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五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675.9</t>
    </r>
    <r>
      <rPr>
        <b val="true"/>
        <sz val="12"/>
        <color rgb="FF000000"/>
        <rFont val="Noto Sans"/>
        <family val="2"/>
      </rPr>
      <t xml:space="preserve">百萬美元，較上年同期減少</t>
    </r>
    <r>
      <rPr>
        <b val="true"/>
        <sz val="12"/>
        <color rgb="FF000000"/>
        <rFont val="新細明體"/>
        <family val="1"/>
        <charset val="136"/>
      </rPr>
      <t xml:space="preserve">3,608.5</t>
    </r>
    <r>
      <rPr>
        <b val="true"/>
        <sz val="12"/>
        <color rgb="FF000000"/>
        <rFont val="Noto Sans"/>
        <family val="2"/>
      </rPr>
      <t xml:space="preserve">百萬美元或</t>
    </r>
    <r>
      <rPr>
        <b val="true"/>
        <sz val="12"/>
        <color rgb="FF000000"/>
        <rFont val="新細明體"/>
        <family val="1"/>
        <charset val="136"/>
      </rPr>
      <t xml:space="preserve">13.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343.3</t>
    </r>
    <r>
      <rPr>
        <b val="true"/>
        <sz val="12"/>
        <color rgb="FF000000"/>
        <rFont val="Noto Sans"/>
        <family val="2"/>
      </rPr>
      <t xml:space="preserve">百萬美元，較上年同期減少</t>
    </r>
    <r>
      <rPr>
        <b val="true"/>
        <sz val="12"/>
        <color rgb="FF000000"/>
        <rFont val="新細明體"/>
        <family val="1"/>
        <charset val="136"/>
      </rPr>
      <t xml:space="preserve">3,457.4</t>
    </r>
    <r>
      <rPr>
        <b val="true"/>
        <sz val="12"/>
        <color rgb="FF000000"/>
        <rFont val="Noto Sans"/>
        <family val="2"/>
      </rPr>
      <t xml:space="preserve">百萬美元或</t>
    </r>
    <r>
      <rPr>
        <b val="true"/>
        <sz val="12"/>
        <color rgb="FF000000"/>
        <rFont val="新細明體"/>
        <family val="1"/>
        <charset val="136"/>
      </rPr>
      <t xml:space="preserve">16.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97.1</t>
    </r>
    <r>
      <rPr>
        <b val="true"/>
        <sz val="12"/>
        <color rgb="FF000000"/>
        <rFont val="Noto Sans"/>
        <family val="2"/>
      </rPr>
      <t xml:space="preserve">百萬美元，較上年同期減少</t>
    </r>
    <r>
      <rPr>
        <b val="true"/>
        <sz val="12"/>
        <color rgb="FF000000"/>
        <rFont val="新細明體"/>
        <family val="1"/>
        <charset val="136"/>
      </rPr>
      <t xml:space="preserve">322.7</t>
    </r>
    <r>
      <rPr>
        <b val="true"/>
        <sz val="12"/>
        <color rgb="FF000000"/>
        <rFont val="Noto Sans"/>
        <family val="2"/>
      </rPr>
      <t xml:space="preserve">百萬美元或</t>
    </r>
    <r>
      <rPr>
        <b val="true"/>
        <sz val="12"/>
        <color rgb="FF000000"/>
        <rFont val="新細明體"/>
        <family val="1"/>
        <charset val="136"/>
      </rPr>
      <t xml:space="preserve">18.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1,278.8</t>
    </r>
    <r>
      <rPr>
        <b val="true"/>
        <sz val="12"/>
        <color rgb="FF000000"/>
        <rFont val="Noto Sans"/>
        <family val="2"/>
      </rPr>
      <t xml:space="preserve">百萬美元，較上年同期減少</t>
    </r>
    <r>
      <rPr>
        <b val="true"/>
        <sz val="12"/>
        <color rgb="FF000000"/>
        <rFont val="新細明體"/>
        <family val="1"/>
        <charset val="136"/>
      </rPr>
      <t xml:space="preserve">3,285.8</t>
    </r>
    <r>
      <rPr>
        <b val="true"/>
        <sz val="12"/>
        <color rgb="FF000000"/>
        <rFont val="Noto Sans"/>
        <family val="2"/>
      </rPr>
      <t xml:space="preserve">百萬美元或</t>
    </r>
    <r>
      <rPr>
        <b val="true"/>
        <sz val="12"/>
        <color rgb="FF000000"/>
        <rFont val="新細明體"/>
        <family val="1"/>
        <charset val="136"/>
      </rPr>
      <t xml:space="preserve">13.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36.1</t>
    </r>
    <r>
      <rPr>
        <b val="true"/>
        <sz val="12"/>
        <color rgb="FF000000"/>
        <rFont val="Noto Sans"/>
        <family val="2"/>
      </rPr>
      <t xml:space="preserve">百萬美元，較上年同期減少</t>
    </r>
    <r>
      <rPr>
        <b val="true"/>
        <sz val="12"/>
        <color rgb="FF000000"/>
        <rFont val="新細明體"/>
        <family val="1"/>
        <charset val="136"/>
      </rPr>
      <t xml:space="preserve">436.7</t>
    </r>
    <r>
      <rPr>
        <b val="true"/>
        <sz val="12"/>
        <color rgb="FF000000"/>
        <rFont val="Noto Sans"/>
        <family val="2"/>
      </rPr>
      <t xml:space="preserve">百萬美元或</t>
    </r>
    <r>
      <rPr>
        <b val="true"/>
        <sz val="12"/>
        <color rgb="FF000000"/>
        <rFont val="新細明體"/>
        <family val="1"/>
        <charset val="136"/>
      </rPr>
      <t xml:space="preserve">9.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307.2</t>
    </r>
    <r>
      <rPr>
        <b val="true"/>
        <sz val="12"/>
        <color rgb="FF000000"/>
        <rFont val="Noto Sans"/>
        <family val="2"/>
      </rPr>
      <t xml:space="preserve">百萬美元，較上年同期減少</t>
    </r>
    <r>
      <rPr>
        <b val="true"/>
        <sz val="12"/>
        <color rgb="FF000000"/>
        <rFont val="新細明體"/>
        <family val="1"/>
        <charset val="136"/>
      </rPr>
      <t xml:space="preserve">3,020.7</t>
    </r>
    <r>
      <rPr>
        <b val="true"/>
        <sz val="12"/>
        <color rgb="FF000000"/>
        <rFont val="Noto Sans"/>
        <family val="2"/>
      </rPr>
      <t xml:space="preserve">百萬美元或</t>
    </r>
    <r>
      <rPr>
        <b val="true"/>
        <sz val="12"/>
        <color rgb="FF000000"/>
        <rFont val="新細明體"/>
        <family val="1"/>
        <charset val="136"/>
      </rPr>
      <t xml:space="preserve">18.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5</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6</t>
  </si>
  <si>
    <t xml:space="preserve">Mar.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6</t>
  </si>
  <si>
    <t xml:space="preserve">Jan.-Mar.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4</t>
    </r>
    <r>
      <rPr>
        <sz val="12"/>
        <rFont val="Noto Sans"/>
        <family val="2"/>
      </rPr>
      <t xml:space="preserve">年</t>
    </r>
    <r>
      <rPr>
        <sz val="12"/>
        <rFont val="細明體"/>
        <family val="3"/>
        <charset val="136"/>
      </rPr>
      <t xml:space="preserve">(2015)</t>
    </r>
  </si>
  <si>
    <r>
      <rPr>
        <sz val="12"/>
        <rFont val="細明體"/>
        <family val="3"/>
        <charset val="136"/>
      </rPr>
      <t xml:space="preserve">105</t>
    </r>
    <r>
      <rPr>
        <sz val="12"/>
        <rFont val="Noto Sans"/>
        <family val="2"/>
      </rPr>
      <t xml:space="preserve">年</t>
    </r>
    <r>
      <rPr>
        <sz val="12"/>
        <rFont val="細明體"/>
        <family val="3"/>
        <charset val="136"/>
      </rPr>
      <t xml:space="preserve">(2016)</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9" fontId="3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72" fontId="39"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7</c:v>
                </c:pt>
                <c:pt idx="26">
                  <c:v>22675.9</c:v>
                </c:pt>
              </c:numCache>
            </c:numRef>
          </c:val>
          <c:smooth val="0"/>
        </c:ser>
        <c:hiLowLines>
          <c:spPr>
            <a:ln w="0">
              <a:noFill/>
            </a:ln>
          </c:spPr>
        </c:hiLowLines>
        <c:marker val="1"/>
        <c:axId val="58592085"/>
        <c:axId val="2085798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2</c:v>
                </c:pt>
                <c:pt idx="25">
                  <c:v>11194.7</c:v>
                </c:pt>
                <c:pt idx="26">
                  <c:v>17343.3</c:v>
                </c:pt>
              </c:numCache>
            </c:numRef>
          </c:val>
          <c:smooth val="0"/>
        </c:ser>
        <c:hiLowLines>
          <c:spPr>
            <a:ln w="0">
              <a:noFill/>
            </a:ln>
          </c:spPr>
        </c:hiLowLines>
        <c:marker val="1"/>
        <c:axId val="34279699"/>
        <c:axId val="27590987"/>
      </c:lineChart>
      <c:catAx>
        <c:axId val="5859208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857980"/>
        <c:crossesAt val="5000"/>
        <c:auto val="1"/>
        <c:lblAlgn val="ctr"/>
        <c:lblOffset val="100"/>
        <c:noMultiLvlLbl val="0"/>
      </c:catAx>
      <c:valAx>
        <c:axId val="20857980"/>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592085"/>
        <c:crossesAt val="1"/>
        <c:crossBetween val="midCat"/>
        <c:majorUnit val="1000"/>
      </c:valAx>
      <c:catAx>
        <c:axId val="3427969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7590987"/>
        <c:auto val="1"/>
        <c:lblAlgn val="ctr"/>
        <c:lblOffset val="100"/>
        <c:noMultiLvlLbl val="0"/>
      </c:catAx>
      <c:valAx>
        <c:axId val="27590987"/>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279699"/>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2</c:v>
                </c:pt>
                <c:pt idx="1">
                  <c:v>26831.9</c:v>
                </c:pt>
                <c:pt idx="2">
                  <c:v>44175.2</c:v>
                </c:pt>
              </c:numCache>
            </c:numRef>
          </c:val>
        </c:ser>
        <c:gapWidth val="50"/>
        <c:overlap val="0"/>
        <c:axId val="49998012"/>
        <c:axId val="34091740"/>
      </c:barChart>
      <c:catAx>
        <c:axId val="499980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091740"/>
        <c:crossesAt val="0"/>
        <c:auto val="1"/>
        <c:lblAlgn val="ctr"/>
        <c:lblOffset val="100"/>
        <c:noMultiLvlLbl val="0"/>
      </c:catAx>
      <c:valAx>
        <c:axId val="3409174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0663645192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998012"/>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460050599853"/>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1</c:v>
                </c:pt>
                <c:pt idx="2">
                  <c:v>61404</c:v>
                </c:pt>
              </c:numCache>
            </c:numRef>
          </c:val>
        </c:ser>
        <c:gapWidth val="50"/>
        <c:overlap val="0"/>
        <c:axId val="27895670"/>
        <c:axId val="76154807"/>
      </c:barChart>
      <c:catAx>
        <c:axId val="2789567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6154807"/>
        <c:crossesAt val="0"/>
        <c:auto val="1"/>
        <c:lblAlgn val="ctr"/>
        <c:lblOffset val="100"/>
        <c:noMultiLvlLbl val="0"/>
      </c:catAx>
      <c:valAx>
        <c:axId val="7615480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271743001638"/>
              <c:y val="0.04651921978291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895670"/>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361870562311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478.4</v>
      </c>
      <c r="E16" s="7" t="s">
        <v>15</v>
      </c>
      <c r="H16" s="17" t="n">
        <v>0.065</v>
      </c>
      <c r="I16" s="7" t="s">
        <v>16</v>
      </c>
    </row>
    <row r="17" s="3" customFormat="true" ht="17.25" hidden="false" customHeight="true" outlineLevel="0" collapsed="false">
      <c r="C17" s="7" t="s">
        <v>17</v>
      </c>
      <c r="D17" s="16" t="n">
        <v>584.3</v>
      </c>
      <c r="E17" s="7" t="s">
        <v>15</v>
      </c>
      <c r="H17" s="17" t="n">
        <v>0.026</v>
      </c>
      <c r="I17" s="7" t="s">
        <v>16</v>
      </c>
    </row>
    <row r="18" s="3" customFormat="true" ht="17.25" hidden="false" customHeight="true" outlineLevel="0" collapsed="false">
      <c r="C18" s="7" t="s">
        <v>18</v>
      </c>
      <c r="D18" s="16" t="n">
        <v>237.4</v>
      </c>
      <c r="E18" s="7" t="s">
        <v>15</v>
      </c>
      <c r="H18" s="17" t="n">
        <v>0.01</v>
      </c>
      <c r="I18" s="7" t="s">
        <v>16</v>
      </c>
    </row>
    <row r="19" s="3" customFormat="true" ht="17.25" hidden="false" customHeight="true" outlineLevel="0" collapsed="false">
      <c r="C19" s="7" t="s">
        <v>19</v>
      </c>
      <c r="D19" s="16" t="n">
        <v>20375.8</v>
      </c>
      <c r="E19" s="7" t="s">
        <v>15</v>
      </c>
      <c r="H19" s="17" t="n">
        <v>0.899</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54.4</v>
      </c>
      <c r="E21" s="7" t="s">
        <v>21</v>
      </c>
      <c r="H21" s="17" t="n">
        <v>0.015</v>
      </c>
      <c r="I21" s="7" t="s">
        <v>16</v>
      </c>
    </row>
    <row r="22" s="3" customFormat="true" ht="17.25" hidden="false" customHeight="true" outlineLevel="0" collapsed="false">
      <c r="C22" s="7" t="s">
        <v>17</v>
      </c>
      <c r="D22" s="16" t="n">
        <v>2239.1</v>
      </c>
      <c r="E22" s="7" t="s">
        <v>21</v>
      </c>
      <c r="H22" s="17" t="n">
        <v>0.129</v>
      </c>
      <c r="I22" s="7" t="s">
        <v>16</v>
      </c>
    </row>
    <row r="23" s="3" customFormat="true" ht="17.25" hidden="false" customHeight="true" outlineLevel="0" collapsed="false">
      <c r="C23" s="7" t="s">
        <v>18</v>
      </c>
      <c r="D23" s="16" t="n">
        <v>225.5</v>
      </c>
      <c r="E23" s="7" t="s">
        <v>21</v>
      </c>
      <c r="H23" s="17" t="n">
        <v>0.013</v>
      </c>
      <c r="I23" s="7" t="s">
        <v>16</v>
      </c>
    </row>
    <row r="24" s="3" customFormat="true" ht="17.25" hidden="false" customHeight="true" outlineLevel="0" collapsed="false">
      <c r="C24" s="7" t="s">
        <v>19</v>
      </c>
      <c r="D24" s="16" t="n">
        <v>14624.3</v>
      </c>
      <c r="E24" s="7" t="s">
        <v>21</v>
      </c>
      <c r="H24" s="17" t="n">
        <v>0.843</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6</v>
      </c>
      <c r="C8" s="37"/>
      <c r="D8" s="37"/>
      <c r="E8" s="37"/>
      <c r="F8" s="37"/>
      <c r="G8" s="37"/>
      <c r="H8" s="37" t="n">
        <v>2015</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61404</v>
      </c>
      <c r="D13" s="57"/>
      <c r="E13" s="56" t="n">
        <v>44175.2</v>
      </c>
      <c r="F13" s="57"/>
      <c r="G13" s="56" t="n">
        <v>17228.8</v>
      </c>
      <c r="H13" s="55"/>
      <c r="I13" s="56" t="n">
        <v>71061.1</v>
      </c>
      <c r="J13" s="57"/>
      <c r="K13" s="56" t="n">
        <v>53971.7</v>
      </c>
      <c r="L13" s="57"/>
      <c r="M13" s="56" t="n">
        <v>17089.4</v>
      </c>
      <c r="N13" s="58" t="n">
        <v>-9657.1</v>
      </c>
      <c r="O13" s="58" t="n">
        <v>-13.6</v>
      </c>
      <c r="P13" s="58" t="n">
        <v>-9796.5</v>
      </c>
      <c r="Q13" s="59" t="n">
        <v>-18.2</v>
      </c>
    </row>
    <row r="14" customFormat="false" ht="39.75" hidden="false" customHeight="true" outlineLevel="0" collapsed="false">
      <c r="A14" s="60" t="s">
        <v>57</v>
      </c>
      <c r="B14" s="55" t="s">
        <v>58</v>
      </c>
      <c r="C14" s="56" t="n">
        <v>22381.4</v>
      </c>
      <c r="D14" s="57" t="s">
        <v>59</v>
      </c>
      <c r="E14" s="56" t="n">
        <v>15637.2</v>
      </c>
      <c r="F14" s="57" t="s">
        <v>58</v>
      </c>
      <c r="G14" s="56" t="n">
        <v>6744.2</v>
      </c>
      <c r="H14" s="55"/>
      <c r="I14" s="56" t="n">
        <v>25057.2</v>
      </c>
      <c r="J14" s="57"/>
      <c r="K14" s="56" t="n">
        <v>19042</v>
      </c>
      <c r="L14" s="57"/>
      <c r="M14" s="56" t="n">
        <v>6015.2</v>
      </c>
      <c r="N14" s="58" t="n">
        <v>-2675.8</v>
      </c>
      <c r="O14" s="58" t="n">
        <v>-10.7</v>
      </c>
      <c r="P14" s="58" t="n">
        <v>-3404.8</v>
      </c>
      <c r="Q14" s="59" t="n">
        <v>-17.9</v>
      </c>
    </row>
    <row r="15" customFormat="false" ht="39.75" hidden="false" customHeight="true" outlineLevel="0" collapsed="false">
      <c r="A15" s="60" t="s">
        <v>60</v>
      </c>
      <c r="B15" s="55" t="s">
        <v>58</v>
      </c>
      <c r="C15" s="56" t="n">
        <v>16346.7</v>
      </c>
      <c r="D15" s="57" t="s">
        <v>58</v>
      </c>
      <c r="E15" s="56" t="n">
        <v>11194.7</v>
      </c>
      <c r="F15" s="57" t="s">
        <v>58</v>
      </c>
      <c r="G15" s="56" t="n">
        <v>5152</v>
      </c>
      <c r="H15" s="55"/>
      <c r="I15" s="56" t="n">
        <v>19719.5</v>
      </c>
      <c r="J15" s="55"/>
      <c r="K15" s="56" t="n">
        <v>14129</v>
      </c>
      <c r="L15" s="55"/>
      <c r="M15" s="56" t="n">
        <v>5590.5</v>
      </c>
      <c r="N15" s="58" t="n">
        <v>-3372.8</v>
      </c>
      <c r="O15" s="58" t="n">
        <v>-17.1</v>
      </c>
      <c r="P15" s="58" t="n">
        <v>-2934.3</v>
      </c>
      <c r="Q15" s="59" t="n">
        <v>-20.8</v>
      </c>
    </row>
    <row r="16" customFormat="false" ht="39.75" hidden="false" customHeight="true" outlineLevel="0" collapsed="false">
      <c r="A16" s="60" t="s">
        <v>61</v>
      </c>
      <c r="B16" s="55"/>
      <c r="C16" s="56" t="n">
        <v>22675.9</v>
      </c>
      <c r="D16" s="57"/>
      <c r="E16" s="56" t="n">
        <v>17343.3</v>
      </c>
      <c r="F16" s="57"/>
      <c r="G16" s="56" t="n">
        <v>5332.6</v>
      </c>
      <c r="H16" s="55"/>
      <c r="I16" s="56" t="n">
        <v>26284.4</v>
      </c>
      <c r="J16" s="55"/>
      <c r="K16" s="56" t="n">
        <v>20800.7</v>
      </c>
      <c r="L16" s="55"/>
      <c r="M16" s="56" t="n">
        <v>5483.7</v>
      </c>
      <c r="N16" s="58" t="n">
        <v>-3608.5</v>
      </c>
      <c r="O16" s="58" t="n">
        <v>-13.7</v>
      </c>
      <c r="P16" s="58" t="n">
        <v>-3457.4</v>
      </c>
      <c r="Q16" s="59" t="n">
        <v>-16.6</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61404</v>
      </c>
      <c r="D13" s="75"/>
      <c r="E13" s="76" t="n">
        <v>3927.7</v>
      </c>
      <c r="F13" s="77"/>
      <c r="G13" s="76" t="n">
        <v>57476.3</v>
      </c>
      <c r="H13" s="78" t="n">
        <v>-896.5</v>
      </c>
      <c r="I13" s="78" t="n">
        <v>-18.6</v>
      </c>
      <c r="J13" s="78" t="n">
        <v>-8760.6</v>
      </c>
      <c r="K13" s="79" t="n">
        <v>-13.2</v>
      </c>
    </row>
    <row r="14" customFormat="false" ht="39.75" hidden="false" customHeight="true" outlineLevel="0" collapsed="false">
      <c r="A14" s="60" t="s">
        <v>81</v>
      </c>
      <c r="B14" s="55" t="s">
        <v>58</v>
      </c>
      <c r="C14" s="56" t="n">
        <v>22381.4</v>
      </c>
      <c r="D14" s="55" t="s">
        <v>59</v>
      </c>
      <c r="E14" s="56" t="n">
        <v>1500.2</v>
      </c>
      <c r="F14" s="57" t="s">
        <v>58</v>
      </c>
      <c r="G14" s="56" t="n">
        <v>20881.2</v>
      </c>
      <c r="H14" s="80" t="n">
        <v>-112.1</v>
      </c>
      <c r="I14" s="78" t="n">
        <v>-7</v>
      </c>
      <c r="J14" s="80" t="n">
        <v>-2563.7</v>
      </c>
      <c r="K14" s="79" t="n">
        <v>-10.9</v>
      </c>
    </row>
    <row r="15" customFormat="false" ht="39.75" hidden="false" customHeight="true" outlineLevel="0" collapsed="false">
      <c r="A15" s="60" t="s">
        <v>82</v>
      </c>
      <c r="B15" s="55" t="s">
        <v>58</v>
      </c>
      <c r="C15" s="56" t="n">
        <v>16346.7</v>
      </c>
      <c r="D15" s="55" t="s">
        <v>59</v>
      </c>
      <c r="E15" s="56" t="n">
        <v>1030.4</v>
      </c>
      <c r="F15" s="55" t="s">
        <v>58</v>
      </c>
      <c r="G15" s="56" t="n">
        <v>15316.3</v>
      </c>
      <c r="H15" s="80" t="n">
        <v>-461.7</v>
      </c>
      <c r="I15" s="78" t="n">
        <v>-30.9</v>
      </c>
      <c r="J15" s="80" t="n">
        <v>-2911.1</v>
      </c>
      <c r="K15" s="79" t="n">
        <v>-16</v>
      </c>
    </row>
    <row r="16" customFormat="false" ht="39.75" hidden="false" customHeight="true" outlineLevel="0" collapsed="false">
      <c r="A16" s="60" t="s">
        <v>83</v>
      </c>
      <c r="B16" s="55"/>
      <c r="C16" s="56" t="n">
        <v>22675.9</v>
      </c>
      <c r="D16" s="55"/>
      <c r="E16" s="56" t="n">
        <v>1397.1</v>
      </c>
      <c r="F16" s="57"/>
      <c r="G16" s="56" t="n">
        <v>21278.8</v>
      </c>
      <c r="H16" s="80" t="n">
        <v>-322.7</v>
      </c>
      <c r="I16" s="78" t="n">
        <v>-18.8</v>
      </c>
      <c r="J16" s="80" t="n">
        <v>-3285.8</v>
      </c>
      <c r="K16" s="79" t="n">
        <v>-13.4</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44175.2</v>
      </c>
      <c r="D13" s="55"/>
      <c r="E13" s="76" t="n">
        <v>9643.3</v>
      </c>
      <c r="F13" s="55"/>
      <c r="G13" s="76" t="n">
        <v>34531.9</v>
      </c>
      <c r="H13" s="78" t="n">
        <v>-1352.2</v>
      </c>
      <c r="I13" s="78" t="n">
        <v>-12.3</v>
      </c>
      <c r="J13" s="78" t="n">
        <v>-8444.3</v>
      </c>
      <c r="K13" s="79" t="n">
        <v>-19.6</v>
      </c>
    </row>
    <row r="14" customFormat="false" ht="39.75" hidden="false" customHeight="true" outlineLevel="0" collapsed="false">
      <c r="A14" s="60" t="s">
        <v>81</v>
      </c>
      <c r="B14" s="55" t="s">
        <v>59</v>
      </c>
      <c r="C14" s="56" t="n">
        <v>15637.2</v>
      </c>
      <c r="D14" s="55" t="s">
        <v>59</v>
      </c>
      <c r="E14" s="56" t="n">
        <v>3176.8</v>
      </c>
      <c r="F14" s="55" t="s">
        <v>59</v>
      </c>
      <c r="G14" s="56" t="n">
        <v>12460.4</v>
      </c>
      <c r="H14" s="80" t="n">
        <v>-679.6</v>
      </c>
      <c r="I14" s="78" t="n">
        <v>-17.6</v>
      </c>
      <c r="J14" s="80" t="n">
        <v>-2725.2</v>
      </c>
      <c r="K14" s="79" t="n">
        <v>-17.9</v>
      </c>
    </row>
    <row r="15" customFormat="false" ht="39.75" hidden="false" customHeight="true" outlineLevel="0" collapsed="false">
      <c r="A15" s="60" t="s">
        <v>82</v>
      </c>
      <c r="B15" s="55" t="s">
        <v>58</v>
      </c>
      <c r="C15" s="56" t="n">
        <v>11194.7</v>
      </c>
      <c r="D15" s="55" t="s">
        <v>58</v>
      </c>
      <c r="E15" s="56" t="n">
        <v>2430.4</v>
      </c>
      <c r="F15" s="55" t="s">
        <v>58</v>
      </c>
      <c r="G15" s="56" t="n">
        <v>8764.3</v>
      </c>
      <c r="H15" s="80" t="n">
        <v>-235.9</v>
      </c>
      <c r="I15" s="78" t="n">
        <v>-8.8</v>
      </c>
      <c r="J15" s="80" t="n">
        <v>-2698.4</v>
      </c>
      <c r="K15" s="79" t="n">
        <v>-23.5</v>
      </c>
    </row>
    <row r="16" customFormat="false" ht="39.75" hidden="false" customHeight="true" outlineLevel="0" collapsed="false">
      <c r="A16" s="60" t="s">
        <v>83</v>
      </c>
      <c r="B16" s="55"/>
      <c r="C16" s="56" t="n">
        <v>17343.3</v>
      </c>
      <c r="D16" s="55"/>
      <c r="E16" s="56" t="n">
        <v>4036.1</v>
      </c>
      <c r="F16" s="55"/>
      <c r="G16" s="56" t="n">
        <v>13307.2</v>
      </c>
      <c r="H16" s="80" t="n">
        <v>-436.7</v>
      </c>
      <c r="I16" s="78" t="n">
        <v>-9.8</v>
      </c>
      <c r="J16" s="80" t="n">
        <v>-3020.7</v>
      </c>
      <c r="K16" s="79" t="n">
        <v>-18.5</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478.4</v>
      </c>
      <c r="C13" s="78" t="n">
        <v>6.5</v>
      </c>
      <c r="D13" s="78" t="n">
        <v>-358.2</v>
      </c>
      <c r="E13" s="79" t="n">
        <v>-19.5</v>
      </c>
      <c r="F13" s="78" t="n">
        <v>254.4</v>
      </c>
      <c r="G13" s="78" t="n">
        <v>1.5</v>
      </c>
      <c r="H13" s="78" t="n">
        <v>-315.4</v>
      </c>
      <c r="I13" s="79" t="n">
        <v>-55.4</v>
      </c>
    </row>
    <row r="14" s="21" customFormat="true" ht="40.15" hidden="false" customHeight="true" outlineLevel="0" collapsed="false">
      <c r="A14" s="103" t="s">
        <v>115</v>
      </c>
      <c r="B14" s="80" t="n">
        <v>584.3</v>
      </c>
      <c r="C14" s="80" t="n">
        <v>2.6</v>
      </c>
      <c r="D14" s="80" t="n">
        <v>-174.5</v>
      </c>
      <c r="E14" s="104" t="n">
        <v>-23</v>
      </c>
      <c r="F14" s="80" t="n">
        <v>2239.1</v>
      </c>
      <c r="G14" s="80" t="n">
        <v>12.9</v>
      </c>
      <c r="H14" s="80" t="n">
        <v>-361.3</v>
      </c>
      <c r="I14" s="104" t="n">
        <v>-13.9</v>
      </c>
    </row>
    <row r="15" s="21" customFormat="true" ht="40.15" hidden="false" customHeight="true" outlineLevel="0" collapsed="false">
      <c r="A15" s="103" t="s">
        <v>116</v>
      </c>
      <c r="B15" s="80" t="n">
        <v>237.4</v>
      </c>
      <c r="C15" s="80" t="n">
        <v>1</v>
      </c>
      <c r="D15" s="80" t="n">
        <v>-48.1</v>
      </c>
      <c r="E15" s="104" t="n">
        <v>-16.8</v>
      </c>
      <c r="F15" s="80" t="n">
        <v>225.5</v>
      </c>
      <c r="G15" s="80" t="n">
        <v>1.3</v>
      </c>
      <c r="H15" s="80" t="n">
        <v>-86.1</v>
      </c>
      <c r="I15" s="104" t="n">
        <v>-27.6</v>
      </c>
    </row>
    <row r="16" s="21" customFormat="true" ht="40.15" hidden="false" customHeight="true" outlineLevel="0" collapsed="false">
      <c r="A16" s="103" t="s">
        <v>117</v>
      </c>
      <c r="B16" s="80" t="n">
        <v>20375.8</v>
      </c>
      <c r="C16" s="80" t="n">
        <v>89.9</v>
      </c>
      <c r="D16" s="80" t="n">
        <v>-3027.7</v>
      </c>
      <c r="E16" s="104" t="n">
        <v>-12.9</v>
      </c>
      <c r="F16" s="80" t="n">
        <v>14624.3</v>
      </c>
      <c r="G16" s="80" t="n">
        <v>84.3</v>
      </c>
      <c r="H16" s="80" t="n">
        <v>-2694.6</v>
      </c>
      <c r="I16" s="104" t="n">
        <v>-15.6</v>
      </c>
    </row>
    <row r="17" s="21" customFormat="true" ht="40.15" hidden="false" customHeight="true" outlineLevel="0" collapsed="false">
      <c r="A17" s="103" t="s">
        <v>118</v>
      </c>
      <c r="B17" s="80" t="n">
        <v>22675.9</v>
      </c>
      <c r="C17" s="80" t="n">
        <v>100</v>
      </c>
      <c r="D17" s="80" t="n">
        <v>-3608.5</v>
      </c>
      <c r="E17" s="104" t="n">
        <v>-13.7</v>
      </c>
      <c r="F17" s="80" t="n">
        <v>17343.3</v>
      </c>
      <c r="G17" s="80" t="n">
        <v>100</v>
      </c>
      <c r="H17" s="80" t="n">
        <v>-3457.4</v>
      </c>
      <c r="I17" s="104" t="n">
        <v>-16.6</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3487.2</v>
      </c>
      <c r="C13" s="78" t="n">
        <v>5.7</v>
      </c>
      <c r="D13" s="78" t="n">
        <v>-1296.2</v>
      </c>
      <c r="E13" s="79" t="n">
        <v>-27.1</v>
      </c>
      <c r="F13" s="78" t="n">
        <v>621.5</v>
      </c>
      <c r="G13" s="78" t="n">
        <v>1.4</v>
      </c>
      <c r="H13" s="78" t="n">
        <v>-617</v>
      </c>
      <c r="I13" s="79" t="n">
        <v>-49.8</v>
      </c>
    </row>
    <row r="14" s="21" customFormat="true" ht="40.15" hidden="false" customHeight="true" outlineLevel="0" collapsed="false">
      <c r="A14" s="103" t="s">
        <v>115</v>
      </c>
      <c r="B14" s="80" t="n">
        <v>1542.3</v>
      </c>
      <c r="C14" s="80" t="n">
        <v>2.5</v>
      </c>
      <c r="D14" s="80" t="n">
        <v>-347.5</v>
      </c>
      <c r="E14" s="104" t="n">
        <v>-18.4</v>
      </c>
      <c r="F14" s="80" t="n">
        <v>5478.8</v>
      </c>
      <c r="G14" s="80" t="n">
        <v>12.4</v>
      </c>
      <c r="H14" s="80" t="n">
        <v>-1483</v>
      </c>
      <c r="I14" s="104" t="n">
        <v>-21.3</v>
      </c>
    </row>
    <row r="15" s="21" customFormat="true" ht="40.15" hidden="false" customHeight="true" outlineLevel="0" collapsed="false">
      <c r="A15" s="103" t="s">
        <v>116</v>
      </c>
      <c r="B15" s="80" t="n">
        <v>666.2</v>
      </c>
      <c r="C15" s="80" t="n">
        <v>1.1</v>
      </c>
      <c r="D15" s="80" t="n">
        <v>-139.5</v>
      </c>
      <c r="E15" s="104" t="n">
        <v>-17.3</v>
      </c>
      <c r="F15" s="80" t="n">
        <v>573.7</v>
      </c>
      <c r="G15" s="80" t="n">
        <v>1.3</v>
      </c>
      <c r="H15" s="80" t="n">
        <v>-33</v>
      </c>
      <c r="I15" s="104" t="n">
        <v>-5.4</v>
      </c>
    </row>
    <row r="16" s="21" customFormat="true" ht="40.15" hidden="false" customHeight="true" outlineLevel="0" collapsed="false">
      <c r="A16" s="103" t="s">
        <v>117</v>
      </c>
      <c r="B16" s="80" t="n">
        <v>55708.3</v>
      </c>
      <c r="C16" s="80" t="n">
        <v>90.7</v>
      </c>
      <c r="D16" s="80" t="n">
        <v>-7873.9</v>
      </c>
      <c r="E16" s="104" t="n">
        <v>-12.4</v>
      </c>
      <c r="F16" s="80" t="n">
        <v>37501.2</v>
      </c>
      <c r="G16" s="80" t="n">
        <v>84.9</v>
      </c>
      <c r="H16" s="80" t="n">
        <v>-7663.5</v>
      </c>
      <c r="I16" s="104" t="n">
        <v>-17</v>
      </c>
    </row>
    <row r="17" s="21" customFormat="true" ht="40.15" hidden="false" customHeight="true" outlineLevel="0" collapsed="false">
      <c r="A17" s="103" t="s">
        <v>118</v>
      </c>
      <c r="B17" s="80" t="n">
        <v>61404</v>
      </c>
      <c r="C17" s="80" t="n">
        <v>100</v>
      </c>
      <c r="D17" s="80" t="n">
        <v>-9657.1</v>
      </c>
      <c r="E17" s="104" t="n">
        <v>-13.6</v>
      </c>
      <c r="F17" s="80" t="n">
        <v>44175.2</v>
      </c>
      <c r="G17" s="80" t="n">
        <v>100</v>
      </c>
      <c r="H17" s="80" t="n">
        <v>-9796.5</v>
      </c>
      <c r="I17" s="104" t="n">
        <v>-18.2</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5982.2</v>
      </c>
      <c r="C3" s="105" t="n">
        <v>22510.5</v>
      </c>
      <c r="E3" s="110"/>
      <c r="O3" s="110"/>
    </row>
    <row r="4" customFormat="false" ht="22.5" hidden="false" customHeight="true" outlineLevel="0" collapsed="false">
      <c r="A4" s="105" t="n">
        <v>2</v>
      </c>
      <c r="B4" s="105" t="n">
        <v>22939.7</v>
      </c>
      <c r="C4" s="105" t="n">
        <v>20231.4</v>
      </c>
      <c r="E4" s="110"/>
      <c r="O4" s="110"/>
    </row>
    <row r="5" customFormat="false" ht="22.5" hidden="false" customHeight="true" outlineLevel="0" collapsed="false">
      <c r="A5" s="105" t="n">
        <v>3</v>
      </c>
      <c r="B5" s="105" t="n">
        <v>27226.3</v>
      </c>
      <c r="C5" s="105" t="n">
        <v>25387.3</v>
      </c>
      <c r="E5" s="110"/>
      <c r="O5" s="110"/>
    </row>
    <row r="6" customFormat="false" ht="22.5" hidden="false" customHeight="true" outlineLevel="0" collapsed="false">
      <c r="A6" s="105" t="n">
        <v>4</v>
      </c>
      <c r="B6" s="105" t="n">
        <v>26525.7</v>
      </c>
      <c r="C6" s="105" t="n">
        <v>24623.3</v>
      </c>
      <c r="E6" s="110"/>
      <c r="O6" s="110"/>
    </row>
    <row r="7" customFormat="false" ht="22.5" hidden="false" customHeight="true" outlineLevel="0" collapsed="false">
      <c r="A7" s="105" t="n">
        <v>5</v>
      </c>
      <c r="B7" s="105" t="n">
        <v>27123.4</v>
      </c>
      <c r="C7" s="105" t="n">
        <v>23829.4</v>
      </c>
      <c r="E7" s="110"/>
      <c r="O7" s="110"/>
    </row>
    <row r="8" customFormat="false" ht="22.5" hidden="false" customHeight="true" outlineLevel="0" collapsed="false">
      <c r="A8" s="105" t="n">
        <v>6</v>
      </c>
      <c r="B8" s="105" t="n">
        <v>26043.8</v>
      </c>
      <c r="C8" s="105" t="n">
        <v>24335.8</v>
      </c>
      <c r="E8" s="110"/>
      <c r="O8" s="110"/>
    </row>
    <row r="9" customFormat="false" ht="22.5" hidden="false" customHeight="true" outlineLevel="0" collapsed="false">
      <c r="A9" s="105" t="n">
        <v>7</v>
      </c>
      <c r="B9" s="105" t="n">
        <v>28881.6</v>
      </c>
      <c r="C9" s="105" t="n">
        <v>25398.6</v>
      </c>
      <c r="E9" s="110"/>
      <c r="O9" s="110"/>
    </row>
    <row r="10" customFormat="false" ht="22.5" hidden="false" customHeight="true" outlineLevel="0" collapsed="false">
      <c r="A10" s="105" t="n">
        <v>8</v>
      </c>
      <c r="B10" s="105" t="n">
        <v>26887.3</v>
      </c>
      <c r="C10" s="105" t="n">
        <v>23675.9</v>
      </c>
      <c r="E10" s="110"/>
      <c r="O10" s="110"/>
    </row>
    <row r="11" customFormat="false" ht="22.5" hidden="false" customHeight="true" outlineLevel="0" collapsed="false">
      <c r="A11" s="105" t="n">
        <v>9</v>
      </c>
      <c r="B11" s="105" t="n">
        <v>28557.9</v>
      </c>
      <c r="C11" s="105" t="n">
        <v>25657.8</v>
      </c>
      <c r="E11" s="110"/>
      <c r="O11" s="110"/>
    </row>
    <row r="12" customFormat="false" ht="22.5" hidden="false" customHeight="true" outlineLevel="0" collapsed="false">
      <c r="A12" s="105" t="n">
        <v>10</v>
      </c>
      <c r="B12" s="105" t="n">
        <v>27950.9</v>
      </c>
      <c r="C12" s="105" t="n">
        <v>23831</v>
      </c>
      <c r="E12" s="110"/>
      <c r="O12" s="110"/>
    </row>
    <row r="13" customFormat="false" ht="22.5" hidden="false" customHeight="true" outlineLevel="0" collapsed="false">
      <c r="A13" s="105" t="n">
        <v>11</v>
      </c>
      <c r="B13" s="105" t="n">
        <v>25559.7</v>
      </c>
      <c r="C13" s="105" t="n">
        <v>21087.2</v>
      </c>
      <c r="E13" s="110"/>
      <c r="O13" s="110"/>
    </row>
    <row r="14" customFormat="false" ht="22.5" hidden="false" customHeight="true" outlineLevel="0" collapsed="false">
      <c r="A14" s="105" t="n">
        <v>12</v>
      </c>
      <c r="B14" s="105" t="n">
        <v>32233.4</v>
      </c>
      <c r="C14" s="105" t="n">
        <v>26003.3</v>
      </c>
      <c r="E14" s="110"/>
      <c r="O14" s="110"/>
    </row>
    <row r="15" customFormat="false" ht="22.5" hidden="false" customHeight="true" outlineLevel="0" collapsed="false">
      <c r="A15" s="105" t="n">
        <v>1</v>
      </c>
      <c r="B15" s="105" t="n">
        <v>25057.2</v>
      </c>
      <c r="C15" s="105" t="n">
        <v>19042</v>
      </c>
      <c r="E15" s="110"/>
      <c r="O15" s="110"/>
    </row>
    <row r="16" customFormat="false" ht="22.5" hidden="false" customHeight="true" outlineLevel="0" collapsed="false">
      <c r="A16" s="105" t="n">
        <v>2</v>
      </c>
      <c r="B16" s="105" t="n">
        <v>19719.5</v>
      </c>
      <c r="C16" s="105" t="n">
        <v>14129</v>
      </c>
      <c r="E16" s="110"/>
      <c r="O16" s="110"/>
    </row>
    <row r="17" customFormat="false" ht="22.5" hidden="false" customHeight="true" outlineLevel="0" collapsed="false">
      <c r="A17" s="105" t="n">
        <v>3</v>
      </c>
      <c r="B17" s="105" t="n">
        <v>26284.4</v>
      </c>
      <c r="C17" s="105" t="n">
        <v>20800.7</v>
      </c>
      <c r="E17" s="110"/>
      <c r="O17" s="110"/>
    </row>
    <row r="18" customFormat="false" ht="22.5" hidden="false" customHeight="true" outlineLevel="0" collapsed="false">
      <c r="A18" s="105" t="n">
        <v>4</v>
      </c>
      <c r="B18" s="105" t="n">
        <v>23574.8</v>
      </c>
      <c r="C18" s="105" t="n">
        <v>17930.5</v>
      </c>
      <c r="E18" s="110"/>
      <c r="O18" s="110"/>
    </row>
    <row r="19" customFormat="false" ht="24" hidden="false" customHeight="true" outlineLevel="0" collapsed="false">
      <c r="A19" s="105" t="n">
        <v>5</v>
      </c>
      <c r="B19" s="105" t="n">
        <v>22562.4</v>
      </c>
      <c r="C19" s="105" t="n">
        <v>17078.9</v>
      </c>
      <c r="E19" s="110"/>
      <c r="G19" s="111" t="s">
        <v>129</v>
      </c>
      <c r="J19" s="111" t="s">
        <v>130</v>
      </c>
      <c r="M19" s="111" t="s">
        <v>131</v>
      </c>
      <c r="O19" s="110"/>
    </row>
    <row r="20" customFormat="false" ht="19.5" hidden="false" customHeight="true" outlineLevel="0" collapsed="false">
      <c r="A20" s="105" t="n">
        <v>6</v>
      </c>
      <c r="B20" s="105" t="n">
        <v>24016.2</v>
      </c>
      <c r="C20" s="105" t="n">
        <v>19173.9</v>
      </c>
      <c r="E20" s="110"/>
      <c r="G20" s="111" t="n">
        <v>2014</v>
      </c>
      <c r="J20" s="111" t="n">
        <v>2015</v>
      </c>
      <c r="M20" s="111" t="n">
        <v>2016</v>
      </c>
      <c r="O20" s="110"/>
    </row>
    <row r="21" customFormat="false" ht="30" hidden="false" customHeight="true" outlineLevel="0" collapsed="false">
      <c r="A21" s="105" t="n">
        <v>7</v>
      </c>
      <c r="B21" s="105" t="n">
        <v>24506.1</v>
      </c>
      <c r="C21" s="105" t="n">
        <v>18548.6</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2061.7</v>
      </c>
      <c r="C22" s="105" t="n">
        <v>16453.8</v>
      </c>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2</v>
      </c>
    </row>
    <row r="28" customFormat="false" ht="16.5" hidden="false" customHeight="false" outlineLevel="0" collapsed="false">
      <c r="A28" s="105" t="n">
        <v>2</v>
      </c>
      <c r="B28" s="105" t="n">
        <v>16346.7</v>
      </c>
      <c r="C28" s="105" t="n">
        <v>11194.7</v>
      </c>
    </row>
    <row r="29" customFormat="false" ht="16.5" hidden="false" customHeight="false" outlineLevel="0" collapsed="false">
      <c r="A29" s="105" t="n">
        <v>3</v>
      </c>
      <c r="B29" s="105" t="n">
        <v>22675.9</v>
      </c>
      <c r="C29" s="105" t="n">
        <v>17343.3</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4</v>
      </c>
      <c r="C2" s="117" t="s">
        <v>133</v>
      </c>
      <c r="D2" s="117" t="n">
        <v>104</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5057.2</v>
      </c>
      <c r="C3" s="113" t="n">
        <v>22381.4</v>
      </c>
      <c r="D3" s="113" t="n">
        <v>19042</v>
      </c>
      <c r="E3" s="113" t="n">
        <v>15637.2</v>
      </c>
      <c r="F3" s="114"/>
      <c r="G3" s="114"/>
      <c r="H3" s="114"/>
      <c r="I3" s="114"/>
      <c r="J3" s="114"/>
      <c r="K3" s="114"/>
      <c r="L3" s="114"/>
      <c r="M3" s="114"/>
      <c r="N3" s="114"/>
      <c r="O3" s="114"/>
      <c r="P3" s="114"/>
      <c r="Q3" s="114"/>
    </row>
    <row r="4" customFormat="false" ht="20.1" hidden="false" customHeight="true" outlineLevel="0" collapsed="false">
      <c r="A4" s="120" t="n">
        <v>2</v>
      </c>
      <c r="B4" s="113" t="n">
        <v>44776.7</v>
      </c>
      <c r="C4" s="113" t="n">
        <v>38728.1</v>
      </c>
      <c r="D4" s="113" t="n">
        <v>33171</v>
      </c>
      <c r="E4" s="113" t="n">
        <v>26831.9</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1061.1</v>
      </c>
      <c r="C5" s="113" t="n">
        <v>61404</v>
      </c>
      <c r="D5" s="113" t="n">
        <v>53971.7</v>
      </c>
      <c r="E5" s="113" t="n">
        <v>44175.2</v>
      </c>
      <c r="F5" s="114"/>
      <c r="G5" s="114"/>
      <c r="H5" s="114"/>
      <c r="I5" s="114"/>
      <c r="J5" s="114"/>
      <c r="K5" s="114"/>
      <c r="L5" s="114"/>
      <c r="M5" s="114"/>
      <c r="N5" s="114"/>
      <c r="O5" s="114"/>
      <c r="P5" s="114"/>
      <c r="Q5" s="114"/>
    </row>
    <row r="6" customFormat="false" ht="27.75" hidden="false" customHeight="true" outlineLevel="0" collapsed="false">
      <c r="A6" s="120" t="n">
        <v>4</v>
      </c>
      <c r="B6" s="113" t="n">
        <v>94635.9</v>
      </c>
      <c r="D6" s="113" t="n">
        <v>71902.2</v>
      </c>
      <c r="F6" s="114"/>
      <c r="G6" s="114"/>
      <c r="H6" s="114"/>
      <c r="I6" s="114"/>
      <c r="J6" s="114"/>
      <c r="K6" s="114"/>
      <c r="L6" s="114"/>
      <c r="M6" s="114"/>
      <c r="N6" s="114"/>
      <c r="O6" s="114"/>
      <c r="P6" s="114"/>
      <c r="Q6" s="114"/>
    </row>
    <row r="7" customFormat="false" ht="27.75" hidden="false" customHeight="true" outlineLevel="0" collapsed="false">
      <c r="A7" s="120" t="n">
        <v>5</v>
      </c>
      <c r="B7" s="113" t="n">
        <v>117198.3</v>
      </c>
      <c r="D7" s="123" t="n">
        <v>88981.1</v>
      </c>
      <c r="E7" s="123"/>
      <c r="F7" s="114"/>
      <c r="G7" s="114"/>
      <c r="H7" s="114"/>
      <c r="I7" s="114"/>
      <c r="J7" s="114"/>
      <c r="K7" s="114"/>
      <c r="L7" s="114"/>
      <c r="M7" s="114"/>
      <c r="N7" s="114"/>
      <c r="O7" s="114"/>
      <c r="P7" s="114"/>
      <c r="Q7" s="114"/>
    </row>
    <row r="8" customFormat="false" ht="27.75" hidden="false" customHeight="true" outlineLevel="0" collapsed="false">
      <c r="A8" s="120" t="n">
        <v>6</v>
      </c>
      <c r="B8" s="113" t="n">
        <v>141214.5</v>
      </c>
      <c r="D8" s="113" t="n">
        <v>108155</v>
      </c>
      <c r="F8" s="114"/>
      <c r="G8" s="114"/>
      <c r="H8" s="114"/>
      <c r="I8" s="114"/>
      <c r="J8" s="114"/>
      <c r="K8" s="114"/>
      <c r="L8" s="114"/>
      <c r="M8" s="114"/>
      <c r="N8" s="114"/>
      <c r="O8" s="114"/>
      <c r="P8" s="114"/>
      <c r="Q8" s="114"/>
    </row>
    <row r="9" customFormat="false" ht="27.75" hidden="false" customHeight="true" outlineLevel="0" collapsed="false">
      <c r="A9" s="120" t="n">
        <v>7</v>
      </c>
      <c r="B9" s="113" t="n">
        <v>165720.6</v>
      </c>
      <c r="D9" s="113" t="n">
        <v>126703.6</v>
      </c>
      <c r="F9" s="114"/>
      <c r="G9" s="114"/>
      <c r="H9" s="114"/>
      <c r="I9" s="114"/>
      <c r="J9" s="114"/>
      <c r="K9" s="114"/>
      <c r="L9" s="114"/>
      <c r="M9" s="114"/>
      <c r="N9" s="114"/>
      <c r="O9" s="114"/>
      <c r="P9" s="114"/>
      <c r="Q9" s="114"/>
    </row>
    <row r="10" customFormat="false" ht="27.75" hidden="false" customHeight="true" outlineLevel="0" collapsed="false">
      <c r="A10" s="120" t="n">
        <v>8</v>
      </c>
      <c r="B10" s="113" t="n">
        <v>187782.3</v>
      </c>
      <c r="D10" s="113" t="n">
        <v>143157.4</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08352.4</v>
      </c>
      <c r="D11" s="113" t="n">
        <v>159369.1</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33467.3</v>
      </c>
      <c r="D12" s="113" t="n">
        <v>177567.1</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55724.5</v>
      </c>
      <c r="D13" s="113" t="n">
        <v>194399.3</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281324.4</v>
      </c>
      <c r="D14" s="113" t="n">
        <v>213052.5</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1-04-10T13:01:19Z</cp:lastPrinted>
  <dcterms:modified xsi:type="dcterms:W3CDTF">2016-04-11T02:13:40Z</dcterms:modified>
  <cp:revision>0</cp:revision>
  <dc:subject/>
  <dc:title/>
</cp:coreProperties>
</file>