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六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2,380.8</t>
    </r>
    <r>
      <rPr>
        <b val="true"/>
        <sz val="12"/>
        <color rgb="FF000000"/>
        <rFont val="Noto Sans"/>
        <family val="2"/>
      </rPr>
      <t xml:space="preserve">百萬美元，較上年同期增加</t>
    </r>
    <r>
      <rPr>
        <b val="true"/>
        <sz val="12"/>
        <color rgb="FF000000"/>
        <rFont val="新細明體"/>
        <family val="1"/>
        <charset val="136"/>
      </rPr>
      <t xml:space="preserve">263.7</t>
    </r>
    <r>
      <rPr>
        <b val="true"/>
        <sz val="12"/>
        <color rgb="FF000000"/>
        <rFont val="Noto Sans"/>
        <family val="2"/>
      </rPr>
      <t xml:space="preserve">百萬美元或</t>
    </r>
    <r>
      <rPr>
        <b val="true"/>
        <sz val="12"/>
        <color rgb="FF000000"/>
        <rFont val="新細明體"/>
        <family val="1"/>
        <charset val="136"/>
      </rPr>
      <t xml:space="preserve">1.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7,157.9</t>
    </r>
    <r>
      <rPr>
        <b val="true"/>
        <sz val="12"/>
        <color rgb="FF000000"/>
        <rFont val="Noto Sans"/>
        <family val="2"/>
      </rPr>
      <t xml:space="preserve">百萬美元，較上年同期減少</t>
    </r>
    <r>
      <rPr>
        <b val="true"/>
        <sz val="12"/>
        <color rgb="FF000000"/>
        <rFont val="新細明體"/>
        <family val="1"/>
        <charset val="136"/>
      </rPr>
      <t xml:space="preserve">578.5</t>
    </r>
    <r>
      <rPr>
        <b val="true"/>
        <sz val="12"/>
        <color rgb="FF000000"/>
        <rFont val="Noto Sans"/>
        <family val="2"/>
      </rPr>
      <t xml:space="preserve">百萬美元或</t>
    </r>
    <r>
      <rPr>
        <b val="true"/>
        <sz val="12"/>
        <color rgb="FF000000"/>
        <rFont val="新細明體"/>
        <family val="1"/>
        <charset val="136"/>
      </rPr>
      <t xml:space="preserve">3.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374.4</t>
    </r>
    <r>
      <rPr>
        <b val="true"/>
        <sz val="12"/>
        <color rgb="FF000000"/>
        <rFont val="Noto Sans"/>
        <family val="2"/>
      </rPr>
      <t xml:space="preserve">百萬美元，較上年同期減少</t>
    </r>
    <r>
      <rPr>
        <b val="true"/>
        <sz val="12"/>
        <color rgb="FF000000"/>
        <rFont val="新細明體"/>
        <family val="1"/>
        <charset val="136"/>
      </rPr>
      <t xml:space="preserve">94.6</t>
    </r>
    <r>
      <rPr>
        <b val="true"/>
        <sz val="12"/>
        <color rgb="FF000000"/>
        <rFont val="Noto Sans"/>
        <family val="2"/>
      </rPr>
      <t xml:space="preserve">百萬美元或</t>
    </r>
    <r>
      <rPr>
        <b val="true"/>
        <sz val="12"/>
        <color rgb="FF000000"/>
        <rFont val="新細明體"/>
        <family val="1"/>
        <charset val="136"/>
      </rPr>
      <t xml:space="preserve">6.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1,006.4</t>
    </r>
    <r>
      <rPr>
        <b val="true"/>
        <sz val="12"/>
        <color rgb="FF000000"/>
        <rFont val="Noto Sans"/>
        <family val="2"/>
      </rPr>
      <t xml:space="preserve">百萬美元，較上年同期增加</t>
    </r>
    <r>
      <rPr>
        <b val="true"/>
        <sz val="12"/>
        <color rgb="FF000000"/>
        <rFont val="新細明體"/>
        <family val="1"/>
        <charset val="136"/>
      </rPr>
      <t xml:space="preserve">358.3</t>
    </r>
    <r>
      <rPr>
        <b val="true"/>
        <sz val="12"/>
        <color rgb="FF000000"/>
        <rFont val="Noto Sans"/>
        <family val="2"/>
      </rPr>
      <t xml:space="preserve">百萬美元或</t>
    </r>
    <r>
      <rPr>
        <b val="true"/>
        <sz val="12"/>
        <color rgb="FF000000"/>
        <rFont val="新細明體"/>
        <family val="1"/>
        <charset val="136"/>
      </rPr>
      <t xml:space="preserve">1.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419.1</t>
    </r>
    <r>
      <rPr>
        <b val="true"/>
        <sz val="12"/>
        <color rgb="FF000000"/>
        <rFont val="Noto Sans"/>
        <family val="2"/>
      </rPr>
      <t xml:space="preserve">百萬美元，較上年同期增加</t>
    </r>
    <r>
      <rPr>
        <b val="true"/>
        <sz val="12"/>
        <color rgb="FF000000"/>
        <rFont val="新細明體"/>
        <family val="1"/>
        <charset val="136"/>
      </rPr>
      <t xml:space="preserve">134.4</t>
    </r>
    <r>
      <rPr>
        <b val="true"/>
        <sz val="12"/>
        <color rgb="FF000000"/>
        <rFont val="Noto Sans"/>
        <family val="2"/>
      </rPr>
      <t xml:space="preserve">百萬美元或</t>
    </r>
    <r>
      <rPr>
        <b val="true"/>
        <sz val="12"/>
        <color rgb="FF000000"/>
        <rFont val="新細明體"/>
        <family val="1"/>
        <charset val="136"/>
      </rPr>
      <t xml:space="preserve">4.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3,738.8</t>
    </r>
    <r>
      <rPr>
        <b val="true"/>
        <sz val="12"/>
        <color rgb="FF000000"/>
        <rFont val="Noto Sans"/>
        <family val="2"/>
      </rPr>
      <t xml:space="preserve">百萬美元，較上年同期減少</t>
    </r>
    <r>
      <rPr>
        <b val="true"/>
        <sz val="12"/>
        <color rgb="FF000000"/>
        <rFont val="新細明體"/>
        <family val="1"/>
        <charset val="136"/>
      </rPr>
      <t xml:space="preserve">712.9</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r</t>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6</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6</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17</t>
  </si>
  <si>
    <t xml:space="preserve">Oct.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6</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17</t>
  </si>
  <si>
    <t xml:space="preserve">Jan.-Oct.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5.6</c:v>
                </c:pt>
                <c:pt idx="25">
                  <c:v>21189.2</c:v>
                </c:pt>
                <c:pt idx="26">
                  <c:v>25465.1</c:v>
                </c:pt>
                <c:pt idx="27">
                  <c:v>20643.6</c:v>
                </c:pt>
                <c:pt idx="28">
                  <c:v>21349.7</c:v>
                </c:pt>
                <c:pt idx="29">
                  <c:v>24662</c:v>
                </c:pt>
                <c:pt idx="30">
                  <c:v>23104.5</c:v>
                </c:pt>
                <c:pt idx="31">
                  <c:v>24657.6</c:v>
                </c:pt>
                <c:pt idx="32">
                  <c:v>25349.1</c:v>
                </c:pt>
                <c:pt idx="33">
                  <c:v>22380.8</c:v>
                </c:pt>
              </c:numCache>
            </c:numRef>
          </c:val>
          <c:smooth val="0"/>
        </c:ser>
        <c:hiLowLines>
          <c:spPr>
            <a:ln w="0">
              <a:noFill/>
            </a:ln>
          </c:spPr>
        </c:hiLowLines>
        <c:marker val="1"/>
        <c:axId val="90880557"/>
        <c:axId val="4375212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7.2</c:v>
                </c:pt>
                <c:pt idx="25">
                  <c:v>14796</c:v>
                </c:pt>
                <c:pt idx="26">
                  <c:v>21164.6</c:v>
                </c:pt>
                <c:pt idx="27">
                  <c:v>15539.2</c:v>
                </c:pt>
                <c:pt idx="28">
                  <c:v>17761.4</c:v>
                </c:pt>
                <c:pt idx="29">
                  <c:v>18732</c:v>
                </c:pt>
                <c:pt idx="30">
                  <c:v>17566.8</c:v>
                </c:pt>
                <c:pt idx="31">
                  <c:v>18767.6</c:v>
                </c:pt>
                <c:pt idx="32">
                  <c:v>19360.6</c:v>
                </c:pt>
                <c:pt idx="33">
                  <c:v>17157.9</c:v>
                </c:pt>
              </c:numCache>
            </c:numRef>
          </c:val>
          <c:smooth val="0"/>
        </c:ser>
        <c:hiLowLines>
          <c:spPr>
            <a:ln w="0">
              <a:noFill/>
            </a:ln>
          </c:spPr>
        </c:hiLowLines>
        <c:marker val="1"/>
        <c:axId val="65146580"/>
        <c:axId val="65547592"/>
      </c:lineChart>
      <c:catAx>
        <c:axId val="9088055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752122"/>
        <c:crossesAt val="5000"/>
        <c:auto val="1"/>
        <c:lblAlgn val="ctr"/>
        <c:lblOffset val="100"/>
        <c:noMultiLvlLbl val="0"/>
      </c:catAx>
      <c:valAx>
        <c:axId val="43752122"/>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880557"/>
        <c:crossesAt val="1"/>
        <c:crossBetween val="midCat"/>
        <c:majorUnit val="1000"/>
      </c:valAx>
      <c:catAx>
        <c:axId val="6514658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5547592"/>
        <c:auto val="1"/>
        <c:lblAlgn val="ctr"/>
        <c:lblOffset val="100"/>
        <c:noMultiLvlLbl val="0"/>
      </c:catAx>
      <c:valAx>
        <c:axId val="65547592"/>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146580"/>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7.2</c:v>
                </c:pt>
                <c:pt idx="1">
                  <c:v>30713.2</c:v>
                </c:pt>
                <c:pt idx="2">
                  <c:v>51877.8</c:v>
                </c:pt>
                <c:pt idx="3">
                  <c:v>67417</c:v>
                </c:pt>
                <c:pt idx="4">
                  <c:v>85178.4</c:v>
                </c:pt>
                <c:pt idx="5">
                  <c:v>103910.4</c:v>
                </c:pt>
                <c:pt idx="6">
                  <c:v>121477.2</c:v>
                </c:pt>
                <c:pt idx="7">
                  <c:v>140244.8</c:v>
                </c:pt>
                <c:pt idx="8">
                  <c:v>159605.4</c:v>
                </c:pt>
                <c:pt idx="9">
                  <c:v>176763.3</c:v>
                </c:pt>
              </c:numCache>
            </c:numRef>
          </c:val>
        </c:ser>
        <c:gapWidth val="50"/>
        <c:overlap val="0"/>
        <c:axId val="28319336"/>
        <c:axId val="33325414"/>
      </c:barChart>
      <c:catAx>
        <c:axId val="2831933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3325414"/>
        <c:crossesAt val="0"/>
        <c:auto val="1"/>
        <c:lblAlgn val="ctr"/>
        <c:lblOffset val="100"/>
        <c:noMultiLvlLbl val="0"/>
      </c:catAx>
      <c:valAx>
        <c:axId val="3332541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8319336"/>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5.6</c:v>
                </c:pt>
                <c:pt idx="1">
                  <c:v>42284.8</c:v>
                </c:pt>
                <c:pt idx="2">
                  <c:v>67749.9</c:v>
                </c:pt>
                <c:pt idx="3">
                  <c:v>88393.5</c:v>
                </c:pt>
                <c:pt idx="4">
                  <c:v>109743.2</c:v>
                </c:pt>
                <c:pt idx="5">
                  <c:v>134405.2</c:v>
                </c:pt>
                <c:pt idx="6">
                  <c:v>157509.7</c:v>
                </c:pt>
                <c:pt idx="7">
                  <c:v>182167.3</c:v>
                </c:pt>
                <c:pt idx="8">
                  <c:v>207516.4</c:v>
                </c:pt>
                <c:pt idx="9">
                  <c:v>229897.2</c:v>
                </c:pt>
              </c:numCache>
            </c:numRef>
          </c:val>
        </c:ser>
        <c:gapWidth val="50"/>
        <c:overlap val="0"/>
        <c:axId val="48801463"/>
        <c:axId val="11562817"/>
      </c:barChart>
      <c:catAx>
        <c:axId val="4880146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562817"/>
        <c:crossesAt val="0"/>
        <c:auto val="1"/>
        <c:lblAlgn val="ctr"/>
        <c:lblOffset val="100"/>
        <c:noMultiLvlLbl val="0"/>
      </c:catAx>
      <c:valAx>
        <c:axId val="1156281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8801463"/>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488.9</v>
      </c>
      <c r="E16" s="6" t="s">
        <v>15</v>
      </c>
      <c r="H16" s="15" t="n">
        <v>0.067</v>
      </c>
      <c r="I16" s="6" t="s">
        <v>16</v>
      </c>
    </row>
    <row r="17" s="3" customFormat="true" ht="17.25" hidden="false" customHeight="true" outlineLevel="0" collapsed="false">
      <c r="C17" s="6" t="s">
        <v>17</v>
      </c>
      <c r="D17" s="14" t="n">
        <v>477.3</v>
      </c>
      <c r="E17" s="6" t="s">
        <v>15</v>
      </c>
      <c r="H17" s="15" t="n">
        <v>0.021</v>
      </c>
      <c r="I17" s="6" t="s">
        <v>16</v>
      </c>
    </row>
    <row r="18" s="3" customFormat="true" ht="17.25" hidden="false" customHeight="true" outlineLevel="0" collapsed="false">
      <c r="C18" s="6" t="s">
        <v>18</v>
      </c>
      <c r="D18" s="14" t="n">
        <v>217.7</v>
      </c>
      <c r="E18" s="6" t="s">
        <v>15</v>
      </c>
      <c r="H18" s="15" t="n">
        <v>0.01</v>
      </c>
      <c r="I18" s="6" t="s">
        <v>16</v>
      </c>
    </row>
    <row r="19" s="3" customFormat="true" ht="17.25" hidden="false" customHeight="true" outlineLevel="0" collapsed="false">
      <c r="C19" s="6" t="s">
        <v>19</v>
      </c>
      <c r="D19" s="14" t="n">
        <v>20196.9</v>
      </c>
      <c r="E19" s="6" t="s">
        <v>15</v>
      </c>
      <c r="H19" s="15" t="n">
        <v>0.902</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75.2</v>
      </c>
      <c r="E21" s="6" t="s">
        <v>21</v>
      </c>
      <c r="H21" s="15" t="n">
        <v>0.01</v>
      </c>
      <c r="I21" s="6" t="s">
        <v>16</v>
      </c>
    </row>
    <row r="22" s="3" customFormat="true" ht="17.25" hidden="false" customHeight="true" outlineLevel="0" collapsed="false">
      <c r="C22" s="6" t="s">
        <v>17</v>
      </c>
      <c r="D22" s="14" t="n">
        <v>1948.5</v>
      </c>
      <c r="E22" s="6" t="s">
        <v>21</v>
      </c>
      <c r="H22" s="15" t="n">
        <v>0.114</v>
      </c>
      <c r="I22" s="6" t="s">
        <v>16</v>
      </c>
    </row>
    <row r="23" s="3" customFormat="true" ht="17.25" hidden="false" customHeight="true" outlineLevel="0" collapsed="false">
      <c r="C23" s="6" t="s">
        <v>18</v>
      </c>
      <c r="D23" s="14" t="n">
        <v>278.4</v>
      </c>
      <c r="E23" s="6" t="s">
        <v>21</v>
      </c>
      <c r="H23" s="15" t="n">
        <v>0.016</v>
      </c>
      <c r="I23" s="6" t="s">
        <v>16</v>
      </c>
    </row>
    <row r="24" s="3" customFormat="true" ht="17.25" hidden="false" customHeight="true" outlineLevel="0" collapsed="false">
      <c r="C24" s="6" t="s">
        <v>19</v>
      </c>
      <c r="D24" s="14" t="n">
        <v>14755.8</v>
      </c>
      <c r="E24" s="6" t="s">
        <v>21</v>
      </c>
      <c r="H24" s="15" t="n">
        <v>0.8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7</v>
      </c>
      <c r="C8" s="34"/>
      <c r="D8" s="34"/>
      <c r="E8" s="34"/>
      <c r="F8" s="34"/>
      <c r="G8" s="34"/>
      <c r="H8" s="34" t="n">
        <v>2016</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29897.2</v>
      </c>
      <c r="D13" s="54"/>
      <c r="E13" s="53" t="n">
        <v>176763.3</v>
      </c>
      <c r="F13" s="54"/>
      <c r="G13" s="53" t="n">
        <v>53133.9</v>
      </c>
      <c r="H13" s="52"/>
      <c r="I13" s="53" t="n">
        <v>208896</v>
      </c>
      <c r="J13" s="54"/>
      <c r="K13" s="53" t="n">
        <v>159783</v>
      </c>
      <c r="L13" s="54"/>
      <c r="M13" s="53" t="n">
        <v>49113</v>
      </c>
      <c r="N13" s="55" t="n">
        <v>21001.2</v>
      </c>
      <c r="O13" s="55" t="n">
        <v>10.1</v>
      </c>
      <c r="P13" s="55" t="n">
        <v>16980.3</v>
      </c>
      <c r="Q13" s="56" t="n">
        <v>10.6</v>
      </c>
    </row>
    <row r="14" customFormat="false" ht="24.75" hidden="false" customHeight="true" outlineLevel="0" collapsed="false">
      <c r="A14" s="57" t="s">
        <v>57</v>
      </c>
      <c r="B14" s="52" t="s">
        <v>58</v>
      </c>
      <c r="C14" s="53" t="n">
        <v>21095.6</v>
      </c>
      <c r="D14" s="54" t="s">
        <v>58</v>
      </c>
      <c r="E14" s="53" t="n">
        <v>15917.2</v>
      </c>
      <c r="F14" s="54" t="s">
        <v>58</v>
      </c>
      <c r="G14" s="53" t="n">
        <v>5178.4</v>
      </c>
      <c r="H14" s="52"/>
      <c r="I14" s="53" t="n">
        <v>22381.4</v>
      </c>
      <c r="J14" s="54"/>
      <c r="K14" s="53" t="n">
        <v>15637</v>
      </c>
      <c r="L14" s="54"/>
      <c r="M14" s="53" t="n">
        <v>6744.4</v>
      </c>
      <c r="N14" s="55" t="n">
        <v>-1285.8</v>
      </c>
      <c r="O14" s="55" t="n">
        <v>-5.7</v>
      </c>
      <c r="P14" s="55" t="n">
        <v>280.2</v>
      </c>
      <c r="Q14" s="56" t="n">
        <v>1.8</v>
      </c>
    </row>
    <row r="15" customFormat="false" ht="24.75" hidden="false" customHeight="true" outlineLevel="0" collapsed="false">
      <c r="A15" s="57" t="s">
        <v>59</v>
      </c>
      <c r="B15" s="52" t="s">
        <v>58</v>
      </c>
      <c r="C15" s="53" t="n">
        <v>21189.2</v>
      </c>
      <c r="D15" s="54" t="s">
        <v>58</v>
      </c>
      <c r="E15" s="53" t="n">
        <v>14796</v>
      </c>
      <c r="F15" s="54" t="s">
        <v>58</v>
      </c>
      <c r="G15" s="53" t="n">
        <v>6393.2</v>
      </c>
      <c r="H15" s="52"/>
      <c r="I15" s="53" t="n">
        <v>16346.6</v>
      </c>
      <c r="J15" s="54"/>
      <c r="K15" s="53" t="n">
        <v>11194.2</v>
      </c>
      <c r="L15" s="54"/>
      <c r="M15" s="53" t="n">
        <v>5152.4</v>
      </c>
      <c r="N15" s="55" t="n">
        <v>4842.6</v>
      </c>
      <c r="O15" s="55" t="n">
        <v>29.6</v>
      </c>
      <c r="P15" s="55" t="n">
        <v>3601.8</v>
      </c>
      <c r="Q15" s="56" t="n">
        <v>32.2</v>
      </c>
    </row>
    <row r="16" customFormat="false" ht="24.75" hidden="false" customHeight="true" outlineLevel="0" collapsed="false">
      <c r="A16" s="57" t="s">
        <v>60</v>
      </c>
      <c r="B16" s="52" t="s">
        <v>58</v>
      </c>
      <c r="C16" s="53" t="n">
        <v>25465.1</v>
      </c>
      <c r="D16" s="54" t="s">
        <v>58</v>
      </c>
      <c r="E16" s="53" t="n">
        <v>21164.6</v>
      </c>
      <c r="F16" s="54" t="s">
        <v>58</v>
      </c>
      <c r="G16" s="53" t="n">
        <v>4300.5</v>
      </c>
      <c r="H16" s="52"/>
      <c r="I16" s="53" t="n">
        <v>22673.8</v>
      </c>
      <c r="J16" s="54"/>
      <c r="K16" s="53" t="n">
        <v>17343.1</v>
      </c>
      <c r="L16" s="54"/>
      <c r="M16" s="53" t="n">
        <v>5330.7</v>
      </c>
      <c r="N16" s="55" t="n">
        <v>2791.3</v>
      </c>
      <c r="O16" s="55" t="n">
        <v>12.3</v>
      </c>
      <c r="P16" s="55" t="n">
        <v>3821.5</v>
      </c>
      <c r="Q16" s="56" t="n">
        <v>22</v>
      </c>
    </row>
    <row r="17" customFormat="false" ht="24.75" hidden="false" customHeight="true" outlineLevel="0" collapsed="false">
      <c r="A17" s="57" t="s">
        <v>61</v>
      </c>
      <c r="B17" s="52" t="s">
        <v>58</v>
      </c>
      <c r="C17" s="53" t="n">
        <v>20643.6</v>
      </c>
      <c r="D17" s="54" t="s">
        <v>58</v>
      </c>
      <c r="E17" s="53" t="n">
        <v>15539.2</v>
      </c>
      <c r="F17" s="54" t="s">
        <v>58</v>
      </c>
      <c r="G17" s="53" t="n">
        <v>5104.4</v>
      </c>
      <c r="H17" s="52"/>
      <c r="I17" s="53" t="n">
        <v>19941.1</v>
      </c>
      <c r="J17" s="54"/>
      <c r="K17" s="53" t="n">
        <v>15412.2</v>
      </c>
      <c r="L17" s="54"/>
      <c r="M17" s="53" t="n">
        <v>4528.9</v>
      </c>
      <c r="N17" s="55" t="n">
        <v>702.5</v>
      </c>
      <c r="O17" s="55" t="n">
        <v>3.5</v>
      </c>
      <c r="P17" s="55" t="n">
        <v>127</v>
      </c>
      <c r="Q17" s="56" t="n">
        <v>0.8</v>
      </c>
    </row>
    <row r="18" customFormat="false" ht="24.75" hidden="false" customHeight="true" outlineLevel="0" collapsed="false">
      <c r="A18" s="57" t="s">
        <v>62</v>
      </c>
      <c r="B18" s="52" t="s">
        <v>58</v>
      </c>
      <c r="C18" s="53" t="n">
        <v>21349.7</v>
      </c>
      <c r="D18" s="54" t="s">
        <v>58</v>
      </c>
      <c r="E18" s="53" t="n">
        <v>17761.4</v>
      </c>
      <c r="F18" s="54" t="s">
        <v>58</v>
      </c>
      <c r="G18" s="53" t="n">
        <v>3588.3</v>
      </c>
      <c r="H18" s="52"/>
      <c r="I18" s="53" t="n">
        <v>20919.8</v>
      </c>
      <c r="J18" s="54"/>
      <c r="K18" s="53" t="n">
        <v>15520.3</v>
      </c>
      <c r="L18" s="54"/>
      <c r="M18" s="53" t="n">
        <v>5399.5</v>
      </c>
      <c r="N18" s="55" t="n">
        <v>429.9</v>
      </c>
      <c r="O18" s="55" t="n">
        <v>2.1</v>
      </c>
      <c r="P18" s="55" t="n">
        <v>2241.1</v>
      </c>
      <c r="Q18" s="56" t="n">
        <v>14.4</v>
      </c>
    </row>
    <row r="19" customFormat="false" ht="24.75" hidden="false" customHeight="true" outlineLevel="0" collapsed="false">
      <c r="A19" s="57" t="s">
        <v>63</v>
      </c>
      <c r="B19" s="52" t="s">
        <v>64</v>
      </c>
      <c r="C19" s="53" t="n">
        <v>24662</v>
      </c>
      <c r="D19" s="54" t="s">
        <v>58</v>
      </c>
      <c r="E19" s="53" t="n">
        <v>18732</v>
      </c>
      <c r="F19" s="54" t="s">
        <v>64</v>
      </c>
      <c r="G19" s="53" t="n">
        <v>5930</v>
      </c>
      <c r="H19" s="52"/>
      <c r="I19" s="53" t="n">
        <v>20952.6</v>
      </c>
      <c r="J19" s="54"/>
      <c r="K19" s="53" t="n">
        <v>16494.1</v>
      </c>
      <c r="L19" s="54"/>
      <c r="M19" s="53" t="n">
        <v>4458.5</v>
      </c>
      <c r="N19" s="55" t="n">
        <v>3709.4</v>
      </c>
      <c r="O19" s="55" t="n">
        <v>17.7</v>
      </c>
      <c r="P19" s="55" t="n">
        <v>2237.9</v>
      </c>
      <c r="Q19" s="56" t="n">
        <v>13.6</v>
      </c>
    </row>
    <row r="20" customFormat="false" ht="24.75" hidden="false" customHeight="true" outlineLevel="0" collapsed="false">
      <c r="A20" s="57" t="s">
        <v>65</v>
      </c>
      <c r="B20" s="52" t="s">
        <v>58</v>
      </c>
      <c r="C20" s="53" t="n">
        <v>23104.5</v>
      </c>
      <c r="D20" s="54" t="s">
        <v>58</v>
      </c>
      <c r="E20" s="53" t="n">
        <v>17566.8</v>
      </c>
      <c r="F20" s="54" t="s">
        <v>58</v>
      </c>
      <c r="G20" s="53" t="n">
        <v>5537.7</v>
      </c>
      <c r="H20" s="52"/>
      <c r="I20" s="53" t="n">
        <v>20403.9</v>
      </c>
      <c r="J20" s="54"/>
      <c r="K20" s="53" t="n">
        <v>16571.3</v>
      </c>
      <c r="L20" s="54"/>
      <c r="M20" s="53" t="n">
        <v>3832.6</v>
      </c>
      <c r="N20" s="55" t="n">
        <v>2700.6</v>
      </c>
      <c r="O20" s="55" t="n">
        <v>13.2</v>
      </c>
      <c r="P20" s="55" t="n">
        <v>995.5</v>
      </c>
      <c r="Q20" s="56" t="n">
        <v>6</v>
      </c>
    </row>
    <row r="21" customFormat="false" ht="24.75" hidden="false" customHeight="true" outlineLevel="0" collapsed="false">
      <c r="A21" s="57" t="s">
        <v>66</v>
      </c>
      <c r="B21" s="52" t="s">
        <v>58</v>
      </c>
      <c r="C21" s="53" t="n">
        <v>24657.6</v>
      </c>
      <c r="D21" s="54" t="s">
        <v>58</v>
      </c>
      <c r="E21" s="53" t="n">
        <v>18767.6</v>
      </c>
      <c r="F21" s="54" t="s">
        <v>58</v>
      </c>
      <c r="G21" s="53" t="n">
        <v>5890</v>
      </c>
      <c r="H21" s="52"/>
      <c r="I21" s="53" t="n">
        <v>22854.4</v>
      </c>
      <c r="J21" s="54"/>
      <c r="K21" s="53" t="n">
        <v>16899.4</v>
      </c>
      <c r="L21" s="54"/>
      <c r="M21" s="53" t="n">
        <v>5955</v>
      </c>
      <c r="N21" s="55" t="n">
        <v>1803.2</v>
      </c>
      <c r="O21" s="55" t="n">
        <v>7.9</v>
      </c>
      <c r="P21" s="55" t="n">
        <v>1868.2</v>
      </c>
      <c r="Q21" s="56" t="n">
        <v>11.1</v>
      </c>
    </row>
    <row r="22" customFormat="false" ht="24.75" hidden="false" customHeight="true" outlineLevel="0" collapsed="false">
      <c r="A22" s="57" t="s">
        <v>67</v>
      </c>
      <c r="B22" s="52" t="s">
        <v>64</v>
      </c>
      <c r="C22" s="53" t="n">
        <v>25349.1</v>
      </c>
      <c r="D22" s="54" t="s">
        <v>58</v>
      </c>
      <c r="E22" s="53" t="n">
        <v>19360.6</v>
      </c>
      <c r="F22" s="54" t="s">
        <v>64</v>
      </c>
      <c r="G22" s="53" t="n">
        <v>5988.5</v>
      </c>
      <c r="H22" s="52"/>
      <c r="I22" s="53" t="n">
        <v>20305.3</v>
      </c>
      <c r="J22" s="54"/>
      <c r="K22" s="53" t="n">
        <v>16975</v>
      </c>
      <c r="L22" s="54"/>
      <c r="M22" s="53" t="n">
        <v>3330.3</v>
      </c>
      <c r="N22" s="55" t="n">
        <v>5043.8</v>
      </c>
      <c r="O22" s="55" t="n">
        <v>24.8</v>
      </c>
      <c r="P22" s="55" t="n">
        <v>2385.6</v>
      </c>
      <c r="Q22" s="56" t="n">
        <v>14.1</v>
      </c>
    </row>
    <row r="23" customFormat="false" ht="24.75" hidden="false" customHeight="true" outlineLevel="0" collapsed="false">
      <c r="A23" s="57" t="s">
        <v>68</v>
      </c>
      <c r="B23" s="52"/>
      <c r="C23" s="53" t="n">
        <v>22380.8</v>
      </c>
      <c r="D23" s="54"/>
      <c r="E23" s="53" t="n">
        <v>17157.9</v>
      </c>
      <c r="F23" s="54"/>
      <c r="G23" s="53" t="n">
        <v>5222.9</v>
      </c>
      <c r="H23" s="52"/>
      <c r="I23" s="53" t="n">
        <v>22117.1</v>
      </c>
      <c r="J23" s="54"/>
      <c r="K23" s="53" t="n">
        <v>17736.4</v>
      </c>
      <c r="L23" s="54"/>
      <c r="M23" s="53" t="n">
        <v>4380.7</v>
      </c>
      <c r="N23" s="55" t="n">
        <v>263.7</v>
      </c>
      <c r="O23" s="55" t="n">
        <v>1.2</v>
      </c>
      <c r="P23" s="55" t="n">
        <v>-578.5</v>
      </c>
      <c r="Q23" s="56" t="n">
        <v>-3.3</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29897.2</v>
      </c>
      <c r="D13" s="73"/>
      <c r="E13" s="74" t="n">
        <v>13281</v>
      </c>
      <c r="F13" s="75"/>
      <c r="G13" s="74" t="n">
        <v>216616.2</v>
      </c>
      <c r="H13" s="76" t="n">
        <v>-299.7</v>
      </c>
      <c r="I13" s="76" t="n">
        <v>-2.2</v>
      </c>
      <c r="J13" s="76" t="n">
        <v>21300.9</v>
      </c>
      <c r="K13" s="77" t="n">
        <v>10.9</v>
      </c>
    </row>
    <row r="14" customFormat="false" ht="21.75" hidden="false" customHeight="true" outlineLevel="0" collapsed="false">
      <c r="A14" s="57" t="s">
        <v>88</v>
      </c>
      <c r="B14" s="52" t="s">
        <v>58</v>
      </c>
      <c r="C14" s="53" t="n">
        <v>21095.6</v>
      </c>
      <c r="D14" s="52" t="s">
        <v>58</v>
      </c>
      <c r="E14" s="53" t="n">
        <v>1142.9</v>
      </c>
      <c r="F14" s="54" t="s">
        <v>58</v>
      </c>
      <c r="G14" s="53" t="n">
        <v>19952.7</v>
      </c>
      <c r="H14" s="78" t="n">
        <v>-357.3</v>
      </c>
      <c r="I14" s="78" t="n">
        <v>-23.8</v>
      </c>
      <c r="J14" s="78" t="n">
        <v>-928.5</v>
      </c>
      <c r="K14" s="79" t="n">
        <v>-4.4</v>
      </c>
    </row>
    <row r="15" customFormat="false" ht="21.75" hidden="false" customHeight="true" outlineLevel="0" collapsed="false">
      <c r="A15" s="57" t="s">
        <v>89</v>
      </c>
      <c r="B15" s="52" t="s">
        <v>58</v>
      </c>
      <c r="C15" s="53" t="n">
        <v>21189.2</v>
      </c>
      <c r="D15" s="52" t="s">
        <v>58</v>
      </c>
      <c r="E15" s="53" t="n">
        <v>1031.4</v>
      </c>
      <c r="F15" s="54" t="s">
        <v>58</v>
      </c>
      <c r="G15" s="53" t="n">
        <v>20157.8</v>
      </c>
      <c r="H15" s="78" t="n">
        <v>1</v>
      </c>
      <c r="I15" s="78" t="n">
        <v>0.1</v>
      </c>
      <c r="J15" s="78" t="n">
        <v>4841.6</v>
      </c>
      <c r="K15" s="79" t="n">
        <v>31.6</v>
      </c>
    </row>
    <row r="16" customFormat="false" ht="21.75" hidden="false" customHeight="true" outlineLevel="0" collapsed="false">
      <c r="A16" s="57" t="s">
        <v>90</v>
      </c>
      <c r="B16" s="52" t="s">
        <v>58</v>
      </c>
      <c r="C16" s="53" t="n">
        <v>25465.1</v>
      </c>
      <c r="D16" s="52" t="s">
        <v>58</v>
      </c>
      <c r="E16" s="53" t="n">
        <v>1424.8</v>
      </c>
      <c r="F16" s="54" t="s">
        <v>58</v>
      </c>
      <c r="G16" s="53" t="n">
        <v>24040.3</v>
      </c>
      <c r="H16" s="78" t="n">
        <v>27.8</v>
      </c>
      <c r="I16" s="78" t="n">
        <v>2</v>
      </c>
      <c r="J16" s="78" t="n">
        <v>2763.5</v>
      </c>
      <c r="K16" s="79" t="n">
        <v>13</v>
      </c>
    </row>
    <row r="17" customFormat="false" ht="21.75" hidden="false" customHeight="true" outlineLevel="0" collapsed="false">
      <c r="A17" s="57" t="s">
        <v>91</v>
      </c>
      <c r="B17" s="52" t="s">
        <v>58</v>
      </c>
      <c r="C17" s="53" t="n">
        <v>20643.6</v>
      </c>
      <c r="D17" s="52" t="s">
        <v>58</v>
      </c>
      <c r="E17" s="53" t="n">
        <v>1143</v>
      </c>
      <c r="F17" s="54" t="s">
        <v>58</v>
      </c>
      <c r="G17" s="53" t="n">
        <v>19500.6</v>
      </c>
      <c r="H17" s="78" t="n">
        <v>-141.4</v>
      </c>
      <c r="I17" s="78" t="n">
        <v>-11</v>
      </c>
      <c r="J17" s="78" t="n">
        <v>843.9</v>
      </c>
      <c r="K17" s="79" t="n">
        <v>4.5</v>
      </c>
    </row>
    <row r="18" customFormat="false" ht="21.75" hidden="false" customHeight="true" outlineLevel="0" collapsed="false">
      <c r="A18" s="57" t="s">
        <v>92</v>
      </c>
      <c r="B18" s="52" t="s">
        <v>58</v>
      </c>
      <c r="C18" s="53" t="n">
        <v>21349.7</v>
      </c>
      <c r="D18" s="52" t="s">
        <v>58</v>
      </c>
      <c r="E18" s="53" t="n">
        <v>1321.5</v>
      </c>
      <c r="F18" s="54" t="s">
        <v>58</v>
      </c>
      <c r="G18" s="53" t="n">
        <v>20028.2</v>
      </c>
      <c r="H18" s="78" t="n">
        <v>-204.4</v>
      </c>
      <c r="I18" s="78" t="n">
        <v>-13.4</v>
      </c>
      <c r="J18" s="78" t="n">
        <v>634.3</v>
      </c>
      <c r="K18" s="79" t="n">
        <v>3.3</v>
      </c>
    </row>
    <row r="19" customFormat="false" ht="21.75" hidden="false" customHeight="true" outlineLevel="0" collapsed="false">
      <c r="A19" s="57" t="s">
        <v>93</v>
      </c>
      <c r="B19" s="52" t="s">
        <v>64</v>
      </c>
      <c r="C19" s="53" t="n">
        <v>24662</v>
      </c>
      <c r="D19" s="52" t="s">
        <v>58</v>
      </c>
      <c r="E19" s="53" t="n">
        <v>1530.2</v>
      </c>
      <c r="F19" s="54" t="s">
        <v>64</v>
      </c>
      <c r="G19" s="53" t="n">
        <v>23131.8</v>
      </c>
      <c r="H19" s="78" t="n">
        <v>127.5</v>
      </c>
      <c r="I19" s="78" t="n">
        <v>9.1</v>
      </c>
      <c r="J19" s="78" t="n">
        <v>3581.9</v>
      </c>
      <c r="K19" s="79" t="n">
        <v>18.3</v>
      </c>
    </row>
    <row r="20" customFormat="false" ht="21.75" hidden="false" customHeight="true" outlineLevel="0" collapsed="false">
      <c r="A20" s="57" t="s">
        <v>94</v>
      </c>
      <c r="B20" s="52" t="s">
        <v>58</v>
      </c>
      <c r="C20" s="53" t="n">
        <v>23104.5</v>
      </c>
      <c r="D20" s="52" t="s">
        <v>58</v>
      </c>
      <c r="E20" s="53" t="n">
        <v>1413.6</v>
      </c>
      <c r="F20" s="54" t="s">
        <v>58</v>
      </c>
      <c r="G20" s="53" t="n">
        <v>21690.9</v>
      </c>
      <c r="H20" s="78" t="n">
        <v>105.6</v>
      </c>
      <c r="I20" s="78" t="n">
        <v>8.1</v>
      </c>
      <c r="J20" s="78" t="n">
        <v>2595</v>
      </c>
      <c r="K20" s="79" t="n">
        <v>13.6</v>
      </c>
    </row>
    <row r="21" customFormat="false" ht="21.75" hidden="false" customHeight="true" outlineLevel="0" collapsed="false">
      <c r="A21" s="57" t="s">
        <v>95</v>
      </c>
      <c r="B21" s="52" t="s">
        <v>58</v>
      </c>
      <c r="C21" s="53" t="n">
        <v>24657.6</v>
      </c>
      <c r="D21" s="52" t="s">
        <v>58</v>
      </c>
      <c r="E21" s="53" t="n">
        <v>1428.5</v>
      </c>
      <c r="F21" s="54" t="s">
        <v>58</v>
      </c>
      <c r="G21" s="53" t="n">
        <v>23229.1</v>
      </c>
      <c r="H21" s="78" t="n">
        <v>-40.1</v>
      </c>
      <c r="I21" s="78" t="n">
        <v>-2.7</v>
      </c>
      <c r="J21" s="78" t="n">
        <v>1843.3</v>
      </c>
      <c r="K21" s="79" t="n">
        <v>8.6</v>
      </c>
    </row>
    <row r="22" customFormat="false" ht="21.75" hidden="false" customHeight="true" outlineLevel="0" collapsed="false">
      <c r="A22" s="57" t="s">
        <v>96</v>
      </c>
      <c r="B22" s="52" t="s">
        <v>64</v>
      </c>
      <c r="C22" s="53" t="n">
        <v>25349.1</v>
      </c>
      <c r="D22" s="52" t="s">
        <v>64</v>
      </c>
      <c r="E22" s="53" t="n">
        <v>1470.7</v>
      </c>
      <c r="F22" s="54" t="s">
        <v>64</v>
      </c>
      <c r="G22" s="53" t="n">
        <v>23878.4</v>
      </c>
      <c r="H22" s="78" t="n">
        <v>276.2</v>
      </c>
      <c r="I22" s="78" t="n">
        <v>23.1</v>
      </c>
      <c r="J22" s="78" t="n">
        <v>4767.6</v>
      </c>
      <c r="K22" s="79" t="n">
        <v>24.9</v>
      </c>
    </row>
    <row r="23" customFormat="false" ht="21.75" hidden="false" customHeight="true" outlineLevel="0" collapsed="false">
      <c r="A23" s="57" t="s">
        <v>97</v>
      </c>
      <c r="B23" s="52"/>
      <c r="C23" s="53" t="n">
        <v>22380.8</v>
      </c>
      <c r="D23" s="52"/>
      <c r="E23" s="53" t="n">
        <v>1374.4</v>
      </c>
      <c r="F23" s="54"/>
      <c r="G23" s="53" t="n">
        <v>21006.4</v>
      </c>
      <c r="H23" s="78" t="n">
        <v>-94.6</v>
      </c>
      <c r="I23" s="78" t="n">
        <v>-6.4</v>
      </c>
      <c r="J23" s="78" t="n">
        <v>358.3</v>
      </c>
      <c r="K23" s="79" t="n">
        <v>1.7</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176763.3</v>
      </c>
      <c r="D13" s="52"/>
      <c r="E13" s="74" t="n">
        <v>35902.9</v>
      </c>
      <c r="F13" s="52"/>
      <c r="G13" s="74" t="n">
        <v>140860.4</v>
      </c>
      <c r="H13" s="76" t="n">
        <v>3155.9</v>
      </c>
      <c r="I13" s="76" t="n">
        <v>9.6</v>
      </c>
      <c r="J13" s="76" t="n">
        <v>13824.4</v>
      </c>
      <c r="K13" s="77" t="n">
        <v>10.9</v>
      </c>
    </row>
    <row r="14" customFormat="false" ht="22.5" hidden="false" customHeight="true" outlineLevel="0" collapsed="false">
      <c r="A14" s="57" t="s">
        <v>88</v>
      </c>
      <c r="B14" s="52" t="s">
        <v>58</v>
      </c>
      <c r="C14" s="53" t="n">
        <v>15917.2</v>
      </c>
      <c r="D14" s="52" t="s">
        <v>58</v>
      </c>
      <c r="E14" s="53" t="n">
        <v>3473.6</v>
      </c>
      <c r="F14" s="52" t="s">
        <v>58</v>
      </c>
      <c r="G14" s="53" t="n">
        <v>12443.6</v>
      </c>
      <c r="H14" s="78" t="n">
        <v>297</v>
      </c>
      <c r="I14" s="78" t="n">
        <v>9.3</v>
      </c>
      <c r="J14" s="78" t="n">
        <v>-16.8</v>
      </c>
      <c r="K14" s="79" t="n">
        <v>-0.1</v>
      </c>
    </row>
    <row r="15" customFormat="false" ht="22.5" hidden="false" customHeight="true" outlineLevel="0" collapsed="false">
      <c r="A15" s="57" t="s">
        <v>89</v>
      </c>
      <c r="B15" s="52" t="s">
        <v>58</v>
      </c>
      <c r="C15" s="53" t="n">
        <v>14796</v>
      </c>
      <c r="D15" s="52" t="s">
        <v>58</v>
      </c>
      <c r="E15" s="53" t="n">
        <v>2938.4</v>
      </c>
      <c r="F15" s="52" t="s">
        <v>58</v>
      </c>
      <c r="G15" s="53" t="n">
        <v>11857.6</v>
      </c>
      <c r="H15" s="78" t="n">
        <v>508.5</v>
      </c>
      <c r="I15" s="78" t="n">
        <v>20.9</v>
      </c>
      <c r="J15" s="78" t="n">
        <v>3093.3</v>
      </c>
      <c r="K15" s="79" t="n">
        <v>35.3</v>
      </c>
    </row>
    <row r="16" customFormat="false" ht="22.5" hidden="false" customHeight="true" outlineLevel="0" collapsed="false">
      <c r="A16" s="57" t="s">
        <v>90</v>
      </c>
      <c r="B16" s="52" t="s">
        <v>58</v>
      </c>
      <c r="C16" s="53" t="n">
        <v>21164.6</v>
      </c>
      <c r="D16" s="52" t="s">
        <v>58</v>
      </c>
      <c r="E16" s="53" t="n">
        <v>4385.6</v>
      </c>
      <c r="F16" s="52" t="s">
        <v>58</v>
      </c>
      <c r="G16" s="53" t="n">
        <v>16779</v>
      </c>
      <c r="H16" s="78" t="n">
        <v>349.6</v>
      </c>
      <c r="I16" s="78" t="n">
        <v>8.7</v>
      </c>
      <c r="J16" s="78" t="n">
        <v>3471.9</v>
      </c>
      <c r="K16" s="79" t="n">
        <v>26.1</v>
      </c>
    </row>
    <row r="17" customFormat="false" ht="22.5" hidden="false" customHeight="true" outlineLevel="0" collapsed="false">
      <c r="A17" s="57" t="s">
        <v>91</v>
      </c>
      <c r="B17" s="52" t="s">
        <v>58</v>
      </c>
      <c r="C17" s="53" t="n">
        <v>15539.2</v>
      </c>
      <c r="D17" s="52" t="s">
        <v>58</v>
      </c>
      <c r="E17" s="53" t="n">
        <v>3076.8</v>
      </c>
      <c r="F17" s="52" t="s">
        <v>58</v>
      </c>
      <c r="G17" s="53" t="n">
        <v>12462.4</v>
      </c>
      <c r="H17" s="78" t="n">
        <v>100.5</v>
      </c>
      <c r="I17" s="78" t="n">
        <v>3.4</v>
      </c>
      <c r="J17" s="78" t="n">
        <v>26.5</v>
      </c>
      <c r="K17" s="79" t="n">
        <v>0.2</v>
      </c>
    </row>
    <row r="18" customFormat="false" ht="22.5" hidden="false" customHeight="true" outlineLevel="0" collapsed="false">
      <c r="A18" s="57" t="s">
        <v>92</v>
      </c>
      <c r="B18" s="52" t="s">
        <v>58</v>
      </c>
      <c r="C18" s="53" t="n">
        <v>17761.4</v>
      </c>
      <c r="D18" s="52" t="s">
        <v>58</v>
      </c>
      <c r="E18" s="53" t="n">
        <v>3561.8</v>
      </c>
      <c r="F18" s="52" t="s">
        <v>58</v>
      </c>
      <c r="G18" s="53" t="n">
        <v>14199.6</v>
      </c>
      <c r="H18" s="78" t="n">
        <v>486</v>
      </c>
      <c r="I18" s="78" t="n">
        <v>15.8</v>
      </c>
      <c r="J18" s="78" t="n">
        <v>1755.1</v>
      </c>
      <c r="K18" s="79" t="n">
        <v>14.1</v>
      </c>
    </row>
    <row r="19" customFormat="false" ht="22.5" hidden="false" customHeight="true" outlineLevel="0" collapsed="false">
      <c r="A19" s="57" t="s">
        <v>93</v>
      </c>
      <c r="B19" s="52" t="s">
        <v>58</v>
      </c>
      <c r="C19" s="53" t="n">
        <v>18732</v>
      </c>
      <c r="D19" s="52" t="s">
        <v>58</v>
      </c>
      <c r="E19" s="53" t="n">
        <v>3763.1</v>
      </c>
      <c r="F19" s="52" t="s">
        <v>58</v>
      </c>
      <c r="G19" s="53" t="n">
        <v>14968.9</v>
      </c>
      <c r="H19" s="78" t="n">
        <v>111.6</v>
      </c>
      <c r="I19" s="78" t="n">
        <v>3.1</v>
      </c>
      <c r="J19" s="78" t="n">
        <v>2126.3</v>
      </c>
      <c r="K19" s="79" t="n">
        <v>16.6</v>
      </c>
    </row>
    <row r="20" customFormat="false" ht="22.5" hidden="false" customHeight="true" outlineLevel="0" collapsed="false">
      <c r="A20" s="57" t="s">
        <v>94</v>
      </c>
      <c r="B20" s="52" t="s">
        <v>58</v>
      </c>
      <c r="C20" s="53" t="n">
        <v>17566.8</v>
      </c>
      <c r="D20" s="52" t="s">
        <v>58</v>
      </c>
      <c r="E20" s="53" t="n">
        <v>3475.8</v>
      </c>
      <c r="F20" s="52" t="s">
        <v>58</v>
      </c>
      <c r="G20" s="53" t="n">
        <v>14091</v>
      </c>
      <c r="H20" s="78" t="n">
        <v>307.3</v>
      </c>
      <c r="I20" s="78" t="n">
        <v>9.7</v>
      </c>
      <c r="J20" s="78" t="n">
        <v>688.2</v>
      </c>
      <c r="K20" s="79" t="n">
        <v>5.1</v>
      </c>
    </row>
    <row r="21" customFormat="false" ht="22.5" hidden="false" customHeight="true" outlineLevel="0" collapsed="false">
      <c r="A21" s="57" t="s">
        <v>95</v>
      </c>
      <c r="B21" s="52" t="s">
        <v>58</v>
      </c>
      <c r="C21" s="53" t="n">
        <v>18767.6</v>
      </c>
      <c r="D21" s="52" t="s">
        <v>58</v>
      </c>
      <c r="E21" s="53" t="n">
        <v>3581.8</v>
      </c>
      <c r="F21" s="52" t="s">
        <v>58</v>
      </c>
      <c r="G21" s="53" t="n">
        <v>15185.8</v>
      </c>
      <c r="H21" s="78" t="n">
        <v>161.6</v>
      </c>
      <c r="I21" s="78" t="n">
        <v>4.7</v>
      </c>
      <c r="J21" s="78" t="n">
        <v>1706.6</v>
      </c>
      <c r="K21" s="79" t="n">
        <v>12.7</v>
      </c>
    </row>
    <row r="22" customFormat="false" ht="22.5" hidden="false" customHeight="true" outlineLevel="0" collapsed="false">
      <c r="A22" s="57" t="s">
        <v>96</v>
      </c>
      <c r="B22" s="52" t="s">
        <v>58</v>
      </c>
      <c r="C22" s="53" t="n">
        <v>19360.6</v>
      </c>
      <c r="D22" s="52" t="s">
        <v>58</v>
      </c>
      <c r="E22" s="53" t="n">
        <v>4226.9</v>
      </c>
      <c r="F22" s="52" t="s">
        <v>58</v>
      </c>
      <c r="G22" s="53" t="n">
        <v>15133.7</v>
      </c>
      <c r="H22" s="78" t="n">
        <v>699.4</v>
      </c>
      <c r="I22" s="78" t="n">
        <v>19.8</v>
      </c>
      <c r="J22" s="78" t="n">
        <v>1686.2</v>
      </c>
      <c r="K22" s="79" t="n">
        <v>12.5</v>
      </c>
    </row>
    <row r="23" customFormat="false" ht="22.5" hidden="false" customHeight="true" outlineLevel="0" collapsed="false">
      <c r="A23" s="57" t="s">
        <v>97</v>
      </c>
      <c r="B23" s="52"/>
      <c r="C23" s="53" t="n">
        <v>17157.9</v>
      </c>
      <c r="D23" s="52"/>
      <c r="E23" s="53" t="n">
        <v>3419.1</v>
      </c>
      <c r="F23" s="52"/>
      <c r="G23" s="53" t="n">
        <v>13738.8</v>
      </c>
      <c r="H23" s="78" t="n">
        <v>134.4</v>
      </c>
      <c r="I23" s="78" t="n">
        <v>4.1</v>
      </c>
      <c r="J23" s="78" t="n">
        <v>-712.9</v>
      </c>
      <c r="K23" s="79" t="n">
        <v>-4.9</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1488.9</v>
      </c>
      <c r="C13" s="76" t="n">
        <v>6.7</v>
      </c>
      <c r="D13" s="76" t="n">
        <v>192.9</v>
      </c>
      <c r="E13" s="77" t="n">
        <v>14.9</v>
      </c>
      <c r="F13" s="76" t="n">
        <v>175.2</v>
      </c>
      <c r="G13" s="76" t="n">
        <v>1</v>
      </c>
      <c r="H13" s="76" t="n">
        <v>-20</v>
      </c>
      <c r="I13" s="77" t="n">
        <v>-10.2</v>
      </c>
    </row>
    <row r="14" s="19" customFormat="true" ht="40.15" hidden="false" customHeight="true" outlineLevel="0" collapsed="false">
      <c r="A14" s="104" t="s">
        <v>130</v>
      </c>
      <c r="B14" s="78" t="n">
        <v>477.3</v>
      </c>
      <c r="C14" s="78" t="n">
        <v>2.1</v>
      </c>
      <c r="D14" s="78" t="n">
        <v>-16.1</v>
      </c>
      <c r="E14" s="79" t="n">
        <v>-3.3</v>
      </c>
      <c r="F14" s="78" t="n">
        <v>1948.5</v>
      </c>
      <c r="G14" s="78" t="n">
        <v>11.4</v>
      </c>
      <c r="H14" s="78" t="n">
        <v>66.7</v>
      </c>
      <c r="I14" s="79" t="n">
        <v>3.5</v>
      </c>
    </row>
    <row r="15" s="19" customFormat="true" ht="40.15" hidden="false" customHeight="true" outlineLevel="0" collapsed="false">
      <c r="A15" s="104" t="s">
        <v>131</v>
      </c>
      <c r="B15" s="78" t="n">
        <v>217.7</v>
      </c>
      <c r="C15" s="78" t="n">
        <v>1</v>
      </c>
      <c r="D15" s="78" t="n">
        <v>0.8</v>
      </c>
      <c r="E15" s="79" t="n">
        <v>0.4</v>
      </c>
      <c r="F15" s="78" t="n">
        <v>278.4</v>
      </c>
      <c r="G15" s="78" t="n">
        <v>1.6</v>
      </c>
      <c r="H15" s="78" t="n">
        <v>97.4</v>
      </c>
      <c r="I15" s="79" t="n">
        <v>53.8</v>
      </c>
    </row>
    <row r="16" s="19" customFormat="true" ht="40.15" hidden="false" customHeight="true" outlineLevel="0" collapsed="false">
      <c r="A16" s="104" t="s">
        <v>132</v>
      </c>
      <c r="B16" s="78" t="n">
        <v>20196.9</v>
      </c>
      <c r="C16" s="78" t="n">
        <v>90.2</v>
      </c>
      <c r="D16" s="78" t="n">
        <v>86.1</v>
      </c>
      <c r="E16" s="79" t="n">
        <v>0.4</v>
      </c>
      <c r="F16" s="78" t="n">
        <v>14755.8</v>
      </c>
      <c r="G16" s="78" t="n">
        <v>86</v>
      </c>
      <c r="H16" s="78" t="n">
        <v>-722.6</v>
      </c>
      <c r="I16" s="79" t="n">
        <v>-4.7</v>
      </c>
    </row>
    <row r="17" s="19" customFormat="true" ht="40.15" hidden="false" customHeight="true" outlineLevel="0" collapsed="false">
      <c r="A17" s="104" t="s">
        <v>133</v>
      </c>
      <c r="B17" s="78" t="n">
        <v>22380.8</v>
      </c>
      <c r="C17" s="78" t="n">
        <v>100</v>
      </c>
      <c r="D17" s="78" t="n">
        <v>263.7</v>
      </c>
      <c r="E17" s="79" t="n">
        <v>1.2</v>
      </c>
      <c r="F17" s="78" t="n">
        <v>17157.9</v>
      </c>
      <c r="G17" s="78" t="n">
        <v>100</v>
      </c>
      <c r="H17" s="78" t="n">
        <v>-578.5</v>
      </c>
      <c r="I17" s="79" t="n">
        <v>-3.3</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14816.1</v>
      </c>
      <c r="C13" s="76" t="n">
        <v>6.4</v>
      </c>
      <c r="D13" s="76" t="n">
        <v>2272.8</v>
      </c>
      <c r="E13" s="77" t="n">
        <v>18.1</v>
      </c>
      <c r="F13" s="76" t="n">
        <v>2042.2</v>
      </c>
      <c r="G13" s="76" t="n">
        <v>1.2</v>
      </c>
      <c r="H13" s="76" t="n">
        <v>-64.2</v>
      </c>
      <c r="I13" s="77" t="n">
        <v>-3</v>
      </c>
    </row>
    <row r="14" s="19" customFormat="true" ht="40.15" hidden="false" customHeight="true" outlineLevel="0" collapsed="false">
      <c r="A14" s="104" t="s">
        <v>130</v>
      </c>
      <c r="B14" s="78" t="n">
        <v>5368.6</v>
      </c>
      <c r="C14" s="78" t="n">
        <v>2.3</v>
      </c>
      <c r="D14" s="78" t="n">
        <v>84.8</v>
      </c>
      <c r="E14" s="79" t="n">
        <v>1.6</v>
      </c>
      <c r="F14" s="78" t="n">
        <v>19667</v>
      </c>
      <c r="G14" s="78" t="n">
        <v>11.1</v>
      </c>
      <c r="H14" s="78" t="n">
        <v>759.8</v>
      </c>
      <c r="I14" s="79" t="n">
        <v>4</v>
      </c>
    </row>
    <row r="15" s="19" customFormat="true" ht="40.15" hidden="false" customHeight="true" outlineLevel="0" collapsed="false">
      <c r="A15" s="104" t="s">
        <v>131</v>
      </c>
      <c r="B15" s="78" t="n">
        <v>2341.2</v>
      </c>
      <c r="C15" s="78" t="n">
        <v>1</v>
      </c>
      <c r="D15" s="78" t="n">
        <v>26.8</v>
      </c>
      <c r="E15" s="79" t="n">
        <v>1.2</v>
      </c>
      <c r="F15" s="78" t="n">
        <v>1777.4</v>
      </c>
      <c r="G15" s="78" t="n">
        <v>1</v>
      </c>
      <c r="H15" s="78" t="n">
        <v>-39</v>
      </c>
      <c r="I15" s="79" t="n">
        <v>-2.1</v>
      </c>
    </row>
    <row r="16" s="19" customFormat="true" ht="40.15" hidden="false" customHeight="true" outlineLevel="0" collapsed="false">
      <c r="A16" s="104" t="s">
        <v>132</v>
      </c>
      <c r="B16" s="78" t="n">
        <v>207371.3</v>
      </c>
      <c r="C16" s="78" t="n">
        <v>90.3</v>
      </c>
      <c r="D16" s="78" t="n">
        <v>18616.8</v>
      </c>
      <c r="E16" s="79" t="n">
        <v>9.9</v>
      </c>
      <c r="F16" s="78" t="n">
        <v>153276.7</v>
      </c>
      <c r="G16" s="78" t="n">
        <v>86.7</v>
      </c>
      <c r="H16" s="78" t="n">
        <v>16323.7</v>
      </c>
      <c r="I16" s="79" t="n">
        <v>11.9</v>
      </c>
    </row>
    <row r="17" s="19" customFormat="true" ht="40.15" hidden="false" customHeight="true" outlineLevel="0" collapsed="false">
      <c r="A17" s="104" t="s">
        <v>133</v>
      </c>
      <c r="B17" s="78" t="n">
        <v>229897.2</v>
      </c>
      <c r="C17" s="78" t="n">
        <v>100</v>
      </c>
      <c r="D17" s="78" t="n">
        <v>21001.2</v>
      </c>
      <c r="E17" s="79" t="n">
        <v>10.1</v>
      </c>
      <c r="F17" s="78" t="n">
        <v>176763.3</v>
      </c>
      <c r="G17" s="78" t="n">
        <v>100</v>
      </c>
      <c r="H17" s="78" t="n">
        <v>16980.3</v>
      </c>
      <c r="I17" s="79" t="n">
        <v>10.6</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5057.2</v>
      </c>
      <c r="C3" s="105" t="n">
        <v>19042</v>
      </c>
      <c r="E3" s="111"/>
      <c r="O3" s="111"/>
    </row>
    <row r="4" customFormat="false" ht="22.5" hidden="false" customHeight="true" outlineLevel="0" collapsed="false">
      <c r="A4" s="105" t="n">
        <v>2</v>
      </c>
      <c r="B4" s="105" t="n">
        <v>19719.5</v>
      </c>
      <c r="C4" s="105" t="n">
        <v>14129</v>
      </c>
      <c r="E4" s="111"/>
      <c r="O4" s="111"/>
    </row>
    <row r="5" customFormat="false" ht="22.5" hidden="false" customHeight="true" outlineLevel="0" collapsed="false">
      <c r="A5" s="105" t="n">
        <v>3</v>
      </c>
      <c r="B5" s="105" t="n">
        <v>26284.4</v>
      </c>
      <c r="C5" s="105" t="n">
        <v>20800.7</v>
      </c>
      <c r="E5" s="111"/>
      <c r="O5" s="111"/>
    </row>
    <row r="6" customFormat="false" ht="22.5" hidden="false" customHeight="true" outlineLevel="0" collapsed="false">
      <c r="A6" s="105" t="n">
        <v>4</v>
      </c>
      <c r="B6" s="105" t="n">
        <v>23574.8</v>
      </c>
      <c r="C6" s="105" t="n">
        <v>17930.5</v>
      </c>
      <c r="E6" s="111"/>
      <c r="O6" s="111"/>
    </row>
    <row r="7" customFormat="false" ht="22.5" hidden="false" customHeight="true" outlineLevel="0" collapsed="false">
      <c r="A7" s="105" t="n">
        <v>5</v>
      </c>
      <c r="B7" s="105" t="n">
        <v>22562.4</v>
      </c>
      <c r="C7" s="105" t="n">
        <v>17078.9</v>
      </c>
      <c r="E7" s="111"/>
      <c r="O7" s="111"/>
    </row>
    <row r="8" customFormat="false" ht="22.5" hidden="false" customHeight="true" outlineLevel="0" collapsed="false">
      <c r="A8" s="105" t="n">
        <v>6</v>
      </c>
      <c r="B8" s="105" t="n">
        <v>24016.2</v>
      </c>
      <c r="C8" s="105" t="n">
        <v>19173.9</v>
      </c>
      <c r="E8" s="111"/>
      <c r="O8" s="111"/>
    </row>
    <row r="9" customFormat="false" ht="22.5" hidden="false" customHeight="true" outlineLevel="0" collapsed="false">
      <c r="A9" s="105" t="n">
        <v>7</v>
      </c>
      <c r="B9" s="105" t="n">
        <v>24506.1</v>
      </c>
      <c r="C9" s="105" t="n">
        <v>18548.6</v>
      </c>
      <c r="E9" s="111"/>
      <c r="O9" s="111"/>
    </row>
    <row r="10" customFormat="false" ht="22.5" hidden="false" customHeight="true" outlineLevel="0" collapsed="false">
      <c r="A10" s="105" t="n">
        <v>8</v>
      </c>
      <c r="B10" s="105" t="n">
        <v>22061.7</v>
      </c>
      <c r="C10" s="105" t="n">
        <v>16453.8</v>
      </c>
      <c r="E10" s="111"/>
      <c r="O10" s="111"/>
    </row>
    <row r="11" customFormat="false" ht="22.5" hidden="false" customHeight="true" outlineLevel="0" collapsed="false">
      <c r="A11" s="105" t="n">
        <v>9</v>
      </c>
      <c r="B11" s="105" t="n">
        <v>20570.1</v>
      </c>
      <c r="C11" s="105" t="n">
        <v>16211.7</v>
      </c>
      <c r="E11" s="111"/>
      <c r="O11" s="111"/>
    </row>
    <row r="12" customFormat="false" ht="22.5" hidden="false" customHeight="true" outlineLevel="0" collapsed="false">
      <c r="A12" s="105" t="n">
        <v>10</v>
      </c>
      <c r="B12" s="105" t="n">
        <v>25114.9</v>
      </c>
      <c r="C12" s="105" t="n">
        <v>18198</v>
      </c>
      <c r="E12" s="111"/>
      <c r="O12" s="111"/>
    </row>
    <row r="13" customFormat="false" ht="22.5" hidden="false" customHeight="true" outlineLevel="0" collapsed="false">
      <c r="A13" s="105" t="n">
        <v>11</v>
      </c>
      <c r="B13" s="105" t="n">
        <v>22257.2</v>
      </c>
      <c r="C13" s="105" t="n">
        <v>16832.2</v>
      </c>
      <c r="E13" s="111"/>
      <c r="O13" s="111"/>
    </row>
    <row r="14" customFormat="false" ht="22.5" hidden="false" customHeight="true" outlineLevel="0" collapsed="false">
      <c r="A14" s="105" t="n">
        <v>12</v>
      </c>
      <c r="B14" s="105" t="n">
        <v>25599.9</v>
      </c>
      <c r="C14" s="105" t="n">
        <v>18653.2</v>
      </c>
      <c r="E14" s="111"/>
      <c r="O14" s="111"/>
    </row>
    <row r="15" customFormat="false" ht="22.5" hidden="false" customHeight="true" outlineLevel="0" collapsed="false">
      <c r="A15" s="105" t="n">
        <v>1</v>
      </c>
      <c r="B15" s="105" t="n">
        <v>22381.4</v>
      </c>
      <c r="C15" s="105" t="n">
        <v>15637</v>
      </c>
      <c r="E15" s="111"/>
      <c r="O15" s="111"/>
    </row>
    <row r="16" customFormat="false" ht="22.5" hidden="false" customHeight="true" outlineLevel="0" collapsed="false">
      <c r="A16" s="105" t="n">
        <v>2</v>
      </c>
      <c r="B16" s="105" t="n">
        <v>16346.6</v>
      </c>
      <c r="C16" s="105" t="n">
        <v>11194.2</v>
      </c>
      <c r="E16" s="111"/>
      <c r="O16" s="111"/>
    </row>
    <row r="17" customFormat="false" ht="22.5" hidden="false" customHeight="true" outlineLevel="0" collapsed="false">
      <c r="A17" s="105" t="n">
        <v>3</v>
      </c>
      <c r="B17" s="105" t="n">
        <v>22673.8</v>
      </c>
      <c r="C17" s="105" t="n">
        <v>17343.1</v>
      </c>
      <c r="E17" s="111"/>
      <c r="O17" s="111"/>
    </row>
    <row r="18" customFormat="false" ht="22.5" hidden="false" customHeight="true" outlineLevel="0" collapsed="false">
      <c r="A18" s="105" t="n">
        <v>4</v>
      </c>
      <c r="B18" s="105" t="n">
        <v>19941.1</v>
      </c>
      <c r="C18" s="105" t="n">
        <v>15412.2</v>
      </c>
      <c r="E18" s="111"/>
      <c r="O18" s="111"/>
    </row>
    <row r="19" customFormat="false" ht="24" hidden="false" customHeight="true" outlineLevel="0" collapsed="false">
      <c r="A19" s="105" t="n">
        <v>5</v>
      </c>
      <c r="B19" s="105" t="n">
        <v>20919.8</v>
      </c>
      <c r="C19" s="105" t="n">
        <v>15520.3</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0952.6</v>
      </c>
      <c r="C20" s="105" t="n">
        <v>16494.1</v>
      </c>
      <c r="E20" s="115"/>
      <c r="F20" s="113"/>
      <c r="G20" s="116" t="n">
        <v>2015</v>
      </c>
      <c r="H20" s="113"/>
      <c r="I20" s="113"/>
      <c r="J20" s="116" t="n">
        <v>2016</v>
      </c>
      <c r="K20" s="113"/>
      <c r="L20" s="113"/>
      <c r="M20" s="116" t="n">
        <v>2017</v>
      </c>
      <c r="N20" s="113"/>
      <c r="O20" s="115"/>
    </row>
    <row r="21" customFormat="false" ht="30" hidden="false" customHeight="true" outlineLevel="0" collapsed="false">
      <c r="A21" s="105" t="n">
        <v>7</v>
      </c>
      <c r="B21" s="105" t="n">
        <v>20403.9</v>
      </c>
      <c r="C21" s="105" t="n">
        <v>16571.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2854.4</v>
      </c>
      <c r="C22" s="105" t="n">
        <v>16899.4</v>
      </c>
      <c r="E22" s="118"/>
      <c r="F22" s="113"/>
      <c r="G22" s="113"/>
      <c r="H22" s="113"/>
      <c r="I22" s="113"/>
      <c r="J22" s="113"/>
      <c r="K22" s="113"/>
      <c r="L22" s="113"/>
      <c r="M22" s="113"/>
      <c r="N22" s="113"/>
      <c r="O22" s="118"/>
    </row>
    <row r="23" customFormat="false" ht="16.5" hidden="false" customHeight="false" outlineLevel="0" collapsed="false">
      <c r="A23" s="105" t="n">
        <v>9</v>
      </c>
      <c r="B23" s="105" t="n">
        <v>20305.3</v>
      </c>
      <c r="C23" s="105" t="n">
        <v>16975</v>
      </c>
    </row>
    <row r="24" customFormat="false" ht="16.5" hidden="false" customHeight="false" outlineLevel="0" collapsed="false">
      <c r="A24" s="105" t="n">
        <v>10</v>
      </c>
      <c r="B24" s="105" t="n">
        <v>22117.1</v>
      </c>
      <c r="C24" s="105" t="n">
        <v>17736.4</v>
      </c>
    </row>
    <row r="25" customFormat="false" ht="16.5" hidden="false" customHeight="false" outlineLevel="0" collapsed="false">
      <c r="A25" s="105" t="n">
        <v>11</v>
      </c>
      <c r="B25" s="105" t="n">
        <v>22906.4</v>
      </c>
      <c r="C25" s="105" t="n">
        <v>16826.2</v>
      </c>
    </row>
    <row r="26" customFormat="false" ht="16.5" hidden="false" customHeight="false" outlineLevel="0" collapsed="false">
      <c r="A26" s="105" t="n">
        <v>12</v>
      </c>
      <c r="B26" s="105" t="n">
        <v>24336.5</v>
      </c>
      <c r="C26" s="105" t="n">
        <v>18673</v>
      </c>
    </row>
    <row r="27" customFormat="false" ht="16.5" hidden="false" customHeight="false" outlineLevel="0" collapsed="false">
      <c r="A27" s="105" t="n">
        <v>1</v>
      </c>
      <c r="B27" s="105" t="n">
        <v>21095.6</v>
      </c>
      <c r="C27" s="105" t="n">
        <v>15917.2</v>
      </c>
    </row>
    <row r="28" customFormat="false" ht="16.5" hidden="false" customHeight="false" outlineLevel="0" collapsed="false">
      <c r="A28" s="105" t="n">
        <v>2</v>
      </c>
      <c r="B28" s="105" t="n">
        <v>21189.2</v>
      </c>
      <c r="C28" s="105" t="n">
        <v>14796</v>
      </c>
    </row>
    <row r="29" customFormat="false" ht="16.5" hidden="false" customHeight="false" outlineLevel="0" collapsed="false">
      <c r="A29" s="105" t="n">
        <v>3</v>
      </c>
      <c r="B29" s="105" t="n">
        <v>25465.1</v>
      </c>
      <c r="C29" s="105" t="n">
        <v>21164.6</v>
      </c>
    </row>
    <row r="30" customFormat="false" ht="16.5" hidden="false" customHeight="false" outlineLevel="0" collapsed="false">
      <c r="A30" s="105" t="n">
        <v>4</v>
      </c>
      <c r="B30" s="105" t="n">
        <v>20643.6</v>
      </c>
      <c r="C30" s="105" t="n">
        <v>15539.2</v>
      </c>
    </row>
    <row r="31" customFormat="false" ht="16.5" hidden="false" customHeight="false" outlineLevel="0" collapsed="false">
      <c r="A31" s="105" t="n">
        <v>5</v>
      </c>
      <c r="B31" s="105" t="n">
        <v>21349.7</v>
      </c>
      <c r="C31" s="105" t="n">
        <v>17761.4</v>
      </c>
    </row>
    <row r="32" customFormat="false" ht="16.5" hidden="false" customHeight="false" outlineLevel="0" collapsed="false">
      <c r="A32" s="105" t="n">
        <v>6</v>
      </c>
      <c r="B32" s="105" t="n">
        <v>24662</v>
      </c>
      <c r="C32" s="105" t="n">
        <v>18732</v>
      </c>
    </row>
    <row r="33" customFormat="false" ht="16.5" hidden="false" customHeight="false" outlineLevel="0" collapsed="false">
      <c r="A33" s="105" t="n">
        <v>7</v>
      </c>
      <c r="B33" s="105" t="n">
        <v>23104.5</v>
      </c>
      <c r="C33" s="105" t="n">
        <v>17566.8</v>
      </c>
    </row>
    <row r="34" customFormat="false" ht="16.5" hidden="false" customHeight="false" outlineLevel="0" collapsed="false">
      <c r="A34" s="105" t="n">
        <v>8</v>
      </c>
      <c r="B34" s="105" t="n">
        <v>24657.6</v>
      </c>
      <c r="C34" s="105" t="n">
        <v>18767.6</v>
      </c>
    </row>
    <row r="35" customFormat="false" ht="16.5" hidden="false" customHeight="false" outlineLevel="0" collapsed="false">
      <c r="A35" s="105" t="n">
        <v>9</v>
      </c>
      <c r="B35" s="105" t="n">
        <v>25349.1</v>
      </c>
      <c r="C35" s="105" t="n">
        <v>19360.6</v>
      </c>
    </row>
    <row r="36" customFormat="false" ht="16.5" hidden="false" customHeight="false" outlineLevel="0" collapsed="false">
      <c r="A36" s="105" t="n">
        <v>10</v>
      </c>
      <c r="B36" s="105" t="n">
        <v>22380.8</v>
      </c>
      <c r="C36" s="105" t="n">
        <v>17157.9</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n">
        <v>105</v>
      </c>
      <c r="C2" s="126" t="s">
        <v>148</v>
      </c>
      <c r="D2" s="125" t="n">
        <v>105</v>
      </c>
      <c r="E2" s="126" t="s">
        <v>148</v>
      </c>
      <c r="G2" s="127" t="s">
        <v>149</v>
      </c>
      <c r="H2" s="127"/>
      <c r="I2" s="127"/>
      <c r="J2" s="127"/>
      <c r="K2" s="127"/>
      <c r="L2" s="127"/>
      <c r="M2" s="127"/>
      <c r="N2" s="127"/>
      <c r="O2" s="127"/>
      <c r="P2" s="127"/>
      <c r="Q2" s="127"/>
    </row>
    <row r="3" customFormat="false" ht="5.1" hidden="false" customHeight="true" outlineLevel="0" collapsed="false">
      <c r="A3" s="128" t="n">
        <v>1</v>
      </c>
      <c r="B3" s="120" t="n">
        <v>22381.4</v>
      </c>
      <c r="C3" s="120" t="n">
        <v>21095.6</v>
      </c>
      <c r="D3" s="120" t="n">
        <v>15637</v>
      </c>
      <c r="E3" s="120" t="n">
        <v>15917.2</v>
      </c>
      <c r="F3" s="129"/>
      <c r="G3" s="129"/>
      <c r="H3" s="129"/>
      <c r="I3" s="129"/>
      <c r="J3" s="129"/>
      <c r="K3" s="129"/>
      <c r="L3" s="129"/>
      <c r="M3" s="129"/>
      <c r="N3" s="129"/>
      <c r="O3" s="129"/>
      <c r="P3" s="129"/>
      <c r="Q3" s="129"/>
    </row>
    <row r="4" s="122" customFormat="true" ht="20.1" hidden="false" customHeight="true" outlineLevel="0" collapsed="false">
      <c r="A4" s="128" t="n">
        <v>2</v>
      </c>
      <c r="B4" s="120" t="n">
        <v>38728</v>
      </c>
      <c r="C4" s="120" t="n">
        <v>42284.8</v>
      </c>
      <c r="D4" s="120" t="n">
        <v>26831.2</v>
      </c>
      <c r="E4" s="120" t="n">
        <v>30713.2</v>
      </c>
      <c r="I4" s="130" t="s">
        <v>150</v>
      </c>
      <c r="O4" s="130" t="s">
        <v>151</v>
      </c>
    </row>
    <row r="5" customFormat="false" ht="27.75" hidden="false" customHeight="true" outlineLevel="0" collapsed="false">
      <c r="A5" s="128" t="n">
        <v>3</v>
      </c>
      <c r="B5" s="120" t="n">
        <v>61401.8</v>
      </c>
      <c r="C5" s="120" t="n">
        <v>67749.9</v>
      </c>
      <c r="D5" s="120" t="n">
        <v>44174.3</v>
      </c>
      <c r="E5" s="120" t="n">
        <v>51877.8</v>
      </c>
      <c r="F5" s="129"/>
      <c r="G5" s="129"/>
      <c r="H5" s="129"/>
      <c r="I5" s="129"/>
      <c r="J5" s="129"/>
      <c r="K5" s="129"/>
      <c r="L5" s="129"/>
      <c r="M5" s="129"/>
      <c r="N5" s="129"/>
      <c r="O5" s="129"/>
      <c r="P5" s="129"/>
      <c r="Q5" s="129"/>
    </row>
    <row r="6" customFormat="false" ht="27.75" hidden="false" customHeight="true" outlineLevel="0" collapsed="false">
      <c r="A6" s="128" t="n">
        <v>4</v>
      </c>
      <c r="B6" s="120" t="n">
        <v>81342.9</v>
      </c>
      <c r="C6" s="120" t="n">
        <v>88393.5</v>
      </c>
      <c r="D6" s="120" t="n">
        <v>59586.5</v>
      </c>
      <c r="E6" s="120" t="n">
        <v>67417</v>
      </c>
      <c r="F6" s="129"/>
      <c r="G6" s="129"/>
      <c r="H6" s="129"/>
      <c r="I6" s="129"/>
      <c r="J6" s="129"/>
      <c r="K6" s="129"/>
      <c r="L6" s="129"/>
      <c r="M6" s="129"/>
      <c r="N6" s="129"/>
      <c r="O6" s="129"/>
      <c r="P6" s="129"/>
      <c r="Q6" s="129"/>
    </row>
    <row r="7" customFormat="false" ht="27.75" hidden="false" customHeight="true" outlineLevel="0" collapsed="false">
      <c r="A7" s="128" t="n">
        <v>5</v>
      </c>
      <c r="B7" s="120" t="n">
        <v>102262.7</v>
      </c>
      <c r="C7" s="120" t="n">
        <v>109743.2</v>
      </c>
      <c r="D7" s="120" t="n">
        <v>75106.8</v>
      </c>
      <c r="E7" s="120" t="n">
        <v>85178.4</v>
      </c>
      <c r="F7" s="129"/>
      <c r="G7" s="129"/>
      <c r="H7" s="129"/>
      <c r="I7" s="129"/>
      <c r="J7" s="129"/>
      <c r="K7" s="129"/>
      <c r="L7" s="129"/>
      <c r="M7" s="129"/>
      <c r="N7" s="129"/>
      <c r="O7" s="129"/>
      <c r="P7" s="129"/>
      <c r="Q7" s="129"/>
    </row>
    <row r="8" customFormat="false" ht="27.75" hidden="false" customHeight="true" outlineLevel="0" collapsed="false">
      <c r="A8" s="128" t="n">
        <v>6</v>
      </c>
      <c r="B8" s="120" t="n">
        <v>123215.3</v>
      </c>
      <c r="C8" s="120" t="n">
        <v>134405.2</v>
      </c>
      <c r="D8" s="120" t="n">
        <v>91600.9</v>
      </c>
      <c r="E8" s="120" t="n">
        <v>103910.4</v>
      </c>
      <c r="F8" s="129"/>
      <c r="G8" s="129"/>
      <c r="H8" s="129"/>
      <c r="I8" s="129"/>
      <c r="J8" s="129"/>
      <c r="K8" s="129"/>
      <c r="L8" s="129"/>
      <c r="M8" s="129"/>
      <c r="N8" s="129"/>
      <c r="O8" s="129"/>
      <c r="P8" s="129"/>
      <c r="Q8" s="129"/>
    </row>
    <row r="9" customFormat="false" ht="27.75" hidden="false" customHeight="true" outlineLevel="0" collapsed="false">
      <c r="A9" s="128" t="n">
        <v>7</v>
      </c>
      <c r="B9" s="120" t="n">
        <v>143619.2</v>
      </c>
      <c r="C9" s="120" t="n">
        <v>157509.7</v>
      </c>
      <c r="D9" s="120" t="n">
        <v>108172.2</v>
      </c>
      <c r="E9" s="120" t="n">
        <v>121477.2</v>
      </c>
      <c r="F9" s="129"/>
      <c r="G9" s="129"/>
      <c r="H9" s="129"/>
      <c r="I9" s="129"/>
      <c r="J9" s="129"/>
      <c r="K9" s="129"/>
      <c r="L9" s="129"/>
      <c r="M9" s="129"/>
      <c r="N9" s="129"/>
      <c r="O9" s="129"/>
      <c r="P9" s="129"/>
      <c r="Q9" s="129"/>
    </row>
    <row r="10" customFormat="false" ht="27.75" hidden="false" customHeight="true" outlineLevel="0" collapsed="false">
      <c r="A10" s="128" t="n">
        <v>8</v>
      </c>
      <c r="B10" s="120" t="n">
        <v>166473.6</v>
      </c>
      <c r="C10" s="120" t="n">
        <v>182167.3</v>
      </c>
      <c r="D10" s="120" t="n">
        <v>125071.6</v>
      </c>
      <c r="E10" s="120" t="n">
        <v>140244.8</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186778.9</v>
      </c>
      <c r="C11" s="120" t="n">
        <v>207516.4</v>
      </c>
      <c r="D11" s="120" t="n">
        <v>142046.6</v>
      </c>
      <c r="E11" s="120" t="n">
        <v>159605.4</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08896</v>
      </c>
      <c r="C12" s="120" t="n">
        <v>229897.2</v>
      </c>
      <c r="D12" s="120" t="n">
        <v>159783</v>
      </c>
      <c r="E12" s="120" t="n">
        <v>176763.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31802.4</v>
      </c>
      <c r="D13" s="120" t="n">
        <v>176609.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56138.9</v>
      </c>
      <c r="D14" s="120" t="n">
        <v>195282.2</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0-11-04T23:43:19Z</cp:lastPrinted>
  <dcterms:modified xsi:type="dcterms:W3CDTF">2017-11-06T07:29:32Z</dcterms:modified>
  <cp:revision>0</cp:revision>
  <dc:subject/>
  <dc:title/>
</cp:coreProperties>
</file>