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51">
  <si>
    <r>
      <rPr>
        <b val="true"/>
        <sz val="18"/>
        <color rgb="FFFF0000"/>
        <rFont val="Noto Sans"/>
        <family val="2"/>
      </rPr>
      <t xml:space="preserve">一○○</t>
    </r>
    <r>
      <rPr>
        <b val="true"/>
        <sz val="18"/>
        <rFont val="Noto Sans"/>
        <family val="2"/>
      </rPr>
      <t xml:space="preserve">年五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27,149.0</t>
    </r>
    <r>
      <rPr>
        <b val="true"/>
        <sz val="12"/>
        <rFont val="Noto Sans"/>
        <family val="2"/>
      </rPr>
      <t xml:space="preserve">百萬美元，較上年同期增加</t>
    </r>
    <r>
      <rPr>
        <b val="true"/>
        <sz val="12"/>
        <rFont val="Times New Roman"/>
        <family val="1"/>
      </rPr>
      <t xml:space="preserve">4,008.0</t>
    </r>
    <r>
      <rPr>
        <b val="true"/>
        <sz val="12"/>
        <rFont val="Noto Sans"/>
        <family val="2"/>
      </rPr>
      <t xml:space="preserve">百萬美元或</t>
    </r>
    <r>
      <rPr>
        <b val="true"/>
        <sz val="12"/>
        <rFont val="Times New Roman"/>
        <family val="1"/>
      </rPr>
      <t xml:space="preserve">17.3</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25,519.6</t>
    </r>
    <r>
      <rPr>
        <b val="true"/>
        <sz val="12"/>
        <rFont val="Noto Sans"/>
        <family val="2"/>
      </rPr>
      <t xml:space="preserve">百萬美元，較上年同期增加</t>
    </r>
    <r>
      <rPr>
        <b val="true"/>
        <sz val="12"/>
        <rFont val="Times New Roman"/>
        <family val="1"/>
      </rPr>
      <t xml:space="preserve">5,475.6</t>
    </r>
    <r>
      <rPr>
        <b val="true"/>
        <sz val="12"/>
        <rFont val="Noto Sans"/>
        <family val="2"/>
      </rPr>
      <t xml:space="preserve">百萬美元或</t>
    </r>
    <r>
      <rPr>
        <b val="true"/>
        <sz val="12"/>
        <rFont val="Times New Roman"/>
        <family val="1"/>
      </rPr>
      <t xml:space="preserve">27.3</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50.8</t>
    </r>
    <r>
      <rPr>
        <b val="true"/>
        <sz val="12"/>
        <rFont val="Noto Sans"/>
        <family val="2"/>
      </rPr>
      <t xml:space="preserve">百萬美元，較上年同期增加</t>
    </r>
    <r>
      <rPr>
        <b val="true"/>
        <sz val="12"/>
        <rFont val="Times New Roman"/>
        <family val="1"/>
      </rPr>
      <t xml:space="preserve">132.5</t>
    </r>
    <r>
      <rPr>
        <b val="true"/>
        <sz val="12"/>
        <rFont val="Noto Sans"/>
        <family val="2"/>
      </rPr>
      <t xml:space="preserve">百萬美元或</t>
    </r>
    <r>
      <rPr>
        <b val="true"/>
        <sz val="12"/>
        <rFont val="Times New Roman"/>
        <family val="1"/>
      </rPr>
      <t xml:space="preserve">6.3</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24,898.2</t>
    </r>
    <r>
      <rPr>
        <b val="true"/>
        <sz val="12"/>
        <rFont val="Noto Sans"/>
        <family val="2"/>
      </rPr>
      <t xml:space="preserve">百萬美元，較上年同期增加</t>
    </r>
    <r>
      <rPr>
        <b val="true"/>
        <sz val="12"/>
        <rFont val="Times New Roman"/>
        <family val="1"/>
      </rPr>
      <t xml:space="preserve">3,875.5</t>
    </r>
    <r>
      <rPr>
        <b val="true"/>
        <sz val="12"/>
        <rFont val="Noto Sans"/>
        <family val="2"/>
      </rPr>
      <t xml:space="preserve">百萬美元或</t>
    </r>
    <r>
      <rPr>
        <b val="true"/>
        <sz val="12"/>
        <rFont val="Times New Roman"/>
        <family val="1"/>
      </rPr>
      <t xml:space="preserve">18.4</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4,556.1</t>
    </r>
    <r>
      <rPr>
        <b val="true"/>
        <sz val="12"/>
        <rFont val="Noto Sans"/>
        <family val="2"/>
      </rPr>
      <t xml:space="preserve">百萬美元，較上年同期增加</t>
    </r>
    <r>
      <rPr>
        <b val="true"/>
        <sz val="12"/>
        <rFont val="Times New Roman"/>
        <family val="1"/>
      </rPr>
      <t xml:space="preserve">1,113.6</t>
    </r>
    <r>
      <rPr>
        <b val="true"/>
        <sz val="12"/>
        <rFont val="Noto Sans"/>
        <family val="2"/>
      </rPr>
      <t xml:space="preserve">百萬美元或</t>
    </r>
    <r>
      <rPr>
        <b val="true"/>
        <sz val="12"/>
        <rFont val="Times New Roman"/>
        <family val="1"/>
      </rPr>
      <t xml:space="preserve">32.3</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20,963.5</t>
    </r>
    <r>
      <rPr>
        <b val="true"/>
        <sz val="12"/>
        <rFont val="Noto Sans"/>
        <family val="2"/>
      </rPr>
      <t xml:space="preserve">百萬美元，較上年同期增加</t>
    </r>
    <r>
      <rPr>
        <b val="true"/>
        <sz val="12"/>
        <rFont val="Times New Roman"/>
        <family val="1"/>
      </rPr>
      <t xml:space="preserve">4,362.0</t>
    </r>
    <r>
      <rPr>
        <b val="true"/>
        <sz val="12"/>
        <rFont val="Noto Sans"/>
        <family val="2"/>
      </rPr>
      <t xml:space="preserve">百萬美元或</t>
    </r>
    <r>
      <rPr>
        <b val="true"/>
        <sz val="12"/>
        <rFont val="Times New Roman"/>
        <family val="1"/>
      </rPr>
      <t xml:space="preserve">26.3</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100</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9</t>
    </r>
    <r>
      <rPr>
        <b val="true"/>
        <sz val="11"/>
        <rFont val="Times New Roman"/>
        <family val="1"/>
      </rPr>
      <t xml:space="preserve">)       </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100</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 </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100</t>
    </r>
    <r>
      <rPr>
        <b val="true"/>
        <sz val="10"/>
        <rFont val="Noto Sans"/>
        <family val="2"/>
      </rPr>
      <t xml:space="preserve">年 </t>
    </r>
    <r>
      <rPr>
        <b val="true"/>
        <sz val="10"/>
        <rFont val="Times New Roman"/>
        <family val="1"/>
      </rPr>
      <t xml:space="preserve">1 -5</t>
    </r>
    <r>
      <rPr>
        <b val="true"/>
        <sz val="10"/>
        <rFont val="Noto Sans"/>
        <family val="2"/>
      </rPr>
      <t xml:space="preserve">月
</t>
    </r>
    <r>
      <rPr>
        <b val="true"/>
        <sz val="10"/>
        <rFont val="Times New Roman"/>
        <family val="1"/>
      </rPr>
      <t xml:space="preserve">Jan.-May</t>
    </r>
    <r>
      <rPr>
        <b val="true"/>
        <sz val="10"/>
        <color rgb="FFFF0000"/>
        <rFont val="Times New Roman"/>
        <family val="1"/>
      </rPr>
      <t xml:space="preserve"> 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100</t>
    </r>
    <r>
      <rPr>
        <b val="true"/>
        <sz val="12"/>
        <rFont val="Noto Sans"/>
        <family val="2"/>
      </rPr>
      <t xml:space="preserve">年         </t>
    </r>
    <r>
      <rPr>
        <b val="true"/>
        <sz val="12"/>
        <color rgb="FFFF0000"/>
        <rFont val="Noto Sans"/>
        <family val="2"/>
      </rPr>
      <t xml:space="preserve"> </t>
    </r>
    <r>
      <rPr>
        <b val="true"/>
        <sz val="12"/>
        <rFont val="Times New Roman"/>
        <family val="1"/>
      </rPr>
      <t xml:space="preserve">5</t>
    </r>
    <r>
      <rPr>
        <b val="true"/>
        <sz val="12"/>
        <rFont val="Noto Sans"/>
        <family val="2"/>
      </rPr>
      <t xml:space="preserve">月</t>
    </r>
  </si>
  <si>
    <t xml:space="preserve">Comparison with</t>
  </si>
  <si>
    <r>
      <rPr>
        <b val="true"/>
        <sz val="12"/>
        <color rgb="FFFF0000"/>
        <rFont val="新細明體"/>
        <family val="1"/>
        <charset val="136"/>
      </rPr>
      <t xml:space="preserve">100</t>
    </r>
    <r>
      <rPr>
        <b val="true"/>
        <sz val="12"/>
        <rFont val="Noto Sans"/>
        <family val="2"/>
      </rPr>
      <t xml:space="preserve">年      </t>
    </r>
    <r>
      <rPr>
        <b val="true"/>
        <sz val="12"/>
        <rFont val="Times New Roman"/>
        <family val="1"/>
      </rPr>
      <t xml:space="preserve">5</t>
    </r>
    <r>
      <rPr>
        <b val="true"/>
        <sz val="12"/>
        <rFont val="Noto Sans"/>
        <family val="2"/>
      </rPr>
      <t xml:space="preserve">月</t>
    </r>
  </si>
  <si>
    <t xml:space="preserve">付款方式</t>
  </si>
  <si>
    <r>
      <rPr>
        <b val="true"/>
        <sz val="12"/>
        <rFont val="Times New Roman"/>
        <family val="1"/>
      </rPr>
      <t xml:space="preserve">May         </t>
    </r>
    <r>
      <rPr>
        <b val="true"/>
        <sz val="12"/>
        <color rgb="FFFF0000"/>
        <rFont val="Times New Roman"/>
        <family val="1"/>
      </rPr>
      <t xml:space="preserve"> 2011</t>
    </r>
  </si>
  <si>
    <r>
      <rPr>
        <b val="true"/>
        <sz val="12"/>
        <rFont val="Times New Roman"/>
        <family val="1"/>
      </rPr>
      <t xml:space="preserve">May</t>
    </r>
    <r>
      <rPr>
        <b val="true"/>
        <sz val="12"/>
        <color rgb="FFFF0000"/>
        <rFont val="Times New Roman"/>
        <family val="1"/>
      </rPr>
      <t xml:space="preserve">  2010</t>
    </r>
  </si>
  <si>
    <r>
      <rPr>
        <b val="true"/>
        <sz val="12"/>
        <rFont val="Times New Roman"/>
        <family val="1"/>
      </rPr>
      <t xml:space="preserve">May            </t>
    </r>
    <r>
      <rPr>
        <b val="true"/>
        <sz val="12"/>
        <color rgb="FFFF0000"/>
        <rFont val="Times New Roman"/>
        <family val="1"/>
      </rPr>
      <t xml:space="preserve">2011</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1-5</t>
    </r>
    <r>
      <rPr>
        <b val="true"/>
        <sz val="12"/>
        <rFont val="Noto Sans"/>
        <family val="2"/>
      </rPr>
      <t xml:space="preserve">月</t>
    </r>
  </si>
  <si>
    <r>
      <rPr>
        <b val="true"/>
        <sz val="12"/>
        <rFont val="Times New Roman"/>
        <family val="1"/>
      </rPr>
      <t xml:space="preserve">Jan.-May    </t>
    </r>
    <r>
      <rPr>
        <b val="true"/>
        <sz val="12"/>
        <color rgb="FFFF0000"/>
        <rFont val="Times New Roman"/>
        <family val="1"/>
      </rPr>
      <t xml:space="preserve">2011</t>
    </r>
  </si>
  <si>
    <r>
      <rPr>
        <b val="true"/>
        <sz val="12"/>
        <rFont val="Times New Roman"/>
        <family val="1"/>
      </rPr>
      <t xml:space="preserve">Jan.-May     </t>
    </r>
    <r>
      <rPr>
        <b val="true"/>
        <sz val="12"/>
        <color rgb="FFFF0000"/>
        <rFont val="Times New Roman"/>
        <family val="1"/>
      </rPr>
      <t xml:space="preserve">2010</t>
    </r>
  </si>
  <si>
    <r>
      <rPr>
        <b val="true"/>
        <sz val="12"/>
        <rFont val="Times New Roman"/>
        <family val="1"/>
      </rPr>
      <t xml:space="preserve">Jan.-May      </t>
    </r>
    <r>
      <rPr>
        <b val="true"/>
        <sz val="12"/>
        <color rgb="FFFF0000"/>
        <rFont val="Times New Roman"/>
        <family val="1"/>
      </rPr>
      <t xml:space="preserve">2011</t>
    </r>
  </si>
  <si>
    <r>
      <rPr>
        <b val="true"/>
        <sz val="12"/>
        <rFont val="Times New Roman"/>
        <family val="1"/>
      </rPr>
      <t xml:space="preserve">Jan.-May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r>
      <rPr>
        <sz val="12"/>
        <rFont val="新細明體"/>
        <family val="1"/>
        <charset val="136"/>
      </rPr>
      <t xml:space="preserve"> 9 8</t>
    </r>
    <r>
      <rPr>
        <sz val="12"/>
        <rFont val="Noto Sans"/>
        <family val="2"/>
      </rPr>
      <t xml:space="preserve">年</t>
    </r>
  </si>
  <si>
    <r>
      <rPr>
        <sz val="12"/>
        <rFont val="新細明體"/>
        <family val="1"/>
        <charset val="136"/>
      </rPr>
      <t xml:space="preserve">      9 9</t>
    </r>
    <r>
      <rPr>
        <sz val="12"/>
        <rFont val="Noto Sans"/>
        <family val="2"/>
      </rPr>
      <t xml:space="preserve">年</t>
    </r>
  </si>
  <si>
    <r>
      <rPr>
        <sz val="12"/>
        <rFont val="新細明體"/>
        <family val="1"/>
        <charset val="136"/>
      </rPr>
      <t xml:space="preserve"> 1 0 0</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新細明體"/>
      <family val="1"/>
      <charset val="136"/>
    </font>
    <font>
      <b val="true"/>
      <sz val="12"/>
      <color rgb="FFFF0000"/>
      <name val="Noto Sans"/>
      <family val="2"/>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0"/>
      <name val="Arial"/>
      <family val="2"/>
    </font>
    <font>
      <sz val="10"/>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8"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71" fontId="34"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right" vertical="bottom" textRotation="0" wrapText="true" indent="0" shrinkToFit="false"/>
      <protection locked="true" hidden="false"/>
    </xf>
    <xf numFmtId="168" fontId="30" fillId="0" borderId="14" xfId="0" applyFont="true" applyBorder="true" applyAlignment="true" applyProtection="false">
      <alignment horizontal="right" vertical="bottom" textRotation="0" wrapText="false" indent="0" shrinkToFit="false"/>
      <protection locked="true" hidden="false"/>
    </xf>
    <xf numFmtId="168" fontId="30" fillId="0" borderId="21"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right"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71" fontId="28" fillId="0" borderId="13" xfId="0" applyFont="true" applyBorder="true" applyAlignment="true" applyProtection="false">
      <alignment horizontal="center"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center" vertical="bottom"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9" fontId="43"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tru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72" fontId="43" fillId="0" borderId="0" xfId="40" applyFont="true" applyBorder="false" applyAlignment="true" applyProtection="false">
      <alignment horizontal="center"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3" fontId="43"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_100年快報圖"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282.8</c:v>
                </c:pt>
                <c:pt idx="25">
                  <c:v>19865.3</c:v>
                </c:pt>
                <c:pt idx="26">
                  <c:v>30086</c:v>
                </c:pt>
                <c:pt idx="27">
                  <c:v>25112.1</c:v>
                </c:pt>
                <c:pt idx="28">
                  <c:v>27149</c:v>
                </c:pt>
              </c:numCache>
            </c:numRef>
          </c:val>
          <c:smooth val="0"/>
        </c:ser>
        <c:hiLowLines>
          <c:spPr>
            <a:ln w="0">
              <a:noFill/>
            </a:ln>
          </c:spPr>
        </c:hiLowLines>
        <c:marker val="1"/>
        <c:axId val="76230472"/>
        <c:axId val="996433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739.7</c:v>
                </c:pt>
                <c:pt idx="15">
                  <c:v>21065.3</c:v>
                </c:pt>
                <c:pt idx="16">
                  <c:v>20044</c:v>
                </c:pt>
                <c:pt idx="17">
                  <c:v>21777.8</c:v>
                </c:pt>
                <c:pt idx="18">
                  <c:v>21462.4</c:v>
                </c:pt>
                <c:pt idx="19">
                  <c:v>22386.9</c:v>
                </c:pt>
                <c:pt idx="20">
                  <c:v>22766.4</c:v>
                </c:pt>
                <c:pt idx="21">
                  <c:v>22805</c:v>
                </c:pt>
                <c:pt idx="22">
                  <c:v>23978.2</c:v>
                </c:pt>
                <c:pt idx="23">
                  <c:v>26119.8</c:v>
                </c:pt>
                <c:pt idx="24">
                  <c:v>23559.1</c:v>
                </c:pt>
                <c:pt idx="25">
                  <c:v>17025.8</c:v>
                </c:pt>
                <c:pt idx="26">
                  <c:v>29268.4</c:v>
                </c:pt>
                <c:pt idx="27">
                  <c:v>24940.6</c:v>
                </c:pt>
                <c:pt idx="28">
                  <c:v>25519.6</c:v>
                </c:pt>
              </c:numCache>
            </c:numRef>
          </c:val>
          <c:smooth val="0"/>
        </c:ser>
        <c:hiLowLines>
          <c:spPr>
            <a:ln w="0">
              <a:noFill/>
            </a:ln>
          </c:spPr>
        </c:hiLowLines>
        <c:marker val="1"/>
        <c:axId val="81431102"/>
        <c:axId val="42732269"/>
      </c:lineChart>
      <c:catAx>
        <c:axId val="7623047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53062460058525"/>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643315"/>
        <c:crossesAt val="5000"/>
        <c:auto val="1"/>
        <c:lblAlgn val="ctr"/>
        <c:lblOffset val="100"/>
        <c:noMultiLvlLbl val="0"/>
      </c:catAx>
      <c:valAx>
        <c:axId val="99643315"/>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79681582811654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6230472"/>
        <c:crossesAt val="1"/>
        <c:crossBetween val="midCat"/>
        <c:majorUnit val="1000"/>
      </c:valAx>
      <c:catAx>
        <c:axId val="8143110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3369210588275"/>
              <c:y val="0.90254270036324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2732269"/>
        <c:auto val="1"/>
        <c:lblAlgn val="ctr"/>
        <c:lblOffset val="100"/>
        <c:noMultiLvlLbl val="0"/>
      </c:catAx>
      <c:valAx>
        <c:axId val="42732269"/>
        <c:scaling>
          <c:orientation val="minMax"/>
          <c:max val="31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6562174161649"/>
              <c:y val="0.08184558312079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1431102"/>
        <c:crosses val="max"/>
        <c:crossBetween val="midCat"/>
        <c:majorUnit val="1000"/>
      </c:valAx>
      <c:spPr>
        <a:noFill/>
        <a:ln w="12600">
          <a:solidFill>
            <a:srgbClr val="000000"/>
          </a:solidFill>
          <a:round/>
        </a:ln>
      </c:spPr>
    </c:plotArea>
    <c:legend>
      <c:legendPos val="r"/>
      <c:layout>
        <c:manualLayout>
          <c:xMode val="edge"/>
          <c:yMode val="edge"/>
          <c:x val="0.206283004271636"/>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59.1</c:v>
                </c:pt>
                <c:pt idx="1">
                  <c:v>40584.9</c:v>
                </c:pt>
                <c:pt idx="2">
                  <c:v>69853.3</c:v>
                </c:pt>
                <c:pt idx="3">
                  <c:v>94793.9</c:v>
                </c:pt>
                <c:pt idx="4">
                  <c:v>120313.5</c:v>
                </c:pt>
              </c:numCache>
            </c:numRef>
          </c:val>
        </c:ser>
        <c:gapWidth val="50"/>
        <c:overlap val="0"/>
        <c:axId val="49636075"/>
        <c:axId val="24082982"/>
      </c:barChart>
      <c:catAx>
        <c:axId val="4963607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45182012847966"/>
              <c:y val="0.88094852703140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082982"/>
        <c:crossesAt val="0"/>
        <c:auto val="1"/>
        <c:lblAlgn val="ctr"/>
        <c:lblOffset val="100"/>
        <c:noMultiLvlLbl val="0"/>
      </c:catAx>
      <c:valAx>
        <c:axId val="24082982"/>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90435403283369"/>
              <c:y val="0.04855940433797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636075"/>
        <c:crossesAt val="1"/>
        <c:crossBetween val="midCat"/>
        <c:majorUnit val="10000"/>
      </c:valAx>
      <c:spPr>
        <a:noFill/>
        <a:ln w="12600">
          <a:solidFill>
            <a:srgbClr val="000000"/>
          </a:solidFill>
          <a:round/>
        </a:ln>
      </c:spPr>
    </c:plotArea>
    <c:legend>
      <c:legendPos val="r"/>
      <c:layout>
        <c:manualLayout>
          <c:xMode val="edge"/>
          <c:yMode val="edge"/>
          <c:x val="0.366452533904354"/>
          <c:y val="0.0242797021689867"/>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20133844772709"/>
          <c:w val="0.942161122587079"/>
          <c:h val="0.871215212600996"/>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282.8</c:v>
                </c:pt>
                <c:pt idx="1">
                  <c:v>44148.1</c:v>
                </c:pt>
                <c:pt idx="2">
                  <c:v>74234.1</c:v>
                </c:pt>
                <c:pt idx="3">
                  <c:v>99346.2</c:v>
                </c:pt>
                <c:pt idx="4">
                  <c:v>126495.2</c:v>
                </c:pt>
              </c:numCache>
            </c:numRef>
          </c:val>
        </c:ser>
        <c:gapWidth val="50"/>
        <c:overlap val="0"/>
        <c:axId val="65164281"/>
        <c:axId val="47228653"/>
      </c:barChart>
      <c:catAx>
        <c:axId val="6516428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0849063323599"/>
              <c:y val="0.88011099322614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228653"/>
        <c:crossesAt val="0"/>
        <c:auto val="1"/>
        <c:lblAlgn val="ctr"/>
        <c:lblOffset val="100"/>
        <c:noMultiLvlLbl val="0"/>
      </c:catAx>
      <c:valAx>
        <c:axId val="47228653"/>
        <c:scaling>
          <c:orientation val="minMax"/>
          <c:max val="29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6122943229575"/>
              <c:y val="0.044152452460621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5164281"/>
        <c:crossesAt val="1"/>
        <c:crossBetween val="midCat"/>
        <c:majorUnit val="10000"/>
      </c:valAx>
      <c:spPr>
        <a:noFill/>
        <a:ln w="12600">
          <a:solidFill>
            <a:srgbClr val="000000"/>
          </a:solidFill>
          <a:round/>
        </a:ln>
      </c:spPr>
    </c:plotArea>
    <c:legend>
      <c:legendPos val="r"/>
      <c:layout>
        <c:manualLayout>
          <c:xMode val="edge"/>
          <c:yMode val="edge"/>
          <c:x val="0.3654818719282"/>
          <c:y val="0.0227699338937403"/>
          <c:w val="0.366906474820144"/>
          <c:h val="0.0518240430914878"/>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18360</xdr:rowOff>
    </xdr:to>
    <xdr:sp>
      <xdr:nvSpPr>
        <xdr:cNvPr id="1" name="Line 1"/>
        <xdr:cNvSpPr/>
      </xdr:nvSpPr>
      <xdr:spPr>
        <a:xfrm>
          <a:off x="0" y="888480"/>
          <a:ext cx="1413360" cy="148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1960</xdr:colOff>
      <xdr:row>12</xdr:row>
      <xdr:rowOff>19440</xdr:rowOff>
    </xdr:to>
    <xdr:sp>
      <xdr:nvSpPr>
        <xdr:cNvPr id="2" name="Line 1"/>
        <xdr:cNvSpPr/>
      </xdr:nvSpPr>
      <xdr:spPr>
        <a:xfrm>
          <a:off x="0" y="888480"/>
          <a:ext cx="1424160" cy="1467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19"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Flash99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4">
          <cell r="C14">
            <v>24282.8</v>
          </cell>
        </row>
        <row r="15">
          <cell r="C15">
            <v>19865.3</v>
          </cell>
        </row>
        <row r="16">
          <cell r="C16">
            <v>30086</v>
          </cell>
        </row>
        <row r="17">
          <cell r="C17">
            <v>25112.1</v>
          </cell>
        </row>
        <row r="18">
          <cell r="C18">
            <v>27149</v>
          </cell>
        </row>
      </sheetData>
      <sheetData sheetId="5">
        <row r="14">
          <cell r="C14">
            <v>23559.1</v>
          </cell>
        </row>
        <row r="15">
          <cell r="C15">
            <v>17025.8</v>
          </cell>
        </row>
        <row r="16">
          <cell r="C16">
            <v>29268.4</v>
          </cell>
        </row>
        <row r="17">
          <cell r="C17">
            <v>24940.6</v>
          </cell>
        </row>
        <row r="18">
          <cell r="C18">
            <v>25519.6</v>
          </cell>
        </row>
      </sheetData>
      <sheetData sheetId="6"/>
      <sheetData sheetId="7"/>
      <sheetData sheetId="8">
        <row r="13">
          <cell r="L13">
            <v>9041.6</v>
          </cell>
          <cell r="M13">
            <v>97491</v>
          </cell>
          <cell r="N13">
            <v>17336.4</v>
          </cell>
          <cell r="O13">
            <v>79479.5</v>
          </cell>
        </row>
        <row r="14">
          <cell r="B14">
            <v>19264.5</v>
          </cell>
          <cell r="C14">
            <v>18215.3</v>
          </cell>
        </row>
        <row r="14">
          <cell r="L14">
            <v>1620.2</v>
          </cell>
          <cell r="M14">
            <v>17644.3</v>
          </cell>
          <cell r="N14">
            <v>3568</v>
          </cell>
          <cell r="O14">
            <v>14647.3</v>
          </cell>
        </row>
        <row r="15">
          <cell r="B15">
            <v>17833.2</v>
          </cell>
          <cell r="C15">
            <v>15751.6</v>
          </cell>
        </row>
        <row r="15">
          <cell r="L15">
            <v>1612.6</v>
          </cell>
          <cell r="M15">
            <v>16220.6</v>
          </cell>
          <cell r="N15">
            <v>2535.8</v>
          </cell>
          <cell r="O15">
            <v>13215.8</v>
          </cell>
        </row>
        <row r="16">
          <cell r="B16">
            <v>24364.6</v>
          </cell>
          <cell r="C16">
            <v>21739.7</v>
          </cell>
        </row>
        <row r="16">
          <cell r="L16">
            <v>1869.2</v>
          </cell>
          <cell r="M16">
            <v>22495.4</v>
          </cell>
          <cell r="N16">
            <v>4002.1</v>
          </cell>
          <cell r="O16">
            <v>17737.6</v>
          </cell>
        </row>
        <row r="17">
          <cell r="B17">
            <v>21929.3</v>
          </cell>
          <cell r="C17">
            <v>21065.2</v>
          </cell>
        </row>
        <row r="17">
          <cell r="L17">
            <v>1821.3</v>
          </cell>
          <cell r="M17">
            <v>20108</v>
          </cell>
          <cell r="N17">
            <v>3788</v>
          </cell>
          <cell r="O17">
            <v>17277.3</v>
          </cell>
        </row>
        <row r="18">
          <cell r="B18">
            <v>23141</v>
          </cell>
          <cell r="C18">
            <v>20044</v>
          </cell>
        </row>
        <row r="18">
          <cell r="L18">
            <v>2118.3</v>
          </cell>
          <cell r="M18">
            <v>21022.7</v>
          </cell>
          <cell r="N18">
            <v>3442.5</v>
          </cell>
          <cell r="O18">
            <v>16601.5</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2.99"/>
    <col collapsed="false" customWidth="false" hidden="false" outlineLevel="0" max="6" min="6" style="1" width="8.87"/>
    <col collapsed="false" customWidth="true" hidden="false" outlineLevel="0" max="7" min="7" style="1" width="7.37"/>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2414</v>
      </c>
      <c r="E16" s="6" t="s">
        <v>15</v>
      </c>
      <c r="F16" s="3"/>
      <c r="G16" s="3"/>
      <c r="H16" s="15" t="n">
        <v>0.089</v>
      </c>
      <c r="I16" s="6" t="s">
        <v>16</v>
      </c>
      <c r="J16" s="3"/>
      <c r="K16" s="3"/>
      <c r="L16" s="3"/>
      <c r="M16" s="3"/>
      <c r="N16" s="3"/>
    </row>
    <row r="17" customFormat="false" ht="17.25" hidden="false" customHeight="true" outlineLevel="0" collapsed="false">
      <c r="A17" s="3"/>
      <c r="B17" s="3"/>
      <c r="C17" s="6" t="s">
        <v>17</v>
      </c>
      <c r="D17" s="14" t="n">
        <v>788.9</v>
      </c>
      <c r="E17" s="6" t="s">
        <v>15</v>
      </c>
      <c r="F17" s="3"/>
      <c r="G17" s="3"/>
      <c r="H17" s="15" t="n">
        <v>0.029</v>
      </c>
      <c r="I17" s="6" t="s">
        <v>16</v>
      </c>
      <c r="J17" s="3"/>
      <c r="K17" s="3"/>
      <c r="L17" s="3"/>
      <c r="M17" s="3"/>
      <c r="N17" s="3"/>
    </row>
    <row r="18" customFormat="false" ht="17.25" hidden="false" customHeight="true" outlineLevel="0" collapsed="false">
      <c r="A18" s="3"/>
      <c r="B18" s="3"/>
      <c r="C18" s="6" t="s">
        <v>18</v>
      </c>
      <c r="D18" s="14" t="n">
        <v>392.8</v>
      </c>
      <c r="E18" s="6" t="s">
        <v>15</v>
      </c>
      <c r="F18" s="3"/>
      <c r="G18" s="3"/>
      <c r="H18" s="15" t="n">
        <v>0.014</v>
      </c>
      <c r="I18" s="6" t="s">
        <v>16</v>
      </c>
      <c r="J18" s="3"/>
      <c r="K18" s="3"/>
      <c r="L18" s="3"/>
      <c r="M18" s="3"/>
      <c r="N18" s="3"/>
    </row>
    <row r="19" customFormat="false" ht="17.25" hidden="false" customHeight="true" outlineLevel="0" collapsed="false">
      <c r="A19" s="3"/>
      <c r="B19" s="3"/>
      <c r="C19" s="6" t="s">
        <v>19</v>
      </c>
      <c r="D19" s="14" t="n">
        <v>23553.3</v>
      </c>
      <c r="E19" s="6" t="s">
        <v>15</v>
      </c>
      <c r="F19" s="3"/>
      <c r="G19" s="3"/>
      <c r="H19" s="15" t="n">
        <v>0.868</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588.5</v>
      </c>
      <c r="E21" s="6" t="s">
        <v>21</v>
      </c>
      <c r="F21" s="3"/>
      <c r="G21" s="3"/>
      <c r="H21" s="15" t="n">
        <v>0.023</v>
      </c>
      <c r="I21" s="6" t="s">
        <v>16</v>
      </c>
      <c r="J21" s="3"/>
      <c r="K21" s="3"/>
      <c r="L21" s="3"/>
      <c r="M21" s="3"/>
      <c r="N21" s="3"/>
    </row>
    <row r="22" customFormat="false" ht="17.25" hidden="false" customHeight="true" outlineLevel="0" collapsed="false">
      <c r="A22" s="3"/>
      <c r="B22" s="3"/>
      <c r="C22" s="6" t="s">
        <v>17</v>
      </c>
      <c r="D22" s="14" t="n">
        <v>3375.9</v>
      </c>
      <c r="E22" s="6" t="s">
        <v>21</v>
      </c>
      <c r="F22" s="3"/>
      <c r="G22" s="3"/>
      <c r="H22" s="15" t="n">
        <v>0.132</v>
      </c>
      <c r="I22" s="6" t="s">
        <v>16</v>
      </c>
      <c r="J22" s="3"/>
      <c r="K22" s="3"/>
      <c r="L22" s="3"/>
      <c r="M22" s="3"/>
      <c r="N22" s="3"/>
    </row>
    <row r="23" customFormat="false" ht="17.25" hidden="false" customHeight="true" outlineLevel="0" collapsed="false">
      <c r="A23" s="3"/>
      <c r="B23" s="3"/>
      <c r="C23" s="6" t="s">
        <v>18</v>
      </c>
      <c r="D23" s="14" t="n">
        <v>236.4</v>
      </c>
      <c r="E23" s="6" t="s">
        <v>21</v>
      </c>
      <c r="F23" s="3"/>
      <c r="G23" s="3"/>
      <c r="H23" s="15" t="n">
        <v>0.009</v>
      </c>
      <c r="I23" s="6" t="s">
        <v>16</v>
      </c>
      <c r="J23" s="3"/>
      <c r="K23" s="3"/>
      <c r="L23" s="3"/>
      <c r="M23" s="3"/>
      <c r="N23" s="3"/>
    </row>
    <row r="24" customFormat="false" ht="17.25" hidden="false" customHeight="true" outlineLevel="0" collapsed="false">
      <c r="A24" s="3"/>
      <c r="B24" s="3"/>
      <c r="C24" s="6" t="s">
        <v>19</v>
      </c>
      <c r="D24" s="14" t="n">
        <v>21318.8</v>
      </c>
      <c r="E24" s="6" t="s">
        <v>21</v>
      </c>
      <c r="F24" s="3"/>
      <c r="G24" s="3"/>
      <c r="H24" s="15" t="n">
        <v>0.83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19" t="s">
        <v>22</v>
      </c>
      <c r="B1" s="19"/>
      <c r="C1" s="19"/>
      <c r="D1" s="19"/>
      <c r="E1" s="19"/>
      <c r="F1" s="19"/>
      <c r="G1" s="19"/>
      <c r="H1" s="19"/>
      <c r="I1" s="19"/>
      <c r="J1" s="19"/>
      <c r="K1" s="19"/>
      <c r="L1" s="19"/>
      <c r="M1" s="19"/>
      <c r="N1" s="19"/>
      <c r="O1" s="19"/>
      <c r="P1" s="19"/>
      <c r="Q1" s="19"/>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1" t="s">
        <v>27</v>
      </c>
      <c r="Q6" s="21"/>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1</v>
      </c>
      <c r="C8" s="34"/>
      <c r="D8" s="34"/>
      <c r="E8" s="34"/>
      <c r="F8" s="34"/>
      <c r="G8" s="34"/>
      <c r="H8" s="34" t="n">
        <v>201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f aca="false">SUM(C14:C18)</f>
        <v>126495.2</v>
      </c>
      <c r="D13" s="54"/>
      <c r="E13" s="53" t="n">
        <f aca="false">SUM(E14:E18)</f>
        <v>120313.5</v>
      </c>
      <c r="F13" s="54"/>
      <c r="G13" s="53" t="n">
        <f aca="false">SUM(G14:G18)</f>
        <v>6181.7</v>
      </c>
      <c r="H13" s="52"/>
      <c r="I13" s="53" t="n">
        <f aca="false">SUM(I14:I18)</f>
        <v>106532.6</v>
      </c>
      <c r="J13" s="54"/>
      <c r="K13" s="53" t="n">
        <f aca="false">SUM(K14:K18)</f>
        <v>96815.8</v>
      </c>
      <c r="L13" s="54"/>
      <c r="M13" s="53" t="n">
        <f aca="false">SUM(M14:M18)</f>
        <v>9716.8</v>
      </c>
      <c r="N13" s="55" t="n">
        <f aca="false">SUM(N14:N18)</f>
        <v>19962.6</v>
      </c>
      <c r="O13" s="55" t="n">
        <f aca="false">SUM(N13*100/I13)</f>
        <v>18.7384894389135</v>
      </c>
      <c r="P13" s="55" t="n">
        <f aca="false">SUM(P14:P18)</f>
        <v>23497.7</v>
      </c>
      <c r="Q13" s="56" t="n">
        <f aca="false">SUM(P13*100/K13)</f>
        <v>24.2705219602586</v>
      </c>
    </row>
    <row r="14" customFormat="false" ht="39.75" hidden="false" customHeight="true" outlineLevel="0" collapsed="false">
      <c r="A14" s="57" t="s">
        <v>57</v>
      </c>
      <c r="B14" s="52" t="s">
        <v>58</v>
      </c>
      <c r="C14" s="53" t="n">
        <f aca="false">SUM('[1]table2 '!C14)</f>
        <v>24282.8</v>
      </c>
      <c r="D14" s="52" t="s">
        <v>58</v>
      </c>
      <c r="E14" s="53" t="n">
        <f aca="false">SUM([1]table3!C14)</f>
        <v>23559.1</v>
      </c>
      <c r="F14" s="54" t="s">
        <v>58</v>
      </c>
      <c r="G14" s="53" t="n">
        <f aca="false">SUM(C14-E14)</f>
        <v>723.700000000001</v>
      </c>
      <c r="H14" s="52"/>
      <c r="I14" s="53" t="n">
        <f aca="false">SUM([1]LastYear!B14)</f>
        <v>19264.5</v>
      </c>
      <c r="J14" s="54"/>
      <c r="K14" s="53" t="n">
        <f aca="false">SUM([1]LastYear!C14)</f>
        <v>18215.3</v>
      </c>
      <c r="L14" s="54"/>
      <c r="M14" s="53" t="n">
        <f aca="false">SUM(I14-K14)</f>
        <v>1049.2</v>
      </c>
      <c r="N14" s="55" t="n">
        <f aca="false">SUM(C14-I14)</f>
        <v>5018.3</v>
      </c>
      <c r="O14" s="55" t="n">
        <f aca="false">SUM(N14*100/I14)</f>
        <v>26.0494692309689</v>
      </c>
      <c r="P14" s="55" t="n">
        <f aca="false">SUM(E14-K14)</f>
        <v>5343.8</v>
      </c>
      <c r="Q14" s="56" t="n">
        <f aca="false">SUM(P14*100/K14)</f>
        <v>29.3368761425834</v>
      </c>
    </row>
    <row r="15" customFormat="false" ht="39.75" hidden="false" customHeight="true" outlineLevel="0" collapsed="false">
      <c r="A15" s="57" t="s">
        <v>59</v>
      </c>
      <c r="B15" s="52" t="s">
        <v>58</v>
      </c>
      <c r="C15" s="53" t="n">
        <f aca="false">SUM('[1]table2 '!C15)</f>
        <v>19865.3</v>
      </c>
      <c r="D15" s="54" t="s">
        <v>58</v>
      </c>
      <c r="E15" s="53" t="n">
        <f aca="false">SUM([1]table3!C15)</f>
        <v>17025.8</v>
      </c>
      <c r="F15" s="54" t="s">
        <v>58</v>
      </c>
      <c r="G15" s="53" t="n">
        <f aca="false">SUM(C15-E15)</f>
        <v>2839.5</v>
      </c>
      <c r="H15" s="52"/>
      <c r="I15" s="53" t="n">
        <f aca="false">SUM([1]LastYear!B15)</f>
        <v>17833.2</v>
      </c>
      <c r="J15" s="52"/>
      <c r="K15" s="53" t="n">
        <f aca="false">SUM([1]LastYear!C15)</f>
        <v>15751.6</v>
      </c>
      <c r="L15" s="52"/>
      <c r="M15" s="53" t="n">
        <f aca="false">SUM(I15-K15)</f>
        <v>2081.6</v>
      </c>
      <c r="N15" s="55" t="n">
        <f aca="false">SUM(C15-I15)</f>
        <v>2032.1</v>
      </c>
      <c r="O15" s="55" t="n">
        <f aca="false">SUM(N15*100/I15)</f>
        <v>11.3950384675773</v>
      </c>
      <c r="P15" s="55" t="n">
        <f aca="false">SUM(E15-K15)</f>
        <v>1274.2</v>
      </c>
      <c r="Q15" s="56" t="n">
        <f aca="false">SUM(P15*100/K15)</f>
        <v>8.08933695624571</v>
      </c>
    </row>
    <row r="16" customFormat="false" ht="39.75" hidden="false" customHeight="true" outlineLevel="0" collapsed="false">
      <c r="A16" s="57" t="s">
        <v>60</v>
      </c>
      <c r="B16" s="52" t="s">
        <v>58</v>
      </c>
      <c r="C16" s="53" t="n">
        <f aca="false">SUM('[1]table2 '!C16)</f>
        <v>30086</v>
      </c>
      <c r="D16" s="54" t="s">
        <v>58</v>
      </c>
      <c r="E16" s="53" t="n">
        <f aca="false">SUM([1]table3!C16)</f>
        <v>29268.4</v>
      </c>
      <c r="F16" s="54" t="s">
        <v>58</v>
      </c>
      <c r="G16" s="53" t="n">
        <f aca="false">SUM(C16-E16)</f>
        <v>817.599999999999</v>
      </c>
      <c r="H16" s="52"/>
      <c r="I16" s="53" t="n">
        <f aca="false">SUM([1]LastYear!B16)</f>
        <v>24364.6</v>
      </c>
      <c r="J16" s="52"/>
      <c r="K16" s="53" t="n">
        <f aca="false">SUM([1]LastYear!C16)</f>
        <v>21739.7</v>
      </c>
      <c r="L16" s="52"/>
      <c r="M16" s="53" t="n">
        <f aca="false">SUM(I16-K16)</f>
        <v>2624.9</v>
      </c>
      <c r="N16" s="55" t="n">
        <f aca="false">SUM(C16-I16)</f>
        <v>5721.4</v>
      </c>
      <c r="O16" s="55" t="n">
        <f aca="false">SUM(N16*100/I16)</f>
        <v>23.4824294262988</v>
      </c>
      <c r="P16" s="55" t="n">
        <f aca="false">SUM(E16-K16)</f>
        <v>7528.7</v>
      </c>
      <c r="Q16" s="56" t="n">
        <f aca="false">SUM(P16*100/K16)</f>
        <v>34.6311126648482</v>
      </c>
    </row>
    <row r="17" customFormat="false" ht="39.75" hidden="false" customHeight="true" outlineLevel="0" collapsed="false">
      <c r="A17" s="57" t="s">
        <v>61</v>
      </c>
      <c r="B17" s="52" t="s">
        <v>58</v>
      </c>
      <c r="C17" s="53" t="n">
        <f aca="false">SUM('[1]table2 '!C17)</f>
        <v>25112.1</v>
      </c>
      <c r="D17" s="54" t="s">
        <v>58</v>
      </c>
      <c r="E17" s="53" t="n">
        <f aca="false">SUM([1]table3!C17)</f>
        <v>24940.6</v>
      </c>
      <c r="F17" s="54" t="s">
        <v>58</v>
      </c>
      <c r="G17" s="53" t="n">
        <f aca="false">SUM(C17-E17)</f>
        <v>171.5</v>
      </c>
      <c r="H17" s="52"/>
      <c r="I17" s="53" t="n">
        <f aca="false">SUM([1]LastYear!B17)</f>
        <v>21929.3</v>
      </c>
      <c r="J17" s="52"/>
      <c r="K17" s="53" t="n">
        <f aca="false">SUM([1]LastYear!C17)</f>
        <v>21065.2</v>
      </c>
      <c r="L17" s="52"/>
      <c r="M17" s="53" t="n">
        <f aca="false">SUM(I17-K17)</f>
        <v>864.099999999999</v>
      </c>
      <c r="N17" s="55" t="n">
        <f aca="false">SUM(C17-I17)</f>
        <v>3182.8</v>
      </c>
      <c r="O17" s="55" t="n">
        <f aca="false">SUM(N17*100/I17)</f>
        <v>14.5139151728509</v>
      </c>
      <c r="P17" s="55" t="n">
        <f aca="false">SUM(E17-K17)</f>
        <v>3875.4</v>
      </c>
      <c r="Q17" s="56" t="n">
        <f aca="false">SUM(P17*100/K17)</f>
        <v>18.3971668913658</v>
      </c>
    </row>
    <row r="18" customFormat="false" ht="39.75" hidden="false" customHeight="true" outlineLevel="0" collapsed="false">
      <c r="A18" s="57" t="s">
        <v>62</v>
      </c>
      <c r="B18" s="52"/>
      <c r="C18" s="53" t="n">
        <f aca="false">SUM('[1]table2 '!C18)</f>
        <v>27149</v>
      </c>
      <c r="D18" s="54"/>
      <c r="E18" s="53" t="n">
        <f aca="false">SUM([1]table3!C18)</f>
        <v>25519.6</v>
      </c>
      <c r="F18" s="54"/>
      <c r="G18" s="53" t="n">
        <f aca="false">SUM(C18-E18)</f>
        <v>1629.4</v>
      </c>
      <c r="H18" s="52"/>
      <c r="I18" s="53" t="n">
        <f aca="false">SUM([1]LastYear!B18)</f>
        <v>23141</v>
      </c>
      <c r="J18" s="52"/>
      <c r="K18" s="53" t="n">
        <f aca="false">SUM([1]LastYear!C18)</f>
        <v>20044</v>
      </c>
      <c r="L18" s="52"/>
      <c r="M18" s="53" t="n">
        <f aca="false">SUM(I18-K18)</f>
        <v>3097</v>
      </c>
      <c r="N18" s="55" t="n">
        <f aca="false">SUM(C18-I18)</f>
        <v>4008</v>
      </c>
      <c r="O18" s="55" t="n">
        <f aca="false">SUM(N18*100/I18)</f>
        <v>17.3199083877101</v>
      </c>
      <c r="P18" s="55" t="n">
        <f aca="false">SUM(E18-K18)</f>
        <v>5475.6</v>
      </c>
      <c r="Q18" s="56" t="n">
        <f aca="false">SUM(P18*100/K18)</f>
        <v>27.317900618639</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6" t="s">
        <v>63</v>
      </c>
      <c r="B20" s="27"/>
    </row>
    <row r="21" customFormat="false" ht="15" hidden="false" customHeight="true" outlineLevel="0" collapsed="false">
      <c r="A21" s="61" t="s">
        <v>64</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19" t="s">
        <v>65</v>
      </c>
      <c r="B1" s="19"/>
      <c r="C1" s="19"/>
      <c r="D1" s="19"/>
      <c r="E1" s="19"/>
      <c r="F1" s="19"/>
      <c r="G1" s="19"/>
      <c r="H1" s="19"/>
      <c r="I1" s="19"/>
      <c r="J1" s="19"/>
      <c r="K1" s="19"/>
      <c r="L1" s="20"/>
      <c r="M1" s="20"/>
      <c r="N1" s="20"/>
    </row>
    <row r="2" customFormat="false" ht="15" hidden="false" customHeight="true" outlineLevel="0" collapsed="false">
      <c r="A2" s="21" t="s">
        <v>66</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67</v>
      </c>
      <c r="K4" s="24"/>
      <c r="L4" s="22"/>
      <c r="M4" s="22"/>
      <c r="N4" s="22"/>
    </row>
    <row r="5" customFormat="false" ht="15" hidden="false" customHeight="true" outlineLevel="0" collapsed="false">
      <c r="A5" s="26" t="s">
        <v>68</v>
      </c>
      <c r="B5" s="27"/>
      <c r="C5" s="28" t="s">
        <v>69</v>
      </c>
      <c r="D5" s="28"/>
      <c r="H5" s="3"/>
      <c r="I5" s="3"/>
      <c r="J5" s="21" t="s">
        <v>70</v>
      </c>
      <c r="K5" s="21"/>
    </row>
    <row r="6" s="32" customFormat="true" ht="16.5" hidden="false" customHeight="false" outlineLevel="0" collapsed="false">
      <c r="A6" s="29"/>
      <c r="B6" s="62"/>
      <c r="C6" s="62"/>
      <c r="D6" s="62"/>
      <c r="E6" s="62"/>
      <c r="F6" s="62"/>
      <c r="G6" s="62"/>
      <c r="H6" s="30" t="s">
        <v>30</v>
      </c>
      <c r="I6" s="30"/>
      <c r="J6" s="30"/>
      <c r="K6" s="30"/>
    </row>
    <row r="7" s="32" customFormat="true" ht="16.5" hidden="false" customHeight="false" outlineLevel="0" collapsed="false">
      <c r="A7" s="33" t="s">
        <v>71</v>
      </c>
      <c r="B7" s="63" t="s">
        <v>72</v>
      </c>
      <c r="C7" s="63"/>
      <c r="D7" s="63"/>
      <c r="E7" s="63"/>
      <c r="F7" s="63"/>
      <c r="G7" s="63"/>
      <c r="H7" s="42" t="s">
        <v>32</v>
      </c>
      <c r="I7" s="42"/>
      <c r="J7" s="42"/>
      <c r="K7" s="42"/>
    </row>
    <row r="8" s="65" customFormat="true" ht="16.5" hidden="false" customHeight="false" outlineLevel="0" collapsed="false">
      <c r="A8" s="36" t="s">
        <v>33</v>
      </c>
      <c r="B8" s="64" t="s">
        <v>73</v>
      </c>
      <c r="C8" s="64"/>
      <c r="D8" s="64"/>
      <c r="E8" s="64"/>
      <c r="F8" s="64"/>
      <c r="G8" s="64"/>
      <c r="H8" s="38" t="s">
        <v>74</v>
      </c>
      <c r="I8" s="38"/>
      <c r="J8" s="38" t="s">
        <v>75</v>
      </c>
      <c r="K8" s="38"/>
    </row>
    <row r="9" s="65" customFormat="true" ht="16.5" hidden="false" customHeight="false" outlineLevel="0" collapsed="false">
      <c r="A9" s="66"/>
      <c r="B9" s="67"/>
      <c r="C9" s="67"/>
      <c r="D9" s="38" t="s">
        <v>74</v>
      </c>
      <c r="E9" s="38"/>
      <c r="F9" s="38" t="s">
        <v>75</v>
      </c>
      <c r="G9" s="38"/>
      <c r="H9" s="41" t="s">
        <v>76</v>
      </c>
      <c r="I9" s="41"/>
      <c r="J9" s="68" t="s">
        <v>77</v>
      </c>
      <c r="K9" s="68"/>
    </row>
    <row r="10" s="65" customFormat="true" ht="16.5" hidden="false" customHeight="false" outlineLevel="0" collapsed="false">
      <c r="A10" s="40"/>
      <c r="B10" s="37" t="s">
        <v>78</v>
      </c>
      <c r="C10" s="37"/>
      <c r="D10" s="69" t="s">
        <v>49</v>
      </c>
      <c r="E10" s="69"/>
      <c r="F10" s="69" t="s">
        <v>79</v>
      </c>
      <c r="G10" s="69"/>
      <c r="H10" s="42" t="s">
        <v>80</v>
      </c>
      <c r="I10" s="42"/>
      <c r="J10" s="35" t="s">
        <v>81</v>
      </c>
      <c r="K10" s="35"/>
    </row>
    <row r="11" s="32" customFormat="true" ht="16.5" hidden="false" customHeight="false" outlineLevel="0" collapsed="false">
      <c r="A11" s="43" t="s">
        <v>42</v>
      </c>
      <c r="B11" s="41" t="s">
        <v>82</v>
      </c>
      <c r="C11" s="41"/>
      <c r="D11" s="41" t="s">
        <v>76</v>
      </c>
      <c r="E11" s="41"/>
      <c r="F11" s="41" t="s">
        <v>77</v>
      </c>
      <c r="G11" s="41"/>
      <c r="H11" s="38" t="s">
        <v>46</v>
      </c>
      <c r="I11" s="44"/>
      <c r="J11" s="38" t="s">
        <v>46</v>
      </c>
      <c r="K11" s="45"/>
    </row>
    <row r="12" s="32" customFormat="true" ht="16.5" hidden="false" customHeight="false" outlineLevel="0" collapsed="false">
      <c r="A12" s="46" t="s">
        <v>47</v>
      </c>
      <c r="B12" s="70"/>
      <c r="C12" s="70"/>
      <c r="D12" s="71" t="s">
        <v>80</v>
      </c>
      <c r="E12" s="71"/>
      <c r="F12" s="71" t="s">
        <v>81</v>
      </c>
      <c r="G12" s="71"/>
      <c r="H12" s="48" t="s">
        <v>54</v>
      </c>
      <c r="I12" s="49" t="s">
        <v>55</v>
      </c>
      <c r="J12" s="48" t="s">
        <v>54</v>
      </c>
      <c r="K12" s="50" t="s">
        <v>55</v>
      </c>
    </row>
    <row r="13" customFormat="false" ht="37.15" hidden="false" customHeight="true" outlineLevel="0" collapsed="false">
      <c r="A13" s="72" t="s">
        <v>83</v>
      </c>
      <c r="B13" s="52"/>
      <c r="C13" s="53" t="n">
        <f aca="false">SUM(C14:C18)</f>
        <v>126495.2</v>
      </c>
      <c r="D13" s="73"/>
      <c r="E13" s="74" t="n">
        <f aca="false">SUM(E14:E18)</f>
        <v>10417.5</v>
      </c>
      <c r="F13" s="75"/>
      <c r="G13" s="74" t="n">
        <f aca="false">SUM(G14:G18)</f>
        <v>116077.7</v>
      </c>
      <c r="H13" s="76" t="n">
        <f aca="false">SUM(H14:H18)</f>
        <v>1375.9</v>
      </c>
      <c r="I13" s="76" t="n">
        <f aca="false">SUM(H13*100/[1]LastYear!L13)</f>
        <v>15.2174393912582</v>
      </c>
      <c r="J13" s="76" t="n">
        <f aca="false">SUM(J14:J18)</f>
        <v>18586.7</v>
      </c>
      <c r="K13" s="77" t="n">
        <f aca="false">SUM(J13*100/[1]LastYear!M13)</f>
        <v>19.0650419013037</v>
      </c>
    </row>
    <row r="14" customFormat="false" ht="37.15" hidden="false" customHeight="true" outlineLevel="0" collapsed="false">
      <c r="A14" s="57" t="s">
        <v>84</v>
      </c>
      <c r="B14" s="52" t="s">
        <v>58</v>
      </c>
      <c r="C14" s="53" t="n">
        <v>24282.8</v>
      </c>
      <c r="D14" s="73"/>
      <c r="E14" s="53" t="n">
        <v>2183.2</v>
      </c>
      <c r="F14" s="54" t="s">
        <v>58</v>
      </c>
      <c r="G14" s="53" t="n">
        <f aca="false">SUM(C14-E14)</f>
        <v>22099.6</v>
      </c>
      <c r="H14" s="78" t="n">
        <v>563</v>
      </c>
      <c r="I14" s="78" t="n">
        <f aca="false">SUM(H14*100/[1]LastYear!L14)</f>
        <v>34.7487964448834</v>
      </c>
      <c r="J14" s="78" t="n">
        <v>4455.3</v>
      </c>
      <c r="K14" s="79" t="n">
        <f aca="false">SUM(J14*100/[1]LastYear!M14)</f>
        <v>25.2506475178953</v>
      </c>
    </row>
    <row r="15" customFormat="false" ht="37.15" hidden="false" customHeight="true" outlineLevel="0" collapsed="false">
      <c r="A15" s="57" t="s">
        <v>85</v>
      </c>
      <c r="B15" s="52" t="s">
        <v>58</v>
      </c>
      <c r="C15" s="53" t="n">
        <v>19865.3</v>
      </c>
      <c r="D15" s="73"/>
      <c r="E15" s="53" t="n">
        <v>1737.2</v>
      </c>
      <c r="F15" s="54" t="s">
        <v>58</v>
      </c>
      <c r="G15" s="53" t="n">
        <f aca="false">SUM(C15-E15)</f>
        <v>18128.1</v>
      </c>
      <c r="H15" s="78" t="n">
        <v>124.6</v>
      </c>
      <c r="I15" s="78" t="n">
        <f aca="false">SUM(H15*100/[1]LastYear!L15)</f>
        <v>7.72665261069081</v>
      </c>
      <c r="J15" s="78" t="n">
        <v>1907.5</v>
      </c>
      <c r="K15" s="79" t="n">
        <f aca="false">SUM(J15*100/[1]LastYear!M15)</f>
        <v>11.7597376175974</v>
      </c>
    </row>
    <row r="16" customFormat="false" ht="37.15" hidden="false" customHeight="true" outlineLevel="0" collapsed="false">
      <c r="A16" s="57" t="s">
        <v>86</v>
      </c>
      <c r="B16" s="52" t="s">
        <v>58</v>
      </c>
      <c r="C16" s="53" t="n">
        <v>30086</v>
      </c>
      <c r="D16" s="73"/>
      <c r="E16" s="53" t="n">
        <v>2378.3</v>
      </c>
      <c r="F16" s="54" t="s">
        <v>58</v>
      </c>
      <c r="G16" s="53" t="n">
        <f aca="false">SUM(C16-E16)</f>
        <v>27707.7</v>
      </c>
      <c r="H16" s="78" t="n">
        <v>509.1</v>
      </c>
      <c r="I16" s="78" t="n">
        <f aca="false">SUM(H16*100/[1]LastYear!L16)</f>
        <v>27.2362508024823</v>
      </c>
      <c r="J16" s="78" t="n">
        <v>5212.3</v>
      </c>
      <c r="K16" s="79" t="n">
        <f aca="false">SUM(J16*100/[1]LastYear!M16)</f>
        <v>23.170514860816</v>
      </c>
    </row>
    <row r="17" customFormat="false" ht="37.15" hidden="false" customHeight="true" outlineLevel="0" collapsed="false">
      <c r="A17" s="57" t="s">
        <v>87</v>
      </c>
      <c r="B17" s="52" t="s">
        <v>58</v>
      </c>
      <c r="C17" s="53" t="n">
        <v>25112.1</v>
      </c>
      <c r="D17" s="73"/>
      <c r="E17" s="53" t="n">
        <v>1868</v>
      </c>
      <c r="F17" s="54" t="s">
        <v>58</v>
      </c>
      <c r="G17" s="53" t="n">
        <f aca="false">SUM(C17-E17)</f>
        <v>23244.1</v>
      </c>
      <c r="H17" s="78" t="n">
        <v>46.7</v>
      </c>
      <c r="I17" s="78" t="n">
        <f aca="false">SUM(H17*100/[1]LastYear!L17)</f>
        <v>2.56410256410256</v>
      </c>
      <c r="J17" s="78" t="n">
        <v>3136.1</v>
      </c>
      <c r="K17" s="79" t="n">
        <f aca="false">SUM(J17*100/[1]LastYear!M17)</f>
        <v>15.5962800875274</v>
      </c>
    </row>
    <row r="18" customFormat="false" ht="37.15" hidden="false" customHeight="true" outlineLevel="0" collapsed="false">
      <c r="A18" s="57" t="s">
        <v>88</v>
      </c>
      <c r="B18" s="52" t="s">
        <v>89</v>
      </c>
      <c r="C18" s="53" t="n">
        <v>27149</v>
      </c>
      <c r="D18" s="52"/>
      <c r="E18" s="53" t="n">
        <v>2250.8</v>
      </c>
      <c r="F18" s="54" t="s">
        <v>89</v>
      </c>
      <c r="G18" s="53" t="n">
        <f aca="false">SUM(C18-E18)</f>
        <v>24898.2</v>
      </c>
      <c r="H18" s="78" t="n">
        <v>132.5</v>
      </c>
      <c r="I18" s="78" t="n">
        <f aca="false">SUM(H18*100/[1]LastYear!L18)</f>
        <v>6.25501581456829</v>
      </c>
      <c r="J18" s="78" t="n">
        <v>3875.5</v>
      </c>
      <c r="K18" s="79" t="n">
        <f aca="false">SUM(J18*100/[1]LastYear!M18)</f>
        <v>18.4348347262721</v>
      </c>
    </row>
    <row r="19" customFormat="false" ht="9.75" hidden="false" customHeight="true" outlineLevel="0" collapsed="false">
      <c r="A19" s="58"/>
      <c r="B19" s="58"/>
      <c r="C19" s="59"/>
      <c r="D19" s="59"/>
      <c r="E19" s="59"/>
      <c r="F19" s="59"/>
      <c r="G19" s="59"/>
      <c r="H19" s="80"/>
      <c r="I19" s="80"/>
      <c r="J19" s="80"/>
      <c r="K19" s="81"/>
    </row>
    <row r="20" customFormat="false" ht="15" hidden="false" customHeight="true" outlineLevel="0" collapsed="false">
      <c r="A20" s="26" t="s">
        <v>90</v>
      </c>
      <c r="B20" s="27"/>
    </row>
    <row r="21" customFormat="false" ht="15" hidden="false" customHeight="true" outlineLevel="0" collapsed="false">
      <c r="A21" s="26" t="s">
        <v>91</v>
      </c>
      <c r="B21" s="27"/>
    </row>
    <row r="22" customFormat="false" ht="15" hidden="false" customHeight="true" outlineLevel="0" collapsed="false">
      <c r="A22" s="82" t="s">
        <v>92</v>
      </c>
      <c r="B22" s="82"/>
      <c r="C22" s="83"/>
      <c r="D22" s="83"/>
      <c r="E22" s="83"/>
      <c r="F22" s="83"/>
      <c r="G22" s="83"/>
      <c r="H22" s="83"/>
      <c r="I22" s="83"/>
      <c r="J22" s="83"/>
      <c r="K22" s="83"/>
      <c r="L22" s="83"/>
      <c r="M22" s="83"/>
      <c r="N22" s="83"/>
    </row>
    <row r="23" customFormat="false" ht="15" hidden="false" customHeight="true" outlineLevel="0" collapsed="false">
      <c r="A23" s="82" t="s">
        <v>93</v>
      </c>
      <c r="B23" s="82"/>
      <c r="C23" s="83"/>
      <c r="D23" s="83"/>
      <c r="E23" s="83"/>
      <c r="F23" s="83"/>
      <c r="G23" s="83"/>
      <c r="H23" s="83"/>
      <c r="I23" s="83"/>
      <c r="J23" s="83"/>
      <c r="K23" s="83"/>
      <c r="L23" s="83"/>
      <c r="M23" s="83"/>
      <c r="N23" s="83"/>
    </row>
    <row r="24" customFormat="false" ht="15" hidden="false" customHeight="true" outlineLevel="0" collapsed="false">
      <c r="A24" s="82" t="s">
        <v>94</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19" t="s">
        <v>95</v>
      </c>
      <c r="B1" s="19"/>
      <c r="C1" s="19"/>
      <c r="D1" s="19"/>
      <c r="E1" s="19"/>
      <c r="F1" s="19"/>
      <c r="G1" s="19"/>
      <c r="H1" s="19"/>
      <c r="I1" s="19"/>
      <c r="J1" s="19"/>
      <c r="K1" s="19"/>
      <c r="L1" s="20"/>
      <c r="M1" s="20"/>
    </row>
    <row r="2" customFormat="false" ht="15" hidden="false" customHeight="true" outlineLevel="0" collapsed="false">
      <c r="A2" s="21" t="s">
        <v>96</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67</v>
      </c>
      <c r="K4" s="24"/>
      <c r="L4" s="22"/>
      <c r="M4" s="22"/>
    </row>
    <row r="5" customFormat="false" ht="15" hidden="false" customHeight="true" outlineLevel="0" collapsed="false">
      <c r="A5" s="26" t="s">
        <v>97</v>
      </c>
      <c r="B5" s="27"/>
      <c r="C5" s="28" t="s">
        <v>98</v>
      </c>
      <c r="D5" s="28"/>
      <c r="H5" s="3"/>
      <c r="I5" s="3"/>
      <c r="J5" s="21" t="s">
        <v>70</v>
      </c>
      <c r="K5" s="21"/>
    </row>
    <row r="6" s="32" customFormat="true" ht="16.5" hidden="false" customHeight="false" outlineLevel="0" collapsed="false">
      <c r="A6" s="29"/>
      <c r="B6" s="62"/>
      <c r="C6" s="62"/>
      <c r="D6" s="62"/>
      <c r="E6" s="62"/>
      <c r="F6" s="62"/>
      <c r="G6" s="62"/>
      <c r="H6" s="84" t="s">
        <v>30</v>
      </c>
      <c r="I6" s="84"/>
      <c r="J6" s="84"/>
      <c r="K6" s="84"/>
    </row>
    <row r="7" s="32" customFormat="true" ht="16.5" hidden="false" customHeight="false" outlineLevel="0" collapsed="false">
      <c r="A7" s="33" t="s">
        <v>71</v>
      </c>
      <c r="B7" s="63" t="s">
        <v>99</v>
      </c>
      <c r="C7" s="63"/>
      <c r="D7" s="63"/>
      <c r="E7" s="63"/>
      <c r="F7" s="63"/>
      <c r="G7" s="63"/>
      <c r="H7" s="35" t="s">
        <v>32</v>
      </c>
      <c r="I7" s="35"/>
      <c r="J7" s="35"/>
      <c r="K7" s="35"/>
    </row>
    <row r="8" s="32" customFormat="true" ht="16.5" hidden="false" customHeight="false" outlineLevel="0" collapsed="false">
      <c r="A8" s="36" t="s">
        <v>33</v>
      </c>
      <c r="B8" s="64" t="s">
        <v>100</v>
      </c>
      <c r="C8" s="64"/>
      <c r="D8" s="64"/>
      <c r="E8" s="64"/>
      <c r="F8" s="64"/>
      <c r="G8" s="64"/>
      <c r="H8" s="38" t="s">
        <v>101</v>
      </c>
      <c r="I8" s="38"/>
      <c r="J8" s="38" t="s">
        <v>102</v>
      </c>
      <c r="K8" s="38"/>
    </row>
    <row r="9" s="32" customFormat="true" ht="16.5" hidden="false" customHeight="false" outlineLevel="0" collapsed="false">
      <c r="A9" s="85"/>
      <c r="B9" s="67"/>
      <c r="C9" s="67"/>
      <c r="D9" s="38" t="s">
        <v>101</v>
      </c>
      <c r="E9" s="38"/>
      <c r="F9" s="38" t="s">
        <v>103</v>
      </c>
      <c r="G9" s="38"/>
      <c r="H9" s="41" t="s">
        <v>104</v>
      </c>
      <c r="I9" s="41"/>
      <c r="J9" s="68" t="s">
        <v>105</v>
      </c>
      <c r="K9" s="68"/>
    </row>
    <row r="10" s="32" customFormat="true" ht="15" hidden="false" customHeight="true" outlineLevel="0" collapsed="false">
      <c r="A10" s="40"/>
      <c r="B10" s="37" t="s">
        <v>78</v>
      </c>
      <c r="C10" s="37"/>
      <c r="D10" s="69" t="s">
        <v>49</v>
      </c>
      <c r="E10" s="69"/>
      <c r="F10" s="69" t="s">
        <v>51</v>
      </c>
      <c r="G10" s="69"/>
      <c r="H10" s="42" t="s">
        <v>80</v>
      </c>
      <c r="I10" s="42"/>
      <c r="J10" s="35" t="s">
        <v>106</v>
      </c>
      <c r="K10" s="35"/>
    </row>
    <row r="11" s="32" customFormat="true" ht="16.5" hidden="false" customHeight="false" outlineLevel="0" collapsed="false">
      <c r="A11" s="43" t="s">
        <v>42</v>
      </c>
      <c r="B11" s="41" t="s">
        <v>82</v>
      </c>
      <c r="C11" s="41"/>
      <c r="D11" s="41" t="s">
        <v>104</v>
      </c>
      <c r="E11" s="41"/>
      <c r="F11" s="41" t="s">
        <v>105</v>
      </c>
      <c r="G11" s="41"/>
      <c r="H11" s="38" t="s">
        <v>46</v>
      </c>
      <c r="I11" s="44"/>
      <c r="J11" s="38" t="s">
        <v>46</v>
      </c>
      <c r="K11" s="45"/>
    </row>
    <row r="12" s="32" customFormat="true" ht="16.5" hidden="false" customHeight="false" outlineLevel="0" collapsed="false">
      <c r="A12" s="46" t="s">
        <v>47</v>
      </c>
      <c r="B12" s="64"/>
      <c r="C12" s="64"/>
      <c r="D12" s="71" t="s">
        <v>80</v>
      </c>
      <c r="E12" s="71"/>
      <c r="F12" s="71" t="s">
        <v>106</v>
      </c>
      <c r="G12" s="71"/>
      <c r="H12" s="48" t="s">
        <v>54</v>
      </c>
      <c r="I12" s="49" t="s">
        <v>55</v>
      </c>
      <c r="J12" s="48" t="s">
        <v>54</v>
      </c>
      <c r="K12" s="50" t="s">
        <v>55</v>
      </c>
    </row>
    <row r="13" customFormat="false" ht="39" hidden="false" customHeight="true" outlineLevel="0" collapsed="false">
      <c r="A13" s="86" t="s">
        <v>107</v>
      </c>
      <c r="B13" s="52"/>
      <c r="C13" s="53" t="n">
        <f aca="false">SUM(C14:C18)</f>
        <v>120313.5</v>
      </c>
      <c r="D13" s="52"/>
      <c r="E13" s="74" t="n">
        <f aca="false">SUM(E14:E18)</f>
        <v>21497.9</v>
      </c>
      <c r="F13" s="52"/>
      <c r="G13" s="74" t="n">
        <f aca="false">SUM(G14:G18)</f>
        <v>98815.6</v>
      </c>
      <c r="H13" s="76" t="n">
        <f aca="false">SUM(H14:H18)</f>
        <v>4161.5</v>
      </c>
      <c r="I13" s="76" t="n">
        <f aca="false">SUM(H13*100/[1]LastYear!N13)</f>
        <v>24.0044069126232</v>
      </c>
      <c r="J13" s="76" t="n">
        <f aca="false">SUM(J14:J18)</f>
        <v>19336.2</v>
      </c>
      <c r="K13" s="77" t="n">
        <f aca="false">SUM(J13*100/[1]LastYear!O13)</f>
        <v>24.3285375474179</v>
      </c>
    </row>
    <row r="14" customFormat="false" ht="39.75" hidden="false" customHeight="true" outlineLevel="0" collapsed="false">
      <c r="A14" s="57" t="s">
        <v>84</v>
      </c>
      <c r="B14" s="52" t="s">
        <v>58</v>
      </c>
      <c r="C14" s="53" t="n">
        <v>23559.1</v>
      </c>
      <c r="D14" s="52"/>
      <c r="E14" s="53" t="n">
        <v>4180.7</v>
      </c>
      <c r="F14" s="52" t="s">
        <v>58</v>
      </c>
      <c r="G14" s="53" t="n">
        <f aca="false">SUM(C14-E14)</f>
        <v>19378.4</v>
      </c>
      <c r="H14" s="78" t="n">
        <v>612.7</v>
      </c>
      <c r="I14" s="78" t="n">
        <f aca="false">SUM(H14*100/[1]LastYear!N14)</f>
        <v>17.1720852017937</v>
      </c>
      <c r="J14" s="78" t="n">
        <v>4731.1</v>
      </c>
      <c r="K14" s="79" t="n">
        <f aca="false">SUM(J14*100/[1]LastYear!O14)</f>
        <v>32.3001508810498</v>
      </c>
    </row>
    <row r="15" customFormat="false" ht="39.75" hidden="false" customHeight="true" outlineLevel="0" collapsed="false">
      <c r="A15" s="57" t="s">
        <v>85</v>
      </c>
      <c r="B15" s="52" t="s">
        <v>58</v>
      </c>
      <c r="C15" s="53" t="n">
        <v>17025.8</v>
      </c>
      <c r="D15" s="52"/>
      <c r="E15" s="53" t="n">
        <v>2923</v>
      </c>
      <c r="F15" s="52" t="s">
        <v>58</v>
      </c>
      <c r="G15" s="53" t="n">
        <f aca="false">SUM(C15-E15)</f>
        <v>14102.8</v>
      </c>
      <c r="H15" s="78" t="n">
        <v>387.2</v>
      </c>
      <c r="I15" s="78" t="n">
        <f aca="false">SUM(H15*100/[1]LastYear!N15)</f>
        <v>15.2693430081237</v>
      </c>
      <c r="J15" s="78" t="n">
        <v>887</v>
      </c>
      <c r="K15" s="79" t="n">
        <f aca="false">SUM(J15*100/[1]LastYear!O15)</f>
        <v>6.71166331209613</v>
      </c>
    </row>
    <row r="16" customFormat="false" ht="39.75" hidden="false" customHeight="true" outlineLevel="0" collapsed="false">
      <c r="A16" s="57" t="s">
        <v>86</v>
      </c>
      <c r="B16" s="52" t="s">
        <v>58</v>
      </c>
      <c r="C16" s="53" t="n">
        <v>29268.4</v>
      </c>
      <c r="D16" s="52"/>
      <c r="E16" s="53" t="n">
        <v>5268.4</v>
      </c>
      <c r="F16" s="52" t="s">
        <v>58</v>
      </c>
      <c r="G16" s="53" t="n">
        <f aca="false">SUM(C16-E16)</f>
        <v>24000</v>
      </c>
      <c r="H16" s="78" t="n">
        <v>1266.3</v>
      </c>
      <c r="I16" s="78" t="n">
        <f aca="false">SUM(H16*100/[1]LastYear!N16)</f>
        <v>31.6408885335199</v>
      </c>
      <c r="J16" s="78" t="n">
        <v>6262.4</v>
      </c>
      <c r="K16" s="79" t="n">
        <f aca="false">SUM(J16*100/[1]LastYear!O16)</f>
        <v>35.3057910878586</v>
      </c>
    </row>
    <row r="17" customFormat="false" ht="39.75" hidden="false" customHeight="true" outlineLevel="0" collapsed="false">
      <c r="A17" s="57" t="s">
        <v>87</v>
      </c>
      <c r="B17" s="52" t="s">
        <v>58</v>
      </c>
      <c r="C17" s="53" t="n">
        <v>24940.6</v>
      </c>
      <c r="D17" s="52"/>
      <c r="E17" s="53" t="n">
        <v>4569.7</v>
      </c>
      <c r="F17" s="52" t="s">
        <v>58</v>
      </c>
      <c r="G17" s="53" t="n">
        <f aca="false">SUM(C17-E17)</f>
        <v>20370.9</v>
      </c>
      <c r="H17" s="78" t="n">
        <v>781.7</v>
      </c>
      <c r="I17" s="78" t="n">
        <f aca="false">SUM(H17*100/[1]LastYear!N17)</f>
        <v>20.6362196409715</v>
      </c>
      <c r="J17" s="78" t="n">
        <v>3093.7</v>
      </c>
      <c r="K17" s="79" t="n">
        <f aca="false">SUM(J17*100/[1]LastYear!O17)</f>
        <v>17.9061543180937</v>
      </c>
    </row>
    <row r="18" customFormat="false" ht="39.75" hidden="false" customHeight="true" outlineLevel="0" collapsed="false">
      <c r="A18" s="57" t="s">
        <v>88</v>
      </c>
      <c r="B18" s="52"/>
      <c r="C18" s="53" t="n">
        <v>25519.6</v>
      </c>
      <c r="D18" s="52"/>
      <c r="E18" s="53" t="n">
        <v>4556.1</v>
      </c>
      <c r="F18" s="52"/>
      <c r="G18" s="53" t="n">
        <f aca="false">SUM(C18-E18)</f>
        <v>20963.5</v>
      </c>
      <c r="H18" s="78" t="n">
        <v>1113.6</v>
      </c>
      <c r="I18" s="78" t="n">
        <f aca="false">SUM(H18*100/[1]LastYear!N18)</f>
        <v>32.3485838779956</v>
      </c>
      <c r="J18" s="78" t="n">
        <v>4362</v>
      </c>
      <c r="K18" s="79" t="n">
        <f aca="false">SUM(J18*100/[1]LastYear!O18)</f>
        <v>26.2747342107641</v>
      </c>
    </row>
    <row r="19" customFormat="false" ht="9.75" hidden="false" customHeight="true" outlineLevel="0" collapsed="false">
      <c r="A19" s="58"/>
      <c r="B19" s="58"/>
      <c r="C19" s="59"/>
      <c r="D19" s="59"/>
      <c r="E19" s="59"/>
      <c r="F19" s="59"/>
      <c r="G19" s="59"/>
      <c r="H19" s="80"/>
      <c r="I19" s="80"/>
      <c r="J19" s="80"/>
      <c r="K19" s="81"/>
    </row>
    <row r="20" customFormat="false" ht="15" hidden="false" customHeight="true" outlineLevel="0" collapsed="false">
      <c r="A20" s="26" t="s">
        <v>108</v>
      </c>
      <c r="B20" s="27"/>
    </row>
    <row r="21" customFormat="false" ht="15" hidden="false" customHeight="true" outlineLevel="0" collapsed="false">
      <c r="A21" s="82" t="s">
        <v>109</v>
      </c>
      <c r="B21" s="82"/>
      <c r="C21" s="83"/>
      <c r="D21" s="83"/>
      <c r="E21" s="83"/>
      <c r="F21" s="83"/>
      <c r="G21" s="83"/>
      <c r="H21" s="83"/>
      <c r="I21" s="83"/>
      <c r="J21" s="83"/>
      <c r="K21" s="83"/>
      <c r="L21" s="83"/>
      <c r="M21" s="83"/>
      <c r="N2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9" t="s">
        <v>110</v>
      </c>
      <c r="B1" s="19"/>
      <c r="C1" s="19"/>
      <c r="D1" s="19"/>
      <c r="E1" s="19"/>
      <c r="F1" s="19"/>
      <c r="G1" s="19"/>
      <c r="H1" s="19"/>
      <c r="I1" s="19"/>
    </row>
    <row r="2" s="3" customFormat="true" ht="15" hidden="false" customHeight="true" outlineLevel="0" collapsed="false">
      <c r="A2" s="21" t="s">
        <v>111</v>
      </c>
      <c r="B2" s="21"/>
      <c r="C2" s="21"/>
      <c r="D2" s="21"/>
      <c r="E2" s="21"/>
      <c r="F2" s="21"/>
      <c r="G2" s="21"/>
      <c r="H2" s="21"/>
      <c r="I2" s="21"/>
    </row>
    <row r="3" s="3" customFormat="true" ht="10.15" hidden="false" customHeight="true" outlineLevel="0" collapsed="false">
      <c r="A3" s="25"/>
      <c r="B3" s="18"/>
      <c r="C3" s="18"/>
      <c r="D3" s="18"/>
      <c r="E3" s="18"/>
      <c r="F3" s="88"/>
      <c r="G3" s="88"/>
      <c r="H3" s="88"/>
      <c r="I3" s="88"/>
    </row>
    <row r="4" s="3" customFormat="true" ht="15" hidden="false" customHeight="true" outlineLevel="0" collapsed="false">
      <c r="A4" s="23"/>
      <c r="B4" s="18"/>
      <c r="C4" s="18"/>
      <c r="D4" s="18"/>
      <c r="E4" s="18"/>
      <c r="F4" s="0"/>
      <c r="G4" s="0"/>
      <c r="H4" s="24" t="s">
        <v>112</v>
      </c>
      <c r="I4" s="24"/>
    </row>
    <row r="5" s="3" customFormat="true" ht="15" hidden="false" customHeight="true" outlineLevel="0" collapsed="false">
      <c r="A5" s="26" t="s">
        <v>113</v>
      </c>
      <c r="B5" s="28" t="s">
        <v>114</v>
      </c>
      <c r="C5" s="18"/>
      <c r="D5" s="18"/>
      <c r="E5" s="18"/>
      <c r="F5" s="0"/>
      <c r="G5" s="0"/>
      <c r="H5" s="89" t="s">
        <v>115</v>
      </c>
      <c r="I5" s="89"/>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6</v>
      </c>
      <c r="C9" s="97"/>
      <c r="D9" s="98" t="s">
        <v>117</v>
      </c>
      <c r="E9" s="98"/>
      <c r="F9" s="97" t="s">
        <v>118</v>
      </c>
      <c r="G9" s="97"/>
      <c r="H9" s="98" t="s">
        <v>117</v>
      </c>
      <c r="I9" s="98"/>
    </row>
    <row r="10" s="65" customFormat="true" ht="18" hidden="false" customHeight="true" outlineLevel="0" collapsed="false">
      <c r="A10" s="99" t="s">
        <v>119</v>
      </c>
      <c r="B10" s="100" t="s">
        <v>120</v>
      </c>
      <c r="C10" s="100"/>
      <c r="D10" s="101" t="s">
        <v>121</v>
      </c>
      <c r="E10" s="101"/>
      <c r="F10" s="100" t="s">
        <v>122</v>
      </c>
      <c r="G10" s="100"/>
      <c r="H10" s="101" t="s">
        <v>121</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3" customFormat="true" ht="40.15" hidden="false" customHeight="true" outlineLevel="0" collapsed="false">
      <c r="A13" s="104" t="s">
        <v>125</v>
      </c>
      <c r="B13" s="76" t="n">
        <v>2414</v>
      </c>
      <c r="C13" s="76" t="n">
        <f aca="false">SUM(B13*100/B17)</f>
        <v>8.89167188478397</v>
      </c>
      <c r="D13" s="76" t="n">
        <v>753.5</v>
      </c>
      <c r="E13" s="77" t="n">
        <f aca="false">SUM(D13*100/(B13-D13))</f>
        <v>45.3778982234267</v>
      </c>
      <c r="F13" s="76" t="n">
        <v>588.5</v>
      </c>
      <c r="G13" s="76" t="n">
        <f aca="false">SUM(F13*100/F17)</f>
        <v>2.30607062806627</v>
      </c>
      <c r="H13" s="76" t="n">
        <v>126.2</v>
      </c>
      <c r="I13" s="77" t="n">
        <f aca="false">SUM(H13*100/(F13-H13))</f>
        <v>27.298291152931</v>
      </c>
    </row>
    <row r="14" s="3" customFormat="true" ht="40.15" hidden="false" customHeight="true" outlineLevel="0" collapsed="false">
      <c r="A14" s="104" t="s">
        <v>126</v>
      </c>
      <c r="B14" s="78" t="n">
        <v>788.9</v>
      </c>
      <c r="C14" s="78" t="n">
        <f aca="false">SUM(B14*100/B17)</f>
        <v>2.90581605215662</v>
      </c>
      <c r="D14" s="78" t="n">
        <v>-439.6</v>
      </c>
      <c r="E14" s="79" t="n">
        <f aca="false">SUM(D14*100/(B14-D14))</f>
        <v>-35.7834757834758</v>
      </c>
      <c r="F14" s="78" t="n">
        <v>3375.9</v>
      </c>
      <c r="G14" s="78" t="n">
        <f aca="false">SUM(F14*100/F17)</f>
        <v>13.2286556215615</v>
      </c>
      <c r="H14" s="78" t="n">
        <v>458.6</v>
      </c>
      <c r="I14" s="79" t="n">
        <f aca="false">SUM(H14*100/(F14-H14))</f>
        <v>15.7200150824392</v>
      </c>
    </row>
    <row r="15" s="3" customFormat="true" ht="40.15" hidden="false" customHeight="true" outlineLevel="0" collapsed="false">
      <c r="A15" s="104" t="s">
        <v>127</v>
      </c>
      <c r="B15" s="78" t="n">
        <v>392.8</v>
      </c>
      <c r="C15" s="78" t="n">
        <f aca="false">SUM(B15*100/B17)</f>
        <v>1.44683045416037</v>
      </c>
      <c r="D15" s="78" t="n">
        <v>62.5</v>
      </c>
      <c r="E15" s="79" t="n">
        <f aca="false">SUM(D15*100/(B15-D15))</f>
        <v>18.9221919467151</v>
      </c>
      <c r="F15" s="78" t="n">
        <v>236.4</v>
      </c>
      <c r="G15" s="78" t="n">
        <f aca="false">SUM(F15*100/F17)</f>
        <v>0.926346807943698</v>
      </c>
      <c r="H15" s="78" t="n">
        <v>53.8</v>
      </c>
      <c r="I15" s="79" t="n">
        <f aca="false">SUM(H15*100/(F15-H15))</f>
        <v>29.4633077765608</v>
      </c>
    </row>
    <row r="16" s="3" customFormat="true" ht="40.15" hidden="false" customHeight="true" outlineLevel="0" collapsed="false">
      <c r="A16" s="104" t="s">
        <v>128</v>
      </c>
      <c r="B16" s="78" t="n">
        <v>23553.3</v>
      </c>
      <c r="C16" s="78" t="n">
        <f aca="false">SUM(B16*100/B17)</f>
        <v>86.755681608899</v>
      </c>
      <c r="D16" s="78" t="n">
        <v>3631.6</v>
      </c>
      <c r="E16" s="79" t="n">
        <f aca="false">SUM(D16*100/(B16-D16))</f>
        <v>18.2293679756246</v>
      </c>
      <c r="F16" s="78" t="n">
        <v>21318.8</v>
      </c>
      <c r="G16" s="78" t="n">
        <f aca="false">SUM(F16*100/F17)+0.1</f>
        <v>83.6389269424286</v>
      </c>
      <c r="H16" s="78" t="n">
        <v>4837</v>
      </c>
      <c r="I16" s="79" t="n">
        <f aca="false">SUM(H16*100/(F16-H16))</f>
        <v>29.3475227220328</v>
      </c>
    </row>
    <row r="17" s="3" customFormat="true" ht="40.15" hidden="false" customHeight="true" outlineLevel="0" collapsed="false">
      <c r="A17" s="104" t="s">
        <v>129</v>
      </c>
      <c r="B17" s="78" t="n">
        <f aca="false">SUM(B13:B16)</f>
        <v>27149</v>
      </c>
      <c r="C17" s="78" t="n">
        <f aca="false">SUM(B17*100/B17)</f>
        <v>100</v>
      </c>
      <c r="D17" s="78" t="n">
        <f aca="false">SUM(D13:D16)</f>
        <v>4008</v>
      </c>
      <c r="E17" s="79" t="n">
        <f aca="false">SUM(D17*100/(B17-D17))</f>
        <v>17.3199083877101</v>
      </c>
      <c r="F17" s="78" t="n">
        <f aca="false">SUM(F13:F16)</f>
        <v>25519.6</v>
      </c>
      <c r="G17" s="78" t="n">
        <f aca="false">SUM(F17*100/F17)</f>
        <v>100</v>
      </c>
      <c r="H17" s="78" t="n">
        <f aca="false">SUM(H13:H16)</f>
        <v>5475.6</v>
      </c>
      <c r="I17" s="79" t="n">
        <f aca="false">SUM(H17*100/(F17-H17))</f>
        <v>27.317900618639</v>
      </c>
    </row>
    <row r="18" s="3"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19" t="s">
        <v>130</v>
      </c>
      <c r="B1" s="19"/>
      <c r="C1" s="19"/>
      <c r="D1" s="19"/>
      <c r="E1" s="19"/>
      <c r="F1" s="19"/>
      <c r="G1" s="19"/>
      <c r="H1" s="19"/>
      <c r="I1" s="19"/>
    </row>
    <row r="2" s="3" customFormat="true" ht="15" hidden="false" customHeight="true" outlineLevel="0" collapsed="false">
      <c r="A2" s="21" t="s">
        <v>131</v>
      </c>
      <c r="B2" s="21"/>
      <c r="C2" s="21"/>
      <c r="D2" s="21"/>
      <c r="E2" s="21"/>
      <c r="F2" s="21"/>
      <c r="G2" s="21"/>
      <c r="H2" s="21"/>
      <c r="I2" s="21"/>
    </row>
    <row r="3" s="3" customFormat="true" ht="10.15" hidden="false" customHeight="true" outlineLevel="0" collapsed="false">
      <c r="A3" s="25"/>
      <c r="B3" s="18"/>
      <c r="C3" s="18"/>
      <c r="D3" s="18"/>
      <c r="E3" s="18"/>
      <c r="F3" s="88"/>
      <c r="G3" s="88"/>
      <c r="H3" s="88"/>
      <c r="I3" s="88"/>
    </row>
    <row r="4" s="3" customFormat="true" ht="15" hidden="false" customHeight="true" outlineLevel="0" collapsed="false">
      <c r="A4" s="23"/>
      <c r="B4" s="18"/>
      <c r="C4" s="18"/>
      <c r="D4" s="18"/>
      <c r="E4" s="18"/>
      <c r="F4" s="0"/>
      <c r="G4" s="0"/>
      <c r="H4" s="105" t="s">
        <v>132</v>
      </c>
      <c r="I4" s="0"/>
    </row>
    <row r="5" s="3" customFormat="true" ht="15" hidden="false" customHeight="true" outlineLevel="0" collapsed="false">
      <c r="A5" s="26" t="s">
        <v>133</v>
      </c>
      <c r="B5" s="28" t="s">
        <v>134</v>
      </c>
      <c r="C5" s="18"/>
      <c r="D5" s="18"/>
      <c r="E5" s="18"/>
      <c r="F5" s="0"/>
      <c r="H5" s="89" t="s">
        <v>135</v>
      </c>
      <c r="I5" s="89"/>
    </row>
    <row r="6" s="32" customFormat="true" ht="18" hidden="false" customHeight="true" outlineLevel="0" collapsed="false">
      <c r="A6" s="90"/>
      <c r="B6" s="31" t="s">
        <v>72</v>
      </c>
      <c r="C6" s="31"/>
      <c r="D6" s="31"/>
      <c r="E6" s="31"/>
      <c r="F6" s="31" t="s">
        <v>99</v>
      </c>
      <c r="G6" s="31"/>
      <c r="H6" s="31"/>
      <c r="I6" s="31"/>
    </row>
    <row r="7" s="32" customFormat="true" ht="18" hidden="false" customHeight="true" outlineLevel="0" collapsed="false">
      <c r="A7" s="91" t="s">
        <v>71</v>
      </c>
      <c r="B7" s="50" t="s">
        <v>73</v>
      </c>
      <c r="C7" s="50"/>
      <c r="D7" s="50"/>
      <c r="E7" s="50"/>
      <c r="F7" s="50" t="s">
        <v>100</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106" t="s">
        <v>136</v>
      </c>
      <c r="C9" s="106"/>
      <c r="D9" s="98" t="s">
        <v>117</v>
      </c>
      <c r="E9" s="98"/>
      <c r="F9" s="106" t="s">
        <v>136</v>
      </c>
      <c r="G9" s="106"/>
      <c r="H9" s="98" t="s">
        <v>117</v>
      </c>
      <c r="I9" s="98"/>
    </row>
    <row r="10" s="65" customFormat="true" ht="18" hidden="false" customHeight="true" outlineLevel="0" collapsed="false">
      <c r="A10" s="99" t="s">
        <v>119</v>
      </c>
      <c r="B10" s="48" t="s">
        <v>137</v>
      </c>
      <c r="C10" s="48"/>
      <c r="D10" s="48" t="s">
        <v>138</v>
      </c>
      <c r="E10" s="48"/>
      <c r="F10" s="48" t="s">
        <v>139</v>
      </c>
      <c r="G10" s="48"/>
      <c r="H10" s="48" t="s">
        <v>140</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3" customFormat="true" ht="40.15" hidden="false" customHeight="true" outlineLevel="0" collapsed="false">
      <c r="A13" s="104" t="s">
        <v>141</v>
      </c>
      <c r="B13" s="76" t="n">
        <v>11382.9</v>
      </c>
      <c r="C13" s="76" t="n">
        <f aca="false">SUM(B13*100/B17)</f>
        <v>8.99868137289004</v>
      </c>
      <c r="D13" s="76" t="n">
        <v>3655.4</v>
      </c>
      <c r="E13" s="77" t="n">
        <f aca="false">SUM(D13*100/(B13-D13))</f>
        <v>47.3037851827887</v>
      </c>
      <c r="F13" s="76" t="n">
        <v>2587</v>
      </c>
      <c r="G13" s="76" t="n">
        <f aca="false">SUM(F13*100/F17)</f>
        <v>2.15021589430945</v>
      </c>
      <c r="H13" s="76" t="n">
        <v>144.2</v>
      </c>
      <c r="I13" s="77" t="n">
        <f aca="false">SUM(H13*100/(F13-H13))</f>
        <v>5.90306205993123</v>
      </c>
    </row>
    <row r="14" s="3" customFormat="true" ht="40.15" hidden="false" customHeight="true" outlineLevel="0" collapsed="false">
      <c r="A14" s="104" t="s">
        <v>126</v>
      </c>
      <c r="B14" s="78" t="n">
        <v>4000.6</v>
      </c>
      <c r="C14" s="78" t="n">
        <f aca="false">SUM(B14*100/B17)</f>
        <v>3.16264964994719</v>
      </c>
      <c r="D14" s="78" t="n">
        <v>-1594.9</v>
      </c>
      <c r="E14" s="79" t="n">
        <f aca="false">SUM(D14*100/(B14-D14))</f>
        <v>-28.5032615494594</v>
      </c>
      <c r="F14" s="78" t="n">
        <v>16941.6</v>
      </c>
      <c r="G14" s="78" t="n">
        <f aca="false">SUM(F14*100/F17)</f>
        <v>14.0812128314778</v>
      </c>
      <c r="H14" s="78" t="n">
        <v>1491.4</v>
      </c>
      <c r="I14" s="79" t="n">
        <f aca="false">SUM(H14*100/(F14-H14))</f>
        <v>9.65294947638218</v>
      </c>
    </row>
    <row r="15" s="3" customFormat="true" ht="40.15" hidden="false" customHeight="true" outlineLevel="0" collapsed="false">
      <c r="A15" s="104" t="s">
        <v>127</v>
      </c>
      <c r="B15" s="78" t="n">
        <v>1921.8</v>
      </c>
      <c r="C15" s="78" t="n">
        <f aca="false">SUM(B15*100/B17)</f>
        <v>1.51926713424699</v>
      </c>
      <c r="D15" s="78" t="n">
        <v>329.2</v>
      </c>
      <c r="E15" s="79" t="n">
        <f aca="false">SUM(D15*100/(B15-D15))</f>
        <v>20.6706015320859</v>
      </c>
      <c r="F15" s="78" t="n">
        <v>1156</v>
      </c>
      <c r="G15" s="78" t="n">
        <f aca="false">SUM(F15*100/F17)</f>
        <v>0.960823182768351</v>
      </c>
      <c r="H15" s="78" t="n">
        <v>207.9</v>
      </c>
      <c r="I15" s="79" t="n">
        <f aca="false">SUM(H15*100/(F15-H15))</f>
        <v>21.9280666596351</v>
      </c>
    </row>
    <row r="16" s="3" customFormat="true" ht="40.15" hidden="false" customHeight="true" outlineLevel="0" collapsed="false">
      <c r="A16" s="104" t="s">
        <v>128</v>
      </c>
      <c r="B16" s="78" t="n">
        <v>109189.9</v>
      </c>
      <c r="C16" s="78" t="n">
        <f aca="false">SUM(B16*100/B17)</f>
        <v>86.3194018429158</v>
      </c>
      <c r="D16" s="78" t="n">
        <v>17572.9</v>
      </c>
      <c r="E16" s="79" t="n">
        <f aca="false">SUM(D16*100/(B16-D16))</f>
        <v>19.1808288854689</v>
      </c>
      <c r="F16" s="78" t="n">
        <v>99628.9</v>
      </c>
      <c r="G16" s="78" t="n">
        <f aca="false">SUM(F16*100/F17)-0.1</f>
        <v>82.7077480914444</v>
      </c>
      <c r="H16" s="78" t="n">
        <v>21654.2</v>
      </c>
      <c r="I16" s="79" t="n">
        <f aca="false">SUM(H16*100/(F16-H16))</f>
        <v>27.7708025808371</v>
      </c>
    </row>
    <row r="17" s="3" customFormat="true" ht="40.15" hidden="false" customHeight="true" outlineLevel="0" collapsed="false">
      <c r="A17" s="104" t="s">
        <v>129</v>
      </c>
      <c r="B17" s="78" t="n">
        <f aca="false">SUM(B13:B16)</f>
        <v>126495.2</v>
      </c>
      <c r="C17" s="78" t="n">
        <f aca="false">SUM(B17*100/B17)</f>
        <v>100</v>
      </c>
      <c r="D17" s="78" t="n">
        <f aca="false">SUM(D13:D16)</f>
        <v>19962.6</v>
      </c>
      <c r="E17" s="79" t="n">
        <f aca="false">SUM(D17*100/(B17-D17))</f>
        <v>18.7384894389135</v>
      </c>
      <c r="F17" s="78" t="n">
        <f aca="false">SUM(F13:F16)</f>
        <v>120313.5</v>
      </c>
      <c r="G17" s="78" t="n">
        <f aca="false">SUM(F17*100/F17)</f>
        <v>100</v>
      </c>
      <c r="H17" s="78" t="n">
        <f aca="false">SUM(H13:H16)</f>
        <v>23497.7</v>
      </c>
      <c r="I17" s="79" t="n">
        <f aca="false">SUM(H17*100/(F17-H17))</f>
        <v>24.2705219602586</v>
      </c>
    </row>
    <row r="18" s="3" customFormat="true" ht="16.5" hidden="false" customHeight="false" outlineLevel="0" collapsed="false">
      <c r="A18" s="87"/>
      <c r="B18" s="0"/>
      <c r="C18" s="0"/>
      <c r="D18" s="0"/>
      <c r="E18" s="0"/>
      <c r="F18" s="0"/>
      <c r="G18" s="0"/>
      <c r="H18" s="0"/>
      <c r="I18" s="0"/>
    </row>
    <row r="19" s="3" customFormat="true" ht="16.5" hidden="false" customHeight="false" outlineLevel="0" collapsed="false">
      <c r="A19" s="87"/>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customFormat="false" ht="21.75" hidden="false" customHeight="true" outlineLevel="0" collapsed="false">
      <c r="E1" s="109" t="s">
        <v>142</v>
      </c>
      <c r="F1" s="109"/>
      <c r="G1" s="109"/>
      <c r="H1" s="109"/>
      <c r="I1" s="109"/>
      <c r="J1" s="109"/>
      <c r="K1" s="109"/>
      <c r="L1" s="109"/>
      <c r="M1" s="109"/>
      <c r="N1" s="109"/>
      <c r="O1" s="109"/>
    </row>
    <row r="2" customFormat="false" ht="21.75" hidden="false" customHeight="true" outlineLevel="0" collapsed="false">
      <c r="E2" s="110" t="s">
        <v>143</v>
      </c>
      <c r="F2" s="110"/>
      <c r="G2" s="110"/>
      <c r="H2" s="110"/>
      <c r="I2" s="110"/>
      <c r="J2" s="110"/>
      <c r="K2" s="110"/>
      <c r="L2" s="110"/>
      <c r="M2" s="110"/>
      <c r="N2" s="110"/>
      <c r="O2" s="110"/>
    </row>
    <row r="3" customFormat="false" ht="22.5" hidden="false" customHeight="true" outlineLevel="0" collapsed="false">
      <c r="A3" s="111" t="n">
        <v>1</v>
      </c>
      <c r="B3" s="107" t="n">
        <v>14190.7</v>
      </c>
      <c r="C3" s="107" t="n">
        <v>11714.8</v>
      </c>
      <c r="E3" s="112"/>
      <c r="O3" s="112"/>
    </row>
    <row r="4" customFormat="false" ht="22.5" hidden="false" customHeight="true" outlineLevel="0" collapsed="false">
      <c r="A4" s="107" t="n">
        <v>2</v>
      </c>
      <c r="B4" s="107" t="n">
        <v>17182</v>
      </c>
      <c r="C4" s="107" t="n">
        <v>14406.7</v>
      </c>
      <c r="E4" s="112"/>
      <c r="O4" s="112"/>
    </row>
    <row r="5" customFormat="false" ht="22.5" hidden="false" customHeight="true" outlineLevel="0" collapsed="false">
      <c r="A5" s="107" t="n">
        <v>3</v>
      </c>
      <c r="B5" s="107" t="n">
        <v>15847</v>
      </c>
      <c r="C5" s="107" t="n">
        <v>13478.8</v>
      </c>
      <c r="E5" s="112"/>
      <c r="O5" s="112"/>
    </row>
    <row r="6" customFormat="false" ht="22.5" hidden="false" customHeight="true" outlineLevel="0" collapsed="false">
      <c r="A6" s="107" t="n">
        <v>4</v>
      </c>
      <c r="B6" s="107" t="n">
        <v>14507.6</v>
      </c>
      <c r="C6" s="107" t="n">
        <v>12406.6</v>
      </c>
      <c r="E6" s="112"/>
      <c r="O6" s="112"/>
    </row>
    <row r="7" customFormat="false" ht="22.5" hidden="false" customHeight="true" outlineLevel="0" collapsed="false">
      <c r="A7" s="107" t="n">
        <v>5</v>
      </c>
      <c r="B7" s="107" t="n">
        <v>13330.2</v>
      </c>
      <c r="C7" s="107" t="n">
        <v>11874.6</v>
      </c>
      <c r="E7" s="112"/>
      <c r="O7" s="112"/>
    </row>
    <row r="8" customFormat="false" ht="22.5" hidden="false" customHeight="true" outlineLevel="0" collapsed="false">
      <c r="A8" s="107" t="n">
        <v>6</v>
      </c>
      <c r="B8" s="107" t="n">
        <v>18691.9</v>
      </c>
      <c r="C8" s="107" t="n">
        <v>16570.1</v>
      </c>
      <c r="E8" s="112"/>
      <c r="O8" s="112"/>
    </row>
    <row r="9" customFormat="false" ht="22.5" hidden="false" customHeight="true" outlineLevel="0" collapsed="false">
      <c r="A9" s="107" t="n">
        <v>7</v>
      </c>
      <c r="B9" s="107" t="n">
        <v>18196</v>
      </c>
      <c r="C9" s="107" t="n">
        <v>16849.2</v>
      </c>
      <c r="E9" s="112"/>
      <c r="O9" s="112"/>
    </row>
    <row r="10" customFormat="false" ht="22.5" hidden="false" customHeight="true" outlineLevel="0" collapsed="false">
      <c r="A10" s="107" t="n">
        <v>8</v>
      </c>
      <c r="B10" s="107" t="n">
        <v>18109</v>
      </c>
      <c r="C10" s="107" t="n">
        <v>16576.6</v>
      </c>
      <c r="E10" s="112"/>
      <c r="O10" s="112"/>
    </row>
    <row r="11" customFormat="false" ht="22.5" hidden="false" customHeight="true" outlineLevel="0" collapsed="false">
      <c r="A11" s="107" t="n">
        <v>9</v>
      </c>
      <c r="B11" s="107" t="n">
        <v>19736</v>
      </c>
      <c r="C11" s="107" t="n">
        <v>18697.6</v>
      </c>
      <c r="E11" s="112"/>
      <c r="O11" s="112"/>
    </row>
    <row r="12" customFormat="false" ht="22.5" hidden="false" customHeight="true" outlineLevel="0" collapsed="false">
      <c r="A12" s="107" t="n">
        <v>10</v>
      </c>
      <c r="B12" s="107" t="n">
        <v>19952</v>
      </c>
      <c r="C12" s="107" t="n">
        <v>17646.6</v>
      </c>
      <c r="E12" s="112"/>
      <c r="O12" s="112"/>
    </row>
    <row r="13" customFormat="false" ht="22.5" hidden="false" customHeight="true" outlineLevel="0" collapsed="false">
      <c r="A13" s="107" t="n">
        <v>11</v>
      </c>
      <c r="B13" s="107" t="n">
        <v>20097.8</v>
      </c>
      <c r="C13" s="107" t="n">
        <v>17970.1</v>
      </c>
      <c r="E13" s="112"/>
      <c r="O13" s="112"/>
    </row>
    <row r="14" customFormat="false" ht="22.5" hidden="false" customHeight="true" outlineLevel="0" collapsed="false">
      <c r="A14" s="107" t="n">
        <v>12</v>
      </c>
      <c r="B14" s="107" t="n">
        <v>24533.2</v>
      </c>
      <c r="C14" s="107" t="n">
        <v>22682.5</v>
      </c>
      <c r="E14" s="112"/>
      <c r="O14" s="112"/>
    </row>
    <row r="15" customFormat="false" ht="22.5" hidden="false" customHeight="true" outlineLevel="0" collapsed="false">
      <c r="A15" s="107" t="n">
        <v>1</v>
      </c>
      <c r="B15" s="107" t="n">
        <v>19264.5</v>
      </c>
      <c r="C15" s="107" t="n">
        <v>18215.3</v>
      </c>
      <c r="E15" s="112"/>
      <c r="O15" s="112"/>
    </row>
    <row r="16" customFormat="false" ht="22.5" hidden="false" customHeight="true" outlineLevel="0" collapsed="false">
      <c r="A16" s="107" t="n">
        <v>2</v>
      </c>
      <c r="B16" s="107" t="n">
        <v>17833.2</v>
      </c>
      <c r="C16" s="107" t="n">
        <v>15751.6</v>
      </c>
      <c r="E16" s="112"/>
      <c r="O16" s="112"/>
    </row>
    <row r="17" customFormat="false" ht="22.5" hidden="false" customHeight="true" outlineLevel="0" collapsed="false">
      <c r="A17" s="107" t="n">
        <v>3</v>
      </c>
      <c r="B17" s="107" t="n">
        <v>24364.6</v>
      </c>
      <c r="C17" s="107" t="n">
        <v>21739.7</v>
      </c>
      <c r="E17" s="112"/>
      <c r="O17" s="112"/>
    </row>
    <row r="18" customFormat="false" ht="22.5" hidden="false" customHeight="true" outlineLevel="0" collapsed="false">
      <c r="A18" s="107" t="n">
        <v>4</v>
      </c>
      <c r="B18" s="107" t="n">
        <v>21929.3</v>
      </c>
      <c r="C18" s="107" t="n">
        <v>21065.3</v>
      </c>
      <c r="E18" s="112"/>
      <c r="O18" s="112"/>
    </row>
    <row r="19" customFormat="false" ht="24" hidden="false" customHeight="true" outlineLevel="0" collapsed="false">
      <c r="A19" s="107" t="n">
        <v>5</v>
      </c>
      <c r="B19" s="107" t="n">
        <v>23141</v>
      </c>
      <c r="C19" s="107" t="n">
        <v>20044</v>
      </c>
      <c r="E19" s="112"/>
      <c r="G19" s="113" t="s">
        <v>144</v>
      </c>
      <c r="J19" s="114" t="s">
        <v>145</v>
      </c>
      <c r="M19" s="113" t="s">
        <v>146</v>
      </c>
      <c r="O19" s="112"/>
    </row>
    <row r="20" customFormat="false" ht="19.5" hidden="false" customHeight="true" outlineLevel="0" collapsed="false">
      <c r="A20" s="107" t="n">
        <v>6</v>
      </c>
      <c r="B20" s="107" t="n">
        <v>23467.2</v>
      </c>
      <c r="C20" s="107" t="n">
        <v>21777.8</v>
      </c>
      <c r="E20" s="112"/>
      <c r="G20" s="113" t="n">
        <v>2009</v>
      </c>
      <c r="J20" s="113" t="n">
        <v>2010</v>
      </c>
      <c r="M20" s="113" t="n">
        <v>2011</v>
      </c>
      <c r="O20" s="112"/>
    </row>
    <row r="21" customFormat="false" ht="30" hidden="false" customHeight="true" outlineLevel="0" collapsed="false">
      <c r="A21" s="107" t="n">
        <v>7</v>
      </c>
      <c r="B21" s="107" t="n">
        <v>23866.6</v>
      </c>
      <c r="C21" s="107" t="n">
        <v>21462.4</v>
      </c>
      <c r="E21" s="110" t="str">
        <f aca="false">"- 7  -"</f>
        <v>- 7  -</v>
      </c>
      <c r="F21" s="110"/>
      <c r="G21" s="110"/>
      <c r="H21" s="110"/>
      <c r="I21" s="110"/>
      <c r="J21" s="110"/>
      <c r="K21" s="110"/>
      <c r="L21" s="110"/>
      <c r="M21" s="110"/>
      <c r="N21" s="110"/>
      <c r="O21" s="110"/>
    </row>
    <row r="22" customFormat="false" ht="16.5" hidden="false" customHeight="false" outlineLevel="0" collapsed="false">
      <c r="A22" s="107" t="n">
        <v>8</v>
      </c>
      <c r="B22" s="107" t="n">
        <v>24501</v>
      </c>
      <c r="C22" s="107" t="n">
        <v>22386.9</v>
      </c>
    </row>
    <row r="23" customFormat="false" ht="16.5" hidden="false" customHeight="false" outlineLevel="0" collapsed="false">
      <c r="A23" s="107" t="n">
        <v>9</v>
      </c>
      <c r="B23" s="107" t="n">
        <v>23751.5</v>
      </c>
      <c r="C23" s="107" t="n">
        <v>22766.4</v>
      </c>
    </row>
    <row r="24" customFormat="false" ht="16.5" hidden="false" customHeight="false" outlineLevel="0" collapsed="false">
      <c r="A24" s="107" t="n">
        <v>10</v>
      </c>
      <c r="B24" s="107" t="n">
        <v>24581.3</v>
      </c>
      <c r="C24" s="107" t="n">
        <v>22805</v>
      </c>
    </row>
    <row r="25" customFormat="false" ht="16.5" hidden="false" customHeight="false" outlineLevel="0" collapsed="false">
      <c r="A25" s="107" t="n">
        <v>11</v>
      </c>
      <c r="B25" s="107" t="n">
        <v>24854.7</v>
      </c>
      <c r="C25" s="107" t="n">
        <v>23978.2</v>
      </c>
    </row>
    <row r="26" customFormat="false" ht="16.5" hidden="false" customHeight="false" outlineLevel="0" collapsed="false">
      <c r="A26" s="107" t="n">
        <v>12</v>
      </c>
      <c r="B26" s="107" t="n">
        <v>28049.9</v>
      </c>
      <c r="C26" s="107" t="n">
        <v>26119.8</v>
      </c>
    </row>
    <row r="27" customFormat="false" ht="16.5" hidden="false" customHeight="false" outlineLevel="0" collapsed="false">
      <c r="A27" s="107" t="n">
        <v>1</v>
      </c>
      <c r="B27" s="107" t="n">
        <v>24282.8</v>
      </c>
      <c r="C27" s="107" t="n">
        <v>23559.1</v>
      </c>
    </row>
    <row r="28" customFormat="false" ht="16.5" hidden="false" customHeight="false" outlineLevel="0" collapsed="false">
      <c r="A28" s="107" t="n">
        <v>2</v>
      </c>
      <c r="B28" s="107" t="n">
        <v>19865.3</v>
      </c>
      <c r="C28" s="107" t="n">
        <v>17025.8</v>
      </c>
    </row>
    <row r="29" customFormat="false" ht="16.5" hidden="false" customHeight="false" outlineLevel="0" collapsed="false">
      <c r="A29" s="107" t="n">
        <v>3</v>
      </c>
      <c r="B29" s="107" t="n">
        <v>30086</v>
      </c>
      <c r="C29" s="107" t="n">
        <v>29268.4</v>
      </c>
    </row>
    <row r="30" customFormat="false" ht="16.5" hidden="false" customHeight="false" outlineLevel="0" collapsed="false">
      <c r="A30" s="107" t="n">
        <v>4</v>
      </c>
      <c r="B30" s="107" t="n">
        <v>25112.1</v>
      </c>
      <c r="C30" s="107" t="n">
        <v>24940.6</v>
      </c>
    </row>
    <row r="31" customFormat="false" ht="16.5" hidden="false" customHeight="false" outlineLevel="0" collapsed="false">
      <c r="A31" s="107" t="n">
        <v>5</v>
      </c>
      <c r="B31" s="107" t="n">
        <v>27149</v>
      </c>
      <c r="C31" s="107" t="n">
        <v>25519.6</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47</v>
      </c>
      <c r="H1" s="118"/>
      <c r="I1" s="118"/>
      <c r="J1" s="118"/>
      <c r="K1" s="118"/>
      <c r="L1" s="118"/>
      <c r="M1" s="118"/>
      <c r="N1" s="118"/>
      <c r="O1" s="118"/>
      <c r="P1" s="118"/>
      <c r="Q1" s="118"/>
    </row>
    <row r="2" s="119" customFormat="true" ht="20.1" hidden="false" customHeight="true" outlineLevel="0" collapsed="false">
      <c r="B2" s="120" t="n">
        <v>99</v>
      </c>
      <c r="C2" s="120" t="n">
        <v>100</v>
      </c>
      <c r="D2" s="120" t="n">
        <v>99</v>
      </c>
      <c r="E2" s="120" t="n">
        <v>100</v>
      </c>
      <c r="F2" s="121"/>
      <c r="G2" s="122" t="s">
        <v>148</v>
      </c>
      <c r="H2" s="122"/>
      <c r="I2" s="122"/>
      <c r="J2" s="122"/>
      <c r="K2" s="122"/>
      <c r="L2" s="122"/>
      <c r="M2" s="122"/>
      <c r="N2" s="122"/>
      <c r="O2" s="122"/>
      <c r="P2" s="122"/>
      <c r="Q2" s="122"/>
    </row>
    <row r="3" customFormat="false" ht="5.1" hidden="false" customHeight="true" outlineLevel="0" collapsed="false">
      <c r="A3" s="123" t="n">
        <v>1</v>
      </c>
      <c r="B3" s="116" t="n">
        <v>19264.5</v>
      </c>
      <c r="C3" s="116" t="n">
        <v>24282.8</v>
      </c>
      <c r="D3" s="116" t="n">
        <v>18215.3</v>
      </c>
      <c r="E3" s="116" t="n">
        <v>23559.1</v>
      </c>
      <c r="F3" s="117"/>
      <c r="G3" s="117"/>
      <c r="H3" s="117"/>
      <c r="I3" s="117"/>
      <c r="J3" s="117"/>
      <c r="K3" s="117"/>
      <c r="L3" s="117"/>
      <c r="M3" s="117"/>
      <c r="N3" s="117"/>
      <c r="O3" s="117"/>
      <c r="P3" s="117"/>
      <c r="Q3" s="117"/>
    </row>
    <row r="4" customFormat="false" ht="20.1" hidden="false" customHeight="true" outlineLevel="0" collapsed="false">
      <c r="A4" s="123" t="n">
        <v>2</v>
      </c>
      <c r="B4" s="116" t="n">
        <v>37097.7</v>
      </c>
      <c r="C4" s="116" t="n">
        <v>44148.1</v>
      </c>
      <c r="D4" s="116" t="n">
        <v>33966.9</v>
      </c>
      <c r="E4" s="116" t="n">
        <v>40584.9</v>
      </c>
      <c r="F4" s="117"/>
      <c r="G4" s="117"/>
      <c r="H4" s="124"/>
      <c r="I4" s="125" t="s">
        <v>149</v>
      </c>
      <c r="J4" s="124"/>
      <c r="K4" s="117"/>
      <c r="L4" s="117"/>
      <c r="M4" s="117"/>
      <c r="N4" s="124"/>
      <c r="O4" s="125" t="s">
        <v>150</v>
      </c>
      <c r="P4" s="124"/>
      <c r="Q4" s="117"/>
    </row>
    <row r="5" customFormat="false" ht="27.75" hidden="false" customHeight="true" outlineLevel="0" collapsed="false">
      <c r="A5" s="123" t="n">
        <v>3</v>
      </c>
      <c r="B5" s="116" t="n">
        <v>61462.3</v>
      </c>
      <c r="C5" s="116" t="n">
        <v>74234.1</v>
      </c>
      <c r="D5" s="116" t="n">
        <v>55706.6</v>
      </c>
      <c r="E5" s="116" t="n">
        <v>69853.3</v>
      </c>
      <c r="F5" s="117"/>
      <c r="G5" s="117"/>
      <c r="H5" s="117"/>
      <c r="I5" s="117"/>
      <c r="J5" s="117"/>
      <c r="K5" s="117"/>
      <c r="L5" s="117"/>
      <c r="M5" s="117"/>
      <c r="N5" s="117"/>
      <c r="O5" s="117"/>
      <c r="P5" s="117"/>
      <c r="Q5" s="117"/>
    </row>
    <row r="6" customFormat="false" ht="27.75" hidden="false" customHeight="true" outlineLevel="0" collapsed="false">
      <c r="A6" s="123" t="n">
        <v>4</v>
      </c>
      <c r="B6" s="116" t="n">
        <v>83391.6</v>
      </c>
      <c r="C6" s="116" t="n">
        <v>99346.2</v>
      </c>
      <c r="D6" s="116" t="n">
        <v>76771.9</v>
      </c>
      <c r="E6" s="116" t="n">
        <v>94793.9</v>
      </c>
      <c r="F6" s="117"/>
      <c r="G6" s="117"/>
      <c r="H6" s="117"/>
      <c r="I6" s="117"/>
      <c r="J6" s="117"/>
      <c r="K6" s="117"/>
      <c r="L6" s="117"/>
      <c r="M6" s="117"/>
      <c r="N6" s="117"/>
      <c r="O6" s="117"/>
      <c r="P6" s="117"/>
      <c r="Q6" s="117"/>
    </row>
    <row r="7" customFormat="false" ht="27.75" hidden="false" customHeight="true" outlineLevel="0" collapsed="false">
      <c r="A7" s="123" t="n">
        <v>5</v>
      </c>
      <c r="B7" s="116" t="n">
        <v>106532.6</v>
      </c>
      <c r="C7" s="116" t="n">
        <v>126495.2</v>
      </c>
      <c r="D7" s="126" t="n">
        <v>96815.9</v>
      </c>
      <c r="E7" s="126" t="n">
        <v>120313.5</v>
      </c>
      <c r="F7" s="117"/>
      <c r="G7" s="117"/>
      <c r="H7" s="117"/>
      <c r="I7" s="117"/>
      <c r="J7" s="117"/>
      <c r="K7" s="117"/>
      <c r="L7" s="117"/>
      <c r="M7" s="117"/>
      <c r="N7" s="117"/>
      <c r="O7" s="117"/>
      <c r="P7" s="117"/>
      <c r="Q7" s="117"/>
    </row>
    <row r="8" customFormat="false" ht="27.75" hidden="false" customHeight="true" outlineLevel="0" collapsed="false">
      <c r="A8" s="123" t="n">
        <v>6</v>
      </c>
      <c r="B8" s="116" t="n">
        <v>129999.8</v>
      </c>
      <c r="D8" s="116" t="n">
        <v>118593.7</v>
      </c>
      <c r="F8" s="117"/>
      <c r="G8" s="117"/>
      <c r="H8" s="117"/>
      <c r="I8" s="117"/>
      <c r="J8" s="117"/>
      <c r="K8" s="117"/>
      <c r="L8" s="117"/>
      <c r="M8" s="117"/>
      <c r="N8" s="117"/>
      <c r="O8" s="117"/>
      <c r="P8" s="117"/>
      <c r="Q8" s="117"/>
    </row>
    <row r="9" customFormat="false" ht="27.75" hidden="false" customHeight="true" outlineLevel="0" collapsed="false">
      <c r="A9" s="123" t="n">
        <v>7</v>
      </c>
      <c r="B9" s="116" t="n">
        <v>153866.4</v>
      </c>
      <c r="D9" s="116" t="n">
        <v>140056.1</v>
      </c>
      <c r="F9" s="117"/>
      <c r="G9" s="117"/>
      <c r="H9" s="117"/>
      <c r="I9" s="117"/>
      <c r="J9" s="117"/>
      <c r="K9" s="117"/>
      <c r="L9" s="117"/>
      <c r="M9" s="117"/>
      <c r="N9" s="117"/>
      <c r="O9" s="117"/>
      <c r="P9" s="117"/>
      <c r="Q9" s="117"/>
    </row>
    <row r="10" customFormat="false" ht="27.75" hidden="false" customHeight="true" outlineLevel="0" collapsed="false">
      <c r="A10" s="123" t="n">
        <v>8</v>
      </c>
      <c r="B10" s="116" t="n">
        <v>178367.4</v>
      </c>
      <c r="D10" s="116" t="n">
        <v>162443</v>
      </c>
      <c r="F10" s="117"/>
      <c r="G10" s="117"/>
      <c r="H10" s="117"/>
      <c r="I10" s="117"/>
      <c r="J10" s="117"/>
      <c r="K10" s="117"/>
      <c r="L10" s="117"/>
      <c r="M10" s="117"/>
      <c r="N10" s="117"/>
      <c r="O10" s="117"/>
      <c r="P10" s="117"/>
      <c r="Q10" s="117"/>
    </row>
    <row r="11" customFormat="false" ht="27.75" hidden="false" customHeight="true" outlineLevel="0" collapsed="false">
      <c r="A11" s="123" t="n">
        <v>9</v>
      </c>
      <c r="B11" s="116" t="n">
        <v>202118.9</v>
      </c>
      <c r="D11" s="116" t="n">
        <v>185209.4</v>
      </c>
      <c r="F11" s="117"/>
      <c r="G11" s="117"/>
      <c r="H11" s="117"/>
      <c r="I11" s="117"/>
      <c r="J11" s="117"/>
      <c r="K11" s="117"/>
      <c r="L11" s="117"/>
      <c r="M11" s="117"/>
      <c r="N11" s="117"/>
      <c r="O11" s="117"/>
      <c r="P11" s="117"/>
      <c r="Q11" s="117"/>
    </row>
    <row r="12" customFormat="false" ht="27.75" hidden="false" customHeight="true" outlineLevel="0" collapsed="false">
      <c r="A12" s="123" t="n">
        <v>10</v>
      </c>
      <c r="B12" s="116" t="n">
        <v>226700.2</v>
      </c>
      <c r="D12" s="116" t="n">
        <v>208014.4</v>
      </c>
      <c r="F12" s="117"/>
      <c r="G12" s="117"/>
      <c r="H12" s="117"/>
      <c r="I12" s="117"/>
      <c r="J12" s="117"/>
      <c r="K12" s="117"/>
      <c r="L12" s="117"/>
      <c r="M12" s="117"/>
      <c r="N12" s="117"/>
      <c r="O12" s="117"/>
      <c r="P12" s="117"/>
      <c r="Q12" s="117"/>
    </row>
    <row r="13" customFormat="false" ht="27.75" hidden="false" customHeight="true" outlineLevel="0" collapsed="false">
      <c r="A13" s="123" t="n">
        <v>11</v>
      </c>
      <c r="B13" s="116" t="n">
        <v>251554.9</v>
      </c>
      <c r="D13" s="116" t="n">
        <v>231992.6</v>
      </c>
      <c r="F13" s="117"/>
      <c r="G13" s="117"/>
      <c r="H13" s="117"/>
      <c r="I13" s="117"/>
      <c r="J13" s="117"/>
      <c r="K13" s="117"/>
      <c r="L13" s="117"/>
      <c r="M13" s="117"/>
      <c r="N13" s="117"/>
      <c r="O13" s="117"/>
      <c r="P13" s="117"/>
      <c r="Q13" s="117"/>
    </row>
    <row r="14" customFormat="false" ht="27.75" hidden="false" customHeight="true" outlineLevel="0" collapsed="false">
      <c r="A14" s="123" t="n">
        <v>12</v>
      </c>
      <c r="B14" s="116" t="n">
        <v>279604.8</v>
      </c>
      <c r="D14" s="116" t="n">
        <v>258112.4</v>
      </c>
      <c r="F14" s="117"/>
      <c r="G14" s="117"/>
      <c r="H14" s="117"/>
      <c r="I14" s="117"/>
      <c r="J14" s="117"/>
      <c r="K14" s="117"/>
      <c r="L14" s="117"/>
      <c r="M14" s="117"/>
      <c r="N14" s="117"/>
      <c r="O14" s="117"/>
      <c r="P14" s="117"/>
      <c r="Q14" s="117"/>
    </row>
    <row r="15" customFormat="false" ht="34.5" hidden="false" customHeight="true" outlineLevel="0" collapsed="false">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7"/>
      <c r="M16" s="117"/>
      <c r="N16" s="117"/>
      <c r="O16" s="117"/>
      <c r="P16" s="117"/>
      <c r="Q16" s="117"/>
    </row>
    <row r="17" customFormat="false" ht="27.75" hidden="false" customHeight="true" outlineLevel="0" collapsed="false">
      <c r="F17" s="117"/>
      <c r="G17" s="117"/>
      <c r="H17" s="117"/>
      <c r="I17" s="117"/>
      <c r="J17" s="117"/>
      <c r="K17" s="117"/>
      <c r="L17" s="125" t="str">
        <f aca="false">"-  8  -"</f>
        <v>-  8  -</v>
      </c>
      <c r="M17" s="128"/>
      <c r="N17" s="117"/>
      <c r="O17" s="117"/>
      <c r="P17" s="117"/>
      <c r="Q17" s="117"/>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06-07T09:38:42Z</cp:lastPrinted>
  <dcterms:modified xsi:type="dcterms:W3CDTF">2011-06-13T02:05:55Z</dcterms:modified>
  <cp:revision>0</cp:revision>
  <dc:subject/>
  <dc:title/>
</cp:coreProperties>
</file>