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二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4,730.1</t>
    </r>
    <r>
      <rPr>
        <b val="true"/>
        <sz val="12"/>
        <color rgb="FF000000"/>
        <rFont val="Noto Sans"/>
        <family val="2"/>
      </rPr>
      <t xml:space="preserve">百萬美元，較上年同期減少</t>
    </r>
    <r>
      <rPr>
        <b val="true"/>
        <sz val="12"/>
        <color rgb="FF000000"/>
        <rFont val="新細明體"/>
        <family val="1"/>
        <charset val="136"/>
      </rPr>
      <t xml:space="preserve">1,499.5</t>
    </r>
    <r>
      <rPr>
        <b val="true"/>
        <sz val="12"/>
        <color rgb="FF000000"/>
        <rFont val="Noto Sans"/>
        <family val="2"/>
      </rPr>
      <t xml:space="preserve">百萬美元或</t>
    </r>
    <r>
      <rPr>
        <b val="true"/>
        <sz val="12"/>
        <color rgb="FF000000"/>
        <rFont val="新細明體"/>
        <family val="1"/>
        <charset val="136"/>
      </rPr>
      <t xml:space="preserve">5.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058.8</t>
    </r>
    <r>
      <rPr>
        <b val="true"/>
        <sz val="12"/>
        <color rgb="FF000000"/>
        <rFont val="Noto Sans"/>
        <family val="2"/>
      </rPr>
      <t xml:space="preserve">百萬美元，較上年同期減少</t>
    </r>
    <r>
      <rPr>
        <b val="true"/>
        <sz val="12"/>
        <color rgb="FF000000"/>
        <rFont val="新細明體"/>
        <family val="1"/>
        <charset val="136"/>
      </rPr>
      <t xml:space="preserve">2,380.3</t>
    </r>
    <r>
      <rPr>
        <b val="true"/>
        <sz val="12"/>
        <color rgb="FF000000"/>
        <rFont val="Noto Sans"/>
        <family val="2"/>
      </rPr>
      <t xml:space="preserve">百萬美元或</t>
    </r>
    <r>
      <rPr>
        <b val="true"/>
        <sz val="12"/>
        <color rgb="FF000000"/>
        <rFont val="新細明體"/>
        <family val="1"/>
        <charset val="136"/>
      </rPr>
      <t xml:space="preserve">9.7%</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790.1</t>
    </r>
    <r>
      <rPr>
        <b val="true"/>
        <sz val="12"/>
        <color rgb="FF000000"/>
        <rFont val="Noto Sans"/>
        <family val="2"/>
      </rPr>
      <t xml:space="preserve">百萬美元，較上年同期減少</t>
    </r>
    <r>
      <rPr>
        <b val="true"/>
        <sz val="12"/>
        <color rgb="FF000000"/>
        <rFont val="新細明體"/>
        <family val="1"/>
        <charset val="136"/>
      </rPr>
      <t xml:space="preserve">50.3</t>
    </r>
    <r>
      <rPr>
        <b val="true"/>
        <sz val="12"/>
        <color rgb="FF000000"/>
        <rFont val="Noto Sans"/>
        <family val="2"/>
      </rPr>
      <t xml:space="preserve">百萬美元或</t>
    </r>
    <r>
      <rPr>
        <b val="true"/>
        <sz val="12"/>
        <color rgb="FF000000"/>
        <rFont val="新細明體"/>
        <family val="1"/>
        <charset val="136"/>
      </rPr>
      <t xml:space="preserve">2.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2,940.0</t>
    </r>
    <r>
      <rPr>
        <b val="true"/>
        <sz val="12"/>
        <color rgb="FF000000"/>
        <rFont val="Noto Sans"/>
        <family val="2"/>
      </rPr>
      <t xml:space="preserve">百萬美元，較上年同期減少</t>
    </r>
    <r>
      <rPr>
        <b val="true"/>
        <sz val="12"/>
        <color rgb="FF000000"/>
        <rFont val="新細明體"/>
        <family val="1"/>
        <charset val="136"/>
      </rPr>
      <t xml:space="preserve">1,449.2</t>
    </r>
    <r>
      <rPr>
        <b val="true"/>
        <sz val="12"/>
        <color rgb="FF000000"/>
        <rFont val="Noto Sans"/>
        <family val="2"/>
      </rPr>
      <t xml:space="preserve">百萬美元或</t>
    </r>
    <r>
      <rPr>
        <b val="true"/>
        <sz val="12"/>
        <color rgb="FF000000"/>
        <rFont val="新細明體"/>
        <family val="1"/>
        <charset val="136"/>
      </rPr>
      <t xml:space="preserve">5.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682.3</t>
    </r>
    <r>
      <rPr>
        <b val="true"/>
        <sz val="12"/>
        <color rgb="FF000000"/>
        <rFont val="Noto Sans"/>
        <family val="2"/>
      </rPr>
      <t xml:space="preserve">百萬美元，較上年同期減少</t>
    </r>
    <r>
      <rPr>
        <b val="true"/>
        <sz val="12"/>
        <color rgb="FF000000"/>
        <rFont val="新細明體"/>
        <family val="1"/>
        <charset val="136"/>
      </rPr>
      <t xml:space="preserve">478.1</t>
    </r>
    <r>
      <rPr>
        <b val="true"/>
        <sz val="12"/>
        <color rgb="FF000000"/>
        <rFont val="Noto Sans"/>
        <family val="2"/>
      </rPr>
      <t xml:space="preserve">百萬美元或</t>
    </r>
    <r>
      <rPr>
        <b val="true"/>
        <sz val="12"/>
        <color rgb="FF000000"/>
        <rFont val="新細明體"/>
        <family val="1"/>
        <charset val="136"/>
      </rPr>
      <t xml:space="preserve">11.5%</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376.5</t>
    </r>
    <r>
      <rPr>
        <b val="true"/>
        <sz val="12"/>
        <color rgb="FF000000"/>
        <rFont val="Noto Sans"/>
        <family val="2"/>
      </rPr>
      <t xml:space="preserve">百萬美元，較上年同期減少</t>
    </r>
    <r>
      <rPr>
        <b val="true"/>
        <sz val="12"/>
        <color rgb="FF000000"/>
        <rFont val="新細明體"/>
        <family val="1"/>
        <charset val="136"/>
      </rPr>
      <t xml:space="preserve">1,902.2</t>
    </r>
    <r>
      <rPr>
        <b val="true"/>
        <sz val="12"/>
        <color rgb="FF000000"/>
        <rFont val="Noto Sans"/>
        <family val="2"/>
      </rPr>
      <t xml:space="preserve">百萬美元或</t>
    </r>
    <r>
      <rPr>
        <b val="true"/>
        <sz val="12"/>
        <color rgb="FF000000"/>
        <rFont val="新細明體"/>
        <family val="1"/>
        <charset val="136"/>
      </rPr>
      <t xml:space="preserve">9.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2</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2</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3</t>
  </si>
  <si>
    <t xml:space="preserve">Nov.  201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2</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3</t>
  </si>
  <si>
    <t xml:space="preserve">Jan.-Nov.     201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0</t>
    </r>
    <r>
      <rPr>
        <b val="true"/>
        <sz val="16"/>
        <rFont val="Noto Sans"/>
        <family val="2"/>
      </rPr>
      <t xml:space="preserve">年</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1-2013)</t>
  </si>
  <si>
    <r>
      <rPr>
        <sz val="12"/>
        <rFont val="新細明體"/>
        <family val="1"/>
        <charset val="136"/>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1</t>
    </r>
    <r>
      <rPr>
        <sz val="12"/>
        <rFont val="Noto Sans"/>
        <family val="2"/>
      </rPr>
      <t xml:space="preserve">年</t>
    </r>
    <r>
      <rPr>
        <sz val="12"/>
        <rFont val="Times New Roman"/>
        <family val="1"/>
      </rPr>
      <t xml:space="preserve">(2012)</t>
    </r>
  </si>
  <si>
    <r>
      <rPr>
        <sz val="12"/>
        <rFont val="Times New Roman"/>
        <family val="1"/>
      </rPr>
      <t xml:space="preserve">102</t>
    </r>
    <r>
      <rPr>
        <sz val="12"/>
        <rFont val="Noto Sans"/>
        <family val="2"/>
      </rPr>
      <t xml:space="preserve">年</t>
    </r>
    <r>
      <rPr>
        <sz val="12"/>
        <rFont val="Times New Roman"/>
        <family val="1"/>
      </rPr>
      <t xml:space="preserve">(201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0148388592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4281.6</c:v>
                </c:pt>
                <c:pt idx="1">
                  <c:v>19851.7</c:v>
                </c:pt>
                <c:pt idx="2">
                  <c:v>30073.3</c:v>
                </c:pt>
                <c:pt idx="3">
                  <c:v>25102.3</c:v>
                </c:pt>
                <c:pt idx="4">
                  <c:v>27143</c:v>
                </c:pt>
                <c:pt idx="5">
                  <c:v>28071.8</c:v>
                </c:pt>
                <c:pt idx="6">
                  <c:v>25973.2</c:v>
                </c:pt>
                <c:pt idx="7">
                  <c:v>29554.2</c:v>
                </c:pt>
                <c:pt idx="8">
                  <c:v>27544.9</c:v>
                </c:pt>
                <c:pt idx="9">
                  <c:v>24693.5</c:v>
                </c:pt>
                <c:pt idx="10">
                  <c:v>26863.1</c:v>
                </c:pt>
                <c:pt idx="11">
                  <c:v>27302.8</c:v>
                </c:pt>
                <c:pt idx="12">
                  <c:v>22645.7</c:v>
                </c:pt>
                <c:pt idx="13">
                  <c:v>21704.1</c:v>
                </c:pt>
                <c:pt idx="14">
                  <c:v>27125.1</c:v>
                </c:pt>
                <c:pt idx="15">
                  <c:v>24236.9</c:v>
                </c:pt>
                <c:pt idx="16">
                  <c:v>25659.4</c:v>
                </c:pt>
                <c:pt idx="17">
                  <c:v>24881.6</c:v>
                </c:pt>
                <c:pt idx="18">
                  <c:v>26063.5</c:v>
                </c:pt>
                <c:pt idx="19">
                  <c:v>26633.1</c:v>
                </c:pt>
                <c:pt idx="20">
                  <c:v>24901.4</c:v>
                </c:pt>
                <c:pt idx="21">
                  <c:v>26871.1</c:v>
                </c:pt>
                <c:pt idx="22">
                  <c:v>26229.6</c:v>
                </c:pt>
                <c:pt idx="23">
                  <c:v>26693.7</c:v>
                </c:pt>
                <c:pt idx="24">
                  <c:v>28380.7</c:v>
                </c:pt>
                <c:pt idx="25">
                  <c:v>20816.7</c:v>
                </c:pt>
                <c:pt idx="26">
                  <c:v>27499.5</c:v>
                </c:pt>
                <c:pt idx="27">
                  <c:v>25564.7</c:v>
                </c:pt>
                <c:pt idx="28">
                  <c:v>26815.2</c:v>
                </c:pt>
                <c:pt idx="29">
                  <c:v>24725.1</c:v>
                </c:pt>
                <c:pt idx="30">
                  <c:v>27097.7</c:v>
                </c:pt>
                <c:pt idx="31">
                  <c:v>25716.7</c:v>
                </c:pt>
                <c:pt idx="32">
                  <c:v>25444.7</c:v>
                </c:pt>
                <c:pt idx="33">
                  <c:v>27755.6</c:v>
                </c:pt>
                <c:pt idx="34">
                  <c:v>24730.1</c:v>
                </c:pt>
              </c:numCache>
            </c:numRef>
          </c:val>
          <c:smooth val="0"/>
        </c:ser>
        <c:hiLowLines>
          <c:spPr>
            <a:ln w="0">
              <a:noFill/>
            </a:ln>
          </c:spPr>
        </c:hiLowLines>
        <c:marker val="1"/>
        <c:axId val="75742604"/>
        <c:axId val="680908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3559.5</c:v>
                </c:pt>
                <c:pt idx="1">
                  <c:v>17025.6</c:v>
                </c:pt>
                <c:pt idx="2">
                  <c:v>29247.9</c:v>
                </c:pt>
                <c:pt idx="3">
                  <c:v>24936.8</c:v>
                </c:pt>
                <c:pt idx="4">
                  <c:v>25514.7</c:v>
                </c:pt>
                <c:pt idx="5">
                  <c:v>26534.1</c:v>
                </c:pt>
                <c:pt idx="6">
                  <c:v>24116.8</c:v>
                </c:pt>
                <c:pt idx="7">
                  <c:v>25672</c:v>
                </c:pt>
                <c:pt idx="8">
                  <c:v>26608.7</c:v>
                </c:pt>
                <c:pt idx="9">
                  <c:v>23008.1</c:v>
                </c:pt>
                <c:pt idx="10">
                  <c:v>22555</c:v>
                </c:pt>
                <c:pt idx="11">
                  <c:v>26052.9</c:v>
                </c:pt>
                <c:pt idx="12">
                  <c:v>21366.7</c:v>
                </c:pt>
                <c:pt idx="13">
                  <c:v>22040.3</c:v>
                </c:pt>
                <c:pt idx="14">
                  <c:v>25265</c:v>
                </c:pt>
                <c:pt idx="15">
                  <c:v>24820.1</c:v>
                </c:pt>
                <c:pt idx="16">
                  <c:v>24532.3</c:v>
                </c:pt>
                <c:pt idx="17">
                  <c:v>23624.7</c:v>
                </c:pt>
                <c:pt idx="18">
                  <c:v>23843.6</c:v>
                </c:pt>
                <c:pt idx="19">
                  <c:v>24952</c:v>
                </c:pt>
                <c:pt idx="20">
                  <c:v>23952.7</c:v>
                </c:pt>
                <c:pt idx="21">
                  <c:v>25367.4</c:v>
                </c:pt>
                <c:pt idx="22">
                  <c:v>24439.1</c:v>
                </c:pt>
                <c:pt idx="23">
                  <c:v>24004</c:v>
                </c:pt>
                <c:pt idx="24">
                  <c:v>26061.2</c:v>
                </c:pt>
                <c:pt idx="25">
                  <c:v>19135.6</c:v>
                </c:pt>
                <c:pt idx="26">
                  <c:v>26964.3</c:v>
                </c:pt>
                <c:pt idx="27">
                  <c:v>22717.8</c:v>
                </c:pt>
                <c:pt idx="28">
                  <c:v>22568</c:v>
                </c:pt>
                <c:pt idx="29">
                  <c:v>22629.3</c:v>
                </c:pt>
                <c:pt idx="30">
                  <c:v>24451.8</c:v>
                </c:pt>
                <c:pt idx="31">
                  <c:v>23118.6</c:v>
                </c:pt>
                <c:pt idx="32">
                  <c:v>22844.3</c:v>
                </c:pt>
                <c:pt idx="33">
                  <c:v>24281.5</c:v>
                </c:pt>
                <c:pt idx="34">
                  <c:v>22058.8</c:v>
                </c:pt>
              </c:numCache>
            </c:numRef>
          </c:val>
          <c:smooth val="0"/>
        </c:ser>
        <c:hiLowLines>
          <c:spPr>
            <a:ln w="0">
              <a:noFill/>
            </a:ln>
          </c:spPr>
        </c:hiLowLines>
        <c:marker val="1"/>
        <c:axId val="60021269"/>
        <c:axId val="73669849"/>
      </c:lineChart>
      <c:catAx>
        <c:axId val="7574260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09088"/>
        <c:crossesAt val="5000"/>
        <c:auto val="1"/>
        <c:lblAlgn val="ctr"/>
        <c:lblOffset val="100"/>
        <c:noMultiLvlLbl val="0"/>
      </c:catAx>
      <c:valAx>
        <c:axId val="6809088"/>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742604"/>
        <c:crossesAt val="1"/>
        <c:crossBetween val="midCat"/>
        <c:majorUnit val="1000"/>
      </c:valAx>
      <c:catAx>
        <c:axId val="6002126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73669849"/>
        <c:auto val="1"/>
        <c:lblAlgn val="ctr"/>
        <c:lblOffset val="100"/>
        <c:noMultiLvlLbl val="0"/>
      </c:catAx>
      <c:valAx>
        <c:axId val="7366984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021269"/>
        <c:crosses val="max"/>
        <c:crossBetween val="midCat"/>
        <c:majorUnit val="1000"/>
      </c:valAx>
      <c:spPr>
        <a:noFill/>
        <a:ln w="12600">
          <a:solidFill>
            <a:srgbClr val="000000"/>
          </a:solidFill>
          <a:round/>
        </a:ln>
      </c:spPr>
    </c:plotArea>
    <c:legend>
      <c:legendPos val="r"/>
      <c:layout>
        <c:manualLayout>
          <c:xMode val="edge"/>
          <c:yMode val="edge"/>
          <c:x val="0.206013924859574"/>
          <c:y val="0.0270500038642863"/>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993849142117"/>
          <c:w val="0.942112776588151"/>
          <c:h val="0.87010359339592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1366.7</c:v>
                </c:pt>
                <c:pt idx="1">
                  <c:v>43407</c:v>
                </c:pt>
                <c:pt idx="2">
                  <c:v>68672</c:v>
                </c:pt>
                <c:pt idx="3">
                  <c:v>93492.1</c:v>
                </c:pt>
                <c:pt idx="4">
                  <c:v>118024.4</c:v>
                </c:pt>
                <c:pt idx="5">
                  <c:v>141649.1</c:v>
                </c:pt>
                <c:pt idx="6">
                  <c:v>165492.7</c:v>
                </c:pt>
                <c:pt idx="7">
                  <c:v>190444.7</c:v>
                </c:pt>
                <c:pt idx="8">
                  <c:v>214397.4</c:v>
                </c:pt>
                <c:pt idx="9">
                  <c:v>239764.8</c:v>
                </c:pt>
                <c:pt idx="10">
                  <c:v>264203.9</c:v>
                </c:pt>
                <c:pt idx="11">
                  <c:v>288207.9</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6061.2</c:v>
                </c:pt>
                <c:pt idx="1">
                  <c:v>45196.8</c:v>
                </c:pt>
                <c:pt idx="2">
                  <c:v>72161.1</c:v>
                </c:pt>
                <c:pt idx="3">
                  <c:v>94878.9</c:v>
                </c:pt>
                <c:pt idx="4">
                  <c:v>117446.9</c:v>
                </c:pt>
                <c:pt idx="5">
                  <c:v>140076.2</c:v>
                </c:pt>
                <c:pt idx="6">
                  <c:v>164528</c:v>
                </c:pt>
                <c:pt idx="7">
                  <c:v>187646.6</c:v>
                </c:pt>
                <c:pt idx="8">
                  <c:v>210490.9</c:v>
                </c:pt>
                <c:pt idx="9">
                  <c:v>234772.4</c:v>
                </c:pt>
                <c:pt idx="10">
                  <c:v>256831.2</c:v>
                </c:pt>
              </c:numCache>
            </c:numRef>
          </c:val>
        </c:ser>
        <c:gapWidth val="50"/>
        <c:overlap val="0"/>
        <c:axId val="65295591"/>
        <c:axId val="84933212"/>
      </c:barChart>
      <c:catAx>
        <c:axId val="6529559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933212"/>
        <c:crossesAt val="0"/>
        <c:auto val="1"/>
        <c:lblAlgn val="ctr"/>
        <c:lblOffset val="100"/>
        <c:noMultiLvlLbl val="0"/>
      </c:catAx>
      <c:valAx>
        <c:axId val="8493321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5295591"/>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1947432153287"/>
          <c:h val="0.871635777598711"/>
        </c:manualLayout>
      </c:layout>
      <c:barChart>
        <c:barDir val="col"/>
        <c:grouping val="clustered"/>
        <c:varyColors val="0"/>
        <c:ser>
          <c:idx val="0"/>
          <c:order val="0"/>
          <c:tx>
            <c:strRef>
              <c:f>圖二!$B$15</c:f>
              <c:strCache>
                <c:ptCount val="1"/>
                <c:pt idx="0">
                  <c:v>101年(201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645.7</c:v>
                </c:pt>
                <c:pt idx="1">
                  <c:v>44349.8</c:v>
                </c:pt>
                <c:pt idx="2">
                  <c:v>71474.9</c:v>
                </c:pt>
                <c:pt idx="3">
                  <c:v>95711.8</c:v>
                </c:pt>
                <c:pt idx="4">
                  <c:v>121371.2</c:v>
                </c:pt>
                <c:pt idx="5">
                  <c:v>146252.8</c:v>
                </c:pt>
                <c:pt idx="6">
                  <c:v>172316.3</c:v>
                </c:pt>
                <c:pt idx="7">
                  <c:v>198949.4</c:v>
                </c:pt>
                <c:pt idx="8">
                  <c:v>223850.8</c:v>
                </c:pt>
                <c:pt idx="9">
                  <c:v>250721.9</c:v>
                </c:pt>
                <c:pt idx="10">
                  <c:v>276951.5</c:v>
                </c:pt>
                <c:pt idx="11">
                  <c:v>303645.2</c:v>
                </c:pt>
              </c:numCache>
            </c:numRef>
          </c:val>
        </c:ser>
        <c:ser>
          <c:idx val="1"/>
          <c:order val="1"/>
          <c:tx>
            <c:strRef>
              <c:f>圖二!$C$15</c:f>
              <c:strCache>
                <c:ptCount val="1"/>
                <c:pt idx="0">
                  <c:v>102年(201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380.7</c:v>
                </c:pt>
                <c:pt idx="1">
                  <c:v>49197.4</c:v>
                </c:pt>
                <c:pt idx="2">
                  <c:v>76696.9</c:v>
                </c:pt>
                <c:pt idx="3">
                  <c:v>102261.6</c:v>
                </c:pt>
                <c:pt idx="4">
                  <c:v>129076.8</c:v>
                </c:pt>
                <c:pt idx="5">
                  <c:v>153801.9</c:v>
                </c:pt>
                <c:pt idx="6">
                  <c:v>180899.6</c:v>
                </c:pt>
                <c:pt idx="7">
                  <c:v>206616.3</c:v>
                </c:pt>
                <c:pt idx="8">
                  <c:v>232061</c:v>
                </c:pt>
                <c:pt idx="9">
                  <c:v>259816.6</c:v>
                </c:pt>
                <c:pt idx="10">
                  <c:v>284546.7</c:v>
                </c:pt>
              </c:numCache>
            </c:numRef>
          </c:val>
        </c:ser>
        <c:gapWidth val="50"/>
        <c:overlap val="0"/>
        <c:axId val="59422824"/>
        <c:axId val="96217002"/>
      </c:barChart>
      <c:catAx>
        <c:axId val="5942282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6217002"/>
        <c:crossesAt val="0"/>
        <c:auto val="1"/>
        <c:lblAlgn val="ctr"/>
        <c:lblOffset val="100"/>
        <c:noMultiLvlLbl val="0"/>
      </c:catAx>
      <c:valAx>
        <c:axId val="9621700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9422824"/>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0789685737309"/>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2018</v>
      </c>
      <c r="E16" s="6" t="s">
        <v>15</v>
      </c>
      <c r="H16" s="15" t="n">
        <v>0.082</v>
      </c>
      <c r="I16" s="6" t="s">
        <v>16</v>
      </c>
    </row>
    <row r="17" s="3" customFormat="true" ht="17.25" hidden="false" customHeight="true" outlineLevel="0" collapsed="false">
      <c r="C17" s="6" t="s">
        <v>17</v>
      </c>
      <c r="D17" s="14" t="n">
        <v>699.9</v>
      </c>
      <c r="E17" s="6" t="s">
        <v>15</v>
      </c>
      <c r="H17" s="15" t="n">
        <v>0.028</v>
      </c>
      <c r="I17" s="6" t="s">
        <v>16</v>
      </c>
    </row>
    <row r="18" s="3" customFormat="true" ht="17.25" hidden="false" customHeight="true" outlineLevel="0" collapsed="false">
      <c r="C18" s="6" t="s">
        <v>18</v>
      </c>
      <c r="D18" s="14" t="n">
        <v>304.8</v>
      </c>
      <c r="E18" s="6" t="s">
        <v>15</v>
      </c>
      <c r="H18" s="15" t="n">
        <v>0.012</v>
      </c>
      <c r="I18" s="6" t="s">
        <v>16</v>
      </c>
    </row>
    <row r="19" s="3" customFormat="true" ht="17.25" hidden="false" customHeight="true" outlineLevel="0" collapsed="false">
      <c r="C19" s="6" t="s">
        <v>19</v>
      </c>
      <c r="D19" s="14" t="n">
        <v>21707.4</v>
      </c>
      <c r="E19" s="6" t="s">
        <v>15</v>
      </c>
      <c r="H19" s="15" t="n">
        <v>0.87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73</v>
      </c>
      <c r="E21" s="6" t="s">
        <v>21</v>
      </c>
      <c r="H21" s="15" t="n">
        <v>0.021</v>
      </c>
      <c r="I21" s="6" t="s">
        <v>16</v>
      </c>
    </row>
    <row r="22" s="3" customFormat="true" ht="17.25" hidden="false" customHeight="true" outlineLevel="0" collapsed="false">
      <c r="C22" s="6" t="s">
        <v>17</v>
      </c>
      <c r="D22" s="14" t="n">
        <v>2865.3</v>
      </c>
      <c r="E22" s="6" t="s">
        <v>21</v>
      </c>
      <c r="H22" s="15" t="n">
        <v>0.13</v>
      </c>
      <c r="I22" s="6" t="s">
        <v>16</v>
      </c>
    </row>
    <row r="23" s="3" customFormat="true" ht="17.25" hidden="false" customHeight="true" outlineLevel="0" collapsed="false">
      <c r="C23" s="6" t="s">
        <v>18</v>
      </c>
      <c r="D23" s="14" t="n">
        <v>290.1</v>
      </c>
      <c r="E23" s="6" t="s">
        <v>21</v>
      </c>
      <c r="H23" s="15" t="n">
        <v>0.013</v>
      </c>
      <c r="I23" s="6" t="s">
        <v>16</v>
      </c>
    </row>
    <row r="24" s="3" customFormat="true" ht="17.25" hidden="false" customHeight="true" outlineLevel="0" collapsed="false">
      <c r="C24" s="6" t="s">
        <v>19</v>
      </c>
      <c r="D24" s="14" t="n">
        <v>18430.4</v>
      </c>
      <c r="E24" s="6" t="s">
        <v>21</v>
      </c>
      <c r="H24" s="15" t="n">
        <v>0.836</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3</v>
      </c>
      <c r="C8" s="35"/>
      <c r="D8" s="35"/>
      <c r="E8" s="35"/>
      <c r="F8" s="35"/>
      <c r="G8" s="35"/>
      <c r="H8" s="35" t="n">
        <v>201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84546.7</v>
      </c>
      <c r="D13" s="55"/>
      <c r="E13" s="54" t="n">
        <v>256831.2</v>
      </c>
      <c r="F13" s="55"/>
      <c r="G13" s="54" t="n">
        <v>27715.5</v>
      </c>
      <c r="H13" s="53"/>
      <c r="I13" s="54" t="n">
        <v>276951.5</v>
      </c>
      <c r="J13" s="55"/>
      <c r="K13" s="54" t="n">
        <v>264203.9</v>
      </c>
      <c r="L13" s="55"/>
      <c r="M13" s="54" t="n">
        <v>12747.6</v>
      </c>
      <c r="N13" s="56" t="n">
        <v>7595.2</v>
      </c>
      <c r="O13" s="56" t="n">
        <v>2.7</v>
      </c>
      <c r="P13" s="56" t="n">
        <v>-7372.7</v>
      </c>
      <c r="Q13" s="57" t="n">
        <v>-2.8</v>
      </c>
    </row>
    <row r="14" customFormat="false" ht="24.75" hidden="false" customHeight="true" outlineLevel="0" collapsed="false">
      <c r="A14" s="58" t="s">
        <v>57</v>
      </c>
      <c r="B14" s="53" t="s">
        <v>58</v>
      </c>
      <c r="C14" s="54" t="n">
        <v>28380.7</v>
      </c>
      <c r="D14" s="55" t="s">
        <v>58</v>
      </c>
      <c r="E14" s="54" t="n">
        <v>26061.2</v>
      </c>
      <c r="F14" s="55" t="s">
        <v>58</v>
      </c>
      <c r="G14" s="54" t="n">
        <v>2319.5</v>
      </c>
      <c r="H14" s="53"/>
      <c r="I14" s="54" t="n">
        <v>22645.7</v>
      </c>
      <c r="J14" s="55"/>
      <c r="K14" s="54" t="n">
        <v>21366.7</v>
      </c>
      <c r="L14" s="55"/>
      <c r="M14" s="54" t="n">
        <v>1279</v>
      </c>
      <c r="N14" s="56" t="n">
        <v>5735</v>
      </c>
      <c r="O14" s="56" t="n">
        <v>25.3</v>
      </c>
      <c r="P14" s="56" t="n">
        <v>4694.5</v>
      </c>
      <c r="Q14" s="57" t="n">
        <v>22</v>
      </c>
    </row>
    <row r="15" customFormat="false" ht="24.75" hidden="false" customHeight="true" outlineLevel="0" collapsed="false">
      <c r="A15" s="58" t="s">
        <v>59</v>
      </c>
      <c r="B15" s="53" t="s">
        <v>58</v>
      </c>
      <c r="C15" s="54" t="n">
        <v>20816.7</v>
      </c>
      <c r="D15" s="55" t="s">
        <v>58</v>
      </c>
      <c r="E15" s="54" t="n">
        <v>19135.6</v>
      </c>
      <c r="F15" s="55" t="s">
        <v>58</v>
      </c>
      <c r="G15" s="54" t="n">
        <v>1681.1</v>
      </c>
      <c r="H15" s="53"/>
      <c r="I15" s="54" t="n">
        <v>21704.1</v>
      </c>
      <c r="J15" s="55"/>
      <c r="K15" s="54" t="n">
        <v>22040.3</v>
      </c>
      <c r="L15" s="55"/>
      <c r="M15" s="54" t="n">
        <v>-336.200000000001</v>
      </c>
      <c r="N15" s="56" t="n">
        <v>-887.4</v>
      </c>
      <c r="O15" s="56" t="n">
        <v>-4.1</v>
      </c>
      <c r="P15" s="56" t="n">
        <v>-2904.7</v>
      </c>
      <c r="Q15" s="57" t="n">
        <v>-13.2</v>
      </c>
    </row>
    <row r="16" customFormat="false" ht="24.75" hidden="false" customHeight="true" outlineLevel="0" collapsed="false">
      <c r="A16" s="58" t="s">
        <v>60</v>
      </c>
      <c r="B16" s="53" t="s">
        <v>61</v>
      </c>
      <c r="C16" s="54" t="n">
        <v>27499.5</v>
      </c>
      <c r="D16" s="55" t="s">
        <v>58</v>
      </c>
      <c r="E16" s="54" t="n">
        <v>26964.3</v>
      </c>
      <c r="F16" s="55" t="s">
        <v>61</v>
      </c>
      <c r="G16" s="54" t="n">
        <v>535.2</v>
      </c>
      <c r="H16" s="53"/>
      <c r="I16" s="54" t="n">
        <v>27125.1</v>
      </c>
      <c r="J16" s="55"/>
      <c r="K16" s="54" t="n">
        <v>25265</v>
      </c>
      <c r="L16" s="55"/>
      <c r="M16" s="54" t="n">
        <v>1860.1</v>
      </c>
      <c r="N16" s="56" t="n">
        <v>374.4</v>
      </c>
      <c r="O16" s="56" t="n">
        <v>1.4</v>
      </c>
      <c r="P16" s="56" t="n">
        <v>1699.3</v>
      </c>
      <c r="Q16" s="57" t="n">
        <v>6.7</v>
      </c>
    </row>
    <row r="17" customFormat="false" ht="24.75" hidden="false" customHeight="true" outlineLevel="0" collapsed="false">
      <c r="A17" s="58" t="s">
        <v>62</v>
      </c>
      <c r="B17" s="53" t="s">
        <v>58</v>
      </c>
      <c r="C17" s="54" t="n">
        <v>25564.7</v>
      </c>
      <c r="D17" s="55" t="s">
        <v>58</v>
      </c>
      <c r="E17" s="54" t="n">
        <v>22717.8</v>
      </c>
      <c r="F17" s="55" t="s">
        <v>58</v>
      </c>
      <c r="G17" s="54" t="n">
        <v>2846.9</v>
      </c>
      <c r="H17" s="53"/>
      <c r="I17" s="54" t="n">
        <v>24236.9</v>
      </c>
      <c r="J17" s="55"/>
      <c r="K17" s="54" t="n">
        <v>24820.1</v>
      </c>
      <c r="L17" s="55"/>
      <c r="M17" s="54" t="n">
        <v>-583.199999999997</v>
      </c>
      <c r="N17" s="56" t="n">
        <v>1327.8</v>
      </c>
      <c r="O17" s="56" t="n">
        <v>5.5</v>
      </c>
      <c r="P17" s="56" t="n">
        <v>-2102.3</v>
      </c>
      <c r="Q17" s="57" t="n">
        <v>-8.5</v>
      </c>
    </row>
    <row r="18" customFormat="false" ht="24.75" hidden="false" customHeight="true" outlineLevel="0" collapsed="false">
      <c r="A18" s="58" t="s">
        <v>63</v>
      </c>
      <c r="B18" s="53" t="s">
        <v>58</v>
      </c>
      <c r="C18" s="54" t="n">
        <v>26815.2</v>
      </c>
      <c r="D18" s="55" t="s">
        <v>58</v>
      </c>
      <c r="E18" s="54" t="n">
        <v>22568</v>
      </c>
      <c r="F18" s="55" t="s">
        <v>58</v>
      </c>
      <c r="G18" s="54" t="n">
        <v>4247.2</v>
      </c>
      <c r="H18" s="53"/>
      <c r="I18" s="54" t="n">
        <v>25659.4</v>
      </c>
      <c r="J18" s="55"/>
      <c r="K18" s="54" t="n">
        <v>24532.3</v>
      </c>
      <c r="L18" s="55"/>
      <c r="M18" s="54" t="n">
        <v>1127.1</v>
      </c>
      <c r="N18" s="56" t="n">
        <v>1155.8</v>
      </c>
      <c r="O18" s="56" t="n">
        <v>4.5</v>
      </c>
      <c r="P18" s="56" t="n">
        <v>-1964.3</v>
      </c>
      <c r="Q18" s="57" t="n">
        <v>-8</v>
      </c>
    </row>
    <row r="19" customFormat="false" ht="24.75" hidden="false" customHeight="true" outlineLevel="0" collapsed="false">
      <c r="A19" s="58" t="s">
        <v>64</v>
      </c>
      <c r="B19" s="53" t="s">
        <v>61</v>
      </c>
      <c r="C19" s="54" t="n">
        <v>24725.1</v>
      </c>
      <c r="D19" s="55" t="s">
        <v>58</v>
      </c>
      <c r="E19" s="54" t="n">
        <v>22629.3</v>
      </c>
      <c r="F19" s="55" t="s">
        <v>61</v>
      </c>
      <c r="G19" s="54" t="n">
        <v>2095.8</v>
      </c>
      <c r="H19" s="53"/>
      <c r="I19" s="54" t="n">
        <v>24881.6</v>
      </c>
      <c r="J19" s="55"/>
      <c r="K19" s="54" t="n">
        <v>23624.7</v>
      </c>
      <c r="L19" s="55"/>
      <c r="M19" s="54" t="n">
        <v>1256.9</v>
      </c>
      <c r="N19" s="56" t="n">
        <v>-156.5</v>
      </c>
      <c r="O19" s="56" t="n">
        <v>-0.6</v>
      </c>
      <c r="P19" s="56" t="n">
        <v>-995.4</v>
      </c>
      <c r="Q19" s="57" t="n">
        <v>-4.2</v>
      </c>
    </row>
    <row r="20" customFormat="false" ht="24.75" hidden="false" customHeight="true" outlineLevel="0" collapsed="false">
      <c r="A20" s="58" t="s">
        <v>65</v>
      </c>
      <c r="B20" s="53" t="s">
        <v>58</v>
      </c>
      <c r="C20" s="54" t="n">
        <v>27097.7</v>
      </c>
      <c r="D20" s="55" t="s">
        <v>61</v>
      </c>
      <c r="E20" s="54" t="n">
        <v>24451.8</v>
      </c>
      <c r="F20" s="55" t="s">
        <v>61</v>
      </c>
      <c r="G20" s="54" t="n">
        <v>2645.9</v>
      </c>
      <c r="H20" s="53"/>
      <c r="I20" s="54" t="n">
        <v>26063.5</v>
      </c>
      <c r="J20" s="55"/>
      <c r="K20" s="54" t="n">
        <v>23843.6</v>
      </c>
      <c r="L20" s="55"/>
      <c r="M20" s="54" t="n">
        <v>2219.9</v>
      </c>
      <c r="N20" s="56" t="n">
        <v>1034.2</v>
      </c>
      <c r="O20" s="56" t="n">
        <v>4</v>
      </c>
      <c r="P20" s="56" t="n">
        <v>608.2</v>
      </c>
      <c r="Q20" s="57" t="n">
        <v>2.6</v>
      </c>
    </row>
    <row r="21" customFormat="false" ht="24.75" hidden="false" customHeight="true" outlineLevel="0" collapsed="false">
      <c r="A21" s="58" t="s">
        <v>66</v>
      </c>
      <c r="B21" s="53" t="s">
        <v>61</v>
      </c>
      <c r="C21" s="54" t="n">
        <v>25716.7</v>
      </c>
      <c r="D21" s="55" t="s">
        <v>58</v>
      </c>
      <c r="E21" s="54" t="n">
        <v>23118.6</v>
      </c>
      <c r="F21" s="55" t="s">
        <v>61</v>
      </c>
      <c r="G21" s="54" t="n">
        <v>2598.1</v>
      </c>
      <c r="H21" s="53"/>
      <c r="I21" s="54" t="n">
        <v>26633.1</v>
      </c>
      <c r="J21" s="55"/>
      <c r="K21" s="54" t="n">
        <v>24952</v>
      </c>
      <c r="L21" s="55"/>
      <c r="M21" s="54" t="n">
        <v>1681.1</v>
      </c>
      <c r="N21" s="56" t="n">
        <v>-916.4</v>
      </c>
      <c r="O21" s="56" t="n">
        <v>-3.4</v>
      </c>
      <c r="P21" s="56" t="n">
        <v>-1833.4</v>
      </c>
      <c r="Q21" s="57" t="n">
        <v>-7.3</v>
      </c>
    </row>
    <row r="22" customFormat="false" ht="24.75" hidden="false" customHeight="true" outlineLevel="0" collapsed="false">
      <c r="A22" s="58" t="s">
        <v>67</v>
      </c>
      <c r="B22" s="53" t="s">
        <v>58</v>
      </c>
      <c r="C22" s="54" t="n">
        <v>25444.7</v>
      </c>
      <c r="D22" s="55" t="s">
        <v>58</v>
      </c>
      <c r="E22" s="54" t="n">
        <v>22844.3</v>
      </c>
      <c r="F22" s="55" t="s">
        <v>58</v>
      </c>
      <c r="G22" s="54" t="n">
        <v>2600.4</v>
      </c>
      <c r="H22" s="53"/>
      <c r="I22" s="54" t="n">
        <v>24901.4</v>
      </c>
      <c r="J22" s="55"/>
      <c r="K22" s="54" t="n">
        <v>23952.7</v>
      </c>
      <c r="L22" s="55"/>
      <c r="M22" s="54" t="n">
        <v>948.700000000001</v>
      </c>
      <c r="N22" s="56" t="n">
        <v>543.3</v>
      </c>
      <c r="O22" s="56" t="n">
        <v>2.2</v>
      </c>
      <c r="P22" s="56" t="n">
        <v>-1108.4</v>
      </c>
      <c r="Q22" s="57" t="n">
        <v>-4.6</v>
      </c>
    </row>
    <row r="23" customFormat="false" ht="24.75" hidden="false" customHeight="true" outlineLevel="0" collapsed="false">
      <c r="A23" s="58" t="s">
        <v>68</v>
      </c>
      <c r="B23" s="53" t="s">
        <v>61</v>
      </c>
      <c r="C23" s="54" t="n">
        <v>27755.6</v>
      </c>
      <c r="D23" s="55" t="s">
        <v>58</v>
      </c>
      <c r="E23" s="54" t="n">
        <v>24281.5</v>
      </c>
      <c r="F23" s="55" t="s">
        <v>61</v>
      </c>
      <c r="G23" s="54" t="n">
        <v>3474.1</v>
      </c>
      <c r="H23" s="53"/>
      <c r="I23" s="54" t="n">
        <v>26871.1</v>
      </c>
      <c r="J23" s="55"/>
      <c r="K23" s="54" t="n">
        <v>25367.4</v>
      </c>
      <c r="L23" s="55"/>
      <c r="M23" s="54" t="n">
        <v>1503.7</v>
      </c>
      <c r="N23" s="56" t="n">
        <v>884.5</v>
      </c>
      <c r="O23" s="56" t="n">
        <v>3.3</v>
      </c>
      <c r="P23" s="56" t="n">
        <v>-1085.9</v>
      </c>
      <c r="Q23" s="57" t="n">
        <v>-4.3</v>
      </c>
    </row>
    <row r="24" customFormat="false" ht="24.75" hidden="false" customHeight="true" outlineLevel="0" collapsed="false">
      <c r="A24" s="58" t="s">
        <v>69</v>
      </c>
      <c r="B24" s="53"/>
      <c r="C24" s="54" t="n">
        <v>24730.1</v>
      </c>
      <c r="D24" s="55"/>
      <c r="E24" s="54" t="n">
        <v>22058.8</v>
      </c>
      <c r="F24" s="55"/>
      <c r="G24" s="54" t="n">
        <v>2671.3</v>
      </c>
      <c r="H24" s="53"/>
      <c r="I24" s="54" t="n">
        <v>26229.6</v>
      </c>
      <c r="J24" s="55"/>
      <c r="K24" s="54" t="n">
        <v>24439.1</v>
      </c>
      <c r="L24" s="55"/>
      <c r="M24" s="54" t="n">
        <v>1790.5</v>
      </c>
      <c r="N24" s="56" t="n">
        <v>-1499.5</v>
      </c>
      <c r="O24" s="56" t="n">
        <v>-5.7</v>
      </c>
      <c r="P24" s="56" t="n">
        <v>-2380.3</v>
      </c>
      <c r="Q24" s="57" t="n">
        <v>-9.7</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84546.7</v>
      </c>
      <c r="D13" s="74"/>
      <c r="E13" s="75" t="n">
        <v>20068.2</v>
      </c>
      <c r="F13" s="76"/>
      <c r="G13" s="75" t="n">
        <v>264478.5</v>
      </c>
      <c r="H13" s="77" t="n">
        <v>-1635.6</v>
      </c>
      <c r="I13" s="77" t="n">
        <v>-7.5</v>
      </c>
      <c r="J13" s="77" t="n">
        <v>9230.8</v>
      </c>
      <c r="K13" s="78" t="n">
        <v>3.6</v>
      </c>
    </row>
    <row r="14" customFormat="false" ht="22.5" hidden="false" customHeight="true" outlineLevel="0" collapsed="false">
      <c r="A14" s="58" t="s">
        <v>89</v>
      </c>
      <c r="B14" s="53" t="s">
        <v>58</v>
      </c>
      <c r="C14" s="54" t="n">
        <v>28380.7</v>
      </c>
      <c r="D14" s="53" t="s">
        <v>58</v>
      </c>
      <c r="E14" s="54" t="n">
        <v>2167.6</v>
      </c>
      <c r="F14" s="55" t="s">
        <v>58</v>
      </c>
      <c r="G14" s="54" t="n">
        <v>26213.1</v>
      </c>
      <c r="H14" s="79" t="n">
        <v>415.9</v>
      </c>
      <c r="I14" s="79" t="n">
        <v>23.7</v>
      </c>
      <c r="J14" s="79" t="n">
        <v>5319.1</v>
      </c>
      <c r="K14" s="80" t="n">
        <v>25.5</v>
      </c>
    </row>
    <row r="15" customFormat="false" ht="22.5" hidden="false" customHeight="true" outlineLevel="0" collapsed="false">
      <c r="A15" s="58" t="s">
        <v>90</v>
      </c>
      <c r="B15" s="53" t="s">
        <v>58</v>
      </c>
      <c r="C15" s="54" t="n">
        <v>20816.7</v>
      </c>
      <c r="D15" s="53" t="s">
        <v>58</v>
      </c>
      <c r="E15" s="54" t="n">
        <v>1481.4</v>
      </c>
      <c r="F15" s="55" t="s">
        <v>58</v>
      </c>
      <c r="G15" s="54" t="n">
        <v>19335.3</v>
      </c>
      <c r="H15" s="79" t="n">
        <v>-308.7</v>
      </c>
      <c r="I15" s="79" t="n">
        <v>-17.2</v>
      </c>
      <c r="J15" s="79" t="n">
        <v>-578.7</v>
      </c>
      <c r="K15" s="80" t="n">
        <v>-2.9</v>
      </c>
    </row>
    <row r="16" customFormat="false" ht="22.5" hidden="false" customHeight="true" outlineLevel="0" collapsed="false">
      <c r="A16" s="58" t="s">
        <v>91</v>
      </c>
      <c r="B16" s="53" t="s">
        <v>61</v>
      </c>
      <c r="C16" s="54" t="n">
        <v>27499.5</v>
      </c>
      <c r="D16" s="53" t="s">
        <v>58</v>
      </c>
      <c r="E16" s="54" t="n">
        <v>1868.3</v>
      </c>
      <c r="F16" s="55" t="s">
        <v>61</v>
      </c>
      <c r="G16" s="54" t="n">
        <v>25631.2</v>
      </c>
      <c r="H16" s="79" t="n">
        <v>-361.4</v>
      </c>
      <c r="I16" s="79" t="n">
        <v>-16.2</v>
      </c>
      <c r="J16" s="79" t="n">
        <v>735.8</v>
      </c>
      <c r="K16" s="80" t="n">
        <v>3</v>
      </c>
    </row>
    <row r="17" customFormat="false" ht="22.5" hidden="false" customHeight="true" outlineLevel="0" collapsed="false">
      <c r="A17" s="58" t="s">
        <v>92</v>
      </c>
      <c r="B17" s="53" t="s">
        <v>58</v>
      </c>
      <c r="C17" s="54" t="n">
        <v>25564.7</v>
      </c>
      <c r="D17" s="53" t="s">
        <v>58</v>
      </c>
      <c r="E17" s="54" t="n">
        <v>1700.6</v>
      </c>
      <c r="F17" s="55" t="s">
        <v>58</v>
      </c>
      <c r="G17" s="54" t="n">
        <v>23864.1</v>
      </c>
      <c r="H17" s="79" t="n">
        <v>-197</v>
      </c>
      <c r="I17" s="79" t="n">
        <v>-10.4</v>
      </c>
      <c r="J17" s="79" t="n">
        <v>1524.8</v>
      </c>
      <c r="K17" s="80" t="n">
        <v>6.8</v>
      </c>
    </row>
    <row r="18" customFormat="false" ht="22.5" hidden="false" customHeight="true" outlineLevel="0" collapsed="false">
      <c r="A18" s="58" t="s">
        <v>93</v>
      </c>
      <c r="B18" s="53" t="s">
        <v>58</v>
      </c>
      <c r="C18" s="54" t="n">
        <v>26815.2</v>
      </c>
      <c r="D18" s="53" t="s">
        <v>58</v>
      </c>
      <c r="E18" s="54" t="n">
        <v>2082.7</v>
      </c>
      <c r="F18" s="55" t="s">
        <v>58</v>
      </c>
      <c r="G18" s="54" t="n">
        <v>24732.5</v>
      </c>
      <c r="H18" s="79" t="n">
        <v>-229.6</v>
      </c>
      <c r="I18" s="79" t="n">
        <v>-9.9</v>
      </c>
      <c r="J18" s="79" t="n">
        <v>1385.4</v>
      </c>
      <c r="K18" s="80" t="n">
        <v>5.9</v>
      </c>
    </row>
    <row r="19" customFormat="false" ht="22.5" hidden="false" customHeight="true" outlineLevel="0" collapsed="false">
      <c r="A19" s="58" t="s">
        <v>94</v>
      </c>
      <c r="B19" s="53" t="s">
        <v>61</v>
      </c>
      <c r="C19" s="54" t="n">
        <v>24725.1</v>
      </c>
      <c r="D19" s="53" t="s">
        <v>58</v>
      </c>
      <c r="E19" s="54" t="n">
        <v>1727.6</v>
      </c>
      <c r="F19" s="55" t="s">
        <v>61</v>
      </c>
      <c r="G19" s="54" t="n">
        <v>22997.5</v>
      </c>
      <c r="H19" s="79" t="n">
        <v>-251.5</v>
      </c>
      <c r="I19" s="79" t="n">
        <v>-12.7</v>
      </c>
      <c r="J19" s="79" t="n">
        <v>95</v>
      </c>
      <c r="K19" s="80" t="n">
        <v>0.4</v>
      </c>
    </row>
    <row r="20" customFormat="false" ht="22.5" hidden="false" customHeight="true" outlineLevel="0" collapsed="false">
      <c r="A20" s="58" t="s">
        <v>95</v>
      </c>
      <c r="B20" s="53" t="s">
        <v>58</v>
      </c>
      <c r="C20" s="54" t="n">
        <v>27097.7</v>
      </c>
      <c r="D20" s="53" t="s">
        <v>58</v>
      </c>
      <c r="E20" s="54" t="n">
        <v>1867.6</v>
      </c>
      <c r="F20" s="55" t="s">
        <v>58</v>
      </c>
      <c r="G20" s="54" t="n">
        <v>25230.1</v>
      </c>
      <c r="H20" s="79" t="n">
        <v>-273.3</v>
      </c>
      <c r="I20" s="79" t="n">
        <v>-12.8</v>
      </c>
      <c r="J20" s="79" t="n">
        <v>1307.5</v>
      </c>
      <c r="K20" s="80" t="n">
        <v>5.5</v>
      </c>
    </row>
    <row r="21" customFormat="false" ht="22.5" hidden="false" customHeight="true" outlineLevel="0" collapsed="false">
      <c r="A21" s="58" t="s">
        <v>96</v>
      </c>
      <c r="B21" s="53" t="s">
        <v>61</v>
      </c>
      <c r="C21" s="54" t="n">
        <v>25716.7</v>
      </c>
      <c r="D21" s="53" t="s">
        <v>58</v>
      </c>
      <c r="E21" s="54" t="n">
        <v>1887.4</v>
      </c>
      <c r="F21" s="55" t="s">
        <v>61</v>
      </c>
      <c r="G21" s="54" t="n">
        <v>23829.3</v>
      </c>
      <c r="H21" s="79" t="n">
        <v>-195.8</v>
      </c>
      <c r="I21" s="79" t="n">
        <v>-9.4</v>
      </c>
      <c r="J21" s="79" t="n">
        <v>-720.6</v>
      </c>
      <c r="K21" s="80" t="n">
        <v>-2.9</v>
      </c>
    </row>
    <row r="22" customFormat="false" ht="22.5" hidden="false" customHeight="true" outlineLevel="0" collapsed="false">
      <c r="A22" s="58" t="s">
        <v>97</v>
      </c>
      <c r="B22" s="53" t="s">
        <v>58</v>
      </c>
      <c r="C22" s="54" t="n">
        <v>25444.7</v>
      </c>
      <c r="D22" s="53" t="s">
        <v>58</v>
      </c>
      <c r="E22" s="54" t="n">
        <v>1603.7</v>
      </c>
      <c r="F22" s="55" t="s">
        <v>58</v>
      </c>
      <c r="G22" s="54" t="n">
        <v>23841</v>
      </c>
      <c r="H22" s="79" t="n">
        <v>-194.7</v>
      </c>
      <c r="I22" s="79" t="n">
        <v>-10.8</v>
      </c>
      <c r="J22" s="79" t="n">
        <v>738</v>
      </c>
      <c r="K22" s="80" t="n">
        <v>3.2</v>
      </c>
    </row>
    <row r="23" customFormat="false" ht="22.5" hidden="false" customHeight="true" outlineLevel="0" collapsed="false">
      <c r="A23" s="58" t="s">
        <v>98</v>
      </c>
      <c r="B23" s="53" t="s">
        <v>61</v>
      </c>
      <c r="C23" s="54" t="n">
        <v>27755.6</v>
      </c>
      <c r="D23" s="53" t="s">
        <v>58</v>
      </c>
      <c r="E23" s="54" t="n">
        <v>1891.2</v>
      </c>
      <c r="F23" s="55" t="s">
        <v>61</v>
      </c>
      <c r="G23" s="54" t="n">
        <v>25864.4</v>
      </c>
      <c r="H23" s="79" t="n">
        <v>10.8</v>
      </c>
      <c r="I23" s="79" t="n">
        <v>0.6</v>
      </c>
      <c r="J23" s="79" t="n">
        <v>873.7</v>
      </c>
      <c r="K23" s="80" t="n">
        <v>3.5</v>
      </c>
    </row>
    <row r="24" customFormat="false" ht="22.5" hidden="false" customHeight="true" outlineLevel="0" collapsed="false">
      <c r="A24" s="58" t="s">
        <v>99</v>
      </c>
      <c r="B24" s="53"/>
      <c r="C24" s="54" t="n">
        <v>24730.1</v>
      </c>
      <c r="D24" s="53"/>
      <c r="E24" s="54" t="n">
        <v>1790.1</v>
      </c>
      <c r="F24" s="55"/>
      <c r="G24" s="54" t="n">
        <v>22940</v>
      </c>
      <c r="H24" s="79" t="n">
        <v>-50.3</v>
      </c>
      <c r="I24" s="79" t="n">
        <v>-2.7</v>
      </c>
      <c r="J24" s="79" t="n">
        <v>-1449.2</v>
      </c>
      <c r="K24" s="80" t="n">
        <v>-5.9</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256831.2</v>
      </c>
      <c r="D13" s="53"/>
      <c r="E13" s="75" t="n">
        <v>43103.2</v>
      </c>
      <c r="F13" s="53"/>
      <c r="G13" s="75" t="n">
        <v>213728</v>
      </c>
      <c r="H13" s="77" t="n">
        <v>-4143.6</v>
      </c>
      <c r="I13" s="77" t="n">
        <v>-8.8</v>
      </c>
      <c r="J13" s="77" t="n">
        <v>-3229.1</v>
      </c>
      <c r="K13" s="78" t="n">
        <v>-1.5</v>
      </c>
    </row>
    <row r="14" customFormat="false" ht="22.5" hidden="false" customHeight="true" outlineLevel="0" collapsed="false">
      <c r="A14" s="58" t="s">
        <v>89</v>
      </c>
      <c r="B14" s="53" t="s">
        <v>58</v>
      </c>
      <c r="C14" s="54" t="n">
        <v>26061.2</v>
      </c>
      <c r="D14" s="53" t="s">
        <v>58</v>
      </c>
      <c r="E14" s="54" t="n">
        <v>4492.6</v>
      </c>
      <c r="F14" s="53" t="s">
        <v>58</v>
      </c>
      <c r="G14" s="54" t="n">
        <v>21568.6</v>
      </c>
      <c r="H14" s="79" t="n">
        <v>304.5</v>
      </c>
      <c r="I14" s="79" t="n">
        <v>7.3</v>
      </c>
      <c r="J14" s="79" t="n">
        <v>4390</v>
      </c>
      <c r="K14" s="80" t="n">
        <v>25.6</v>
      </c>
    </row>
    <row r="15" customFormat="false" ht="22.5" hidden="false" customHeight="true" outlineLevel="0" collapsed="false">
      <c r="A15" s="58" t="s">
        <v>90</v>
      </c>
      <c r="B15" s="53" t="s">
        <v>58</v>
      </c>
      <c r="C15" s="54" t="n">
        <v>19135.6</v>
      </c>
      <c r="D15" s="53" t="s">
        <v>58</v>
      </c>
      <c r="E15" s="54" t="n">
        <v>3062</v>
      </c>
      <c r="F15" s="53" t="s">
        <v>58</v>
      </c>
      <c r="G15" s="54" t="n">
        <v>16073.6</v>
      </c>
      <c r="H15" s="79" t="n">
        <v>-863.1</v>
      </c>
      <c r="I15" s="79" t="n">
        <v>-22</v>
      </c>
      <c r="J15" s="79" t="n">
        <v>-2041.6</v>
      </c>
      <c r="K15" s="80" t="n">
        <v>-11.3</v>
      </c>
    </row>
    <row r="16" customFormat="false" ht="22.5" hidden="false" customHeight="true" outlineLevel="0" collapsed="false">
      <c r="A16" s="58" t="s">
        <v>91</v>
      </c>
      <c r="B16" s="53" t="s">
        <v>58</v>
      </c>
      <c r="C16" s="54" t="n">
        <v>26964.3</v>
      </c>
      <c r="D16" s="53" t="s">
        <v>58</v>
      </c>
      <c r="E16" s="54" t="n">
        <v>4380.9</v>
      </c>
      <c r="F16" s="53" t="s">
        <v>58</v>
      </c>
      <c r="G16" s="54" t="n">
        <v>22583.4</v>
      </c>
      <c r="H16" s="79" t="n">
        <v>-475.3</v>
      </c>
      <c r="I16" s="79" t="n">
        <v>-9.8</v>
      </c>
      <c r="J16" s="79" t="n">
        <v>2174.6</v>
      </c>
      <c r="K16" s="80" t="n">
        <v>10.7</v>
      </c>
    </row>
    <row r="17" customFormat="false" ht="22.5" hidden="false" customHeight="true" outlineLevel="0" collapsed="false">
      <c r="A17" s="58" t="s">
        <v>92</v>
      </c>
      <c r="B17" s="53" t="s">
        <v>58</v>
      </c>
      <c r="C17" s="54" t="n">
        <v>22717.8</v>
      </c>
      <c r="D17" s="53" t="s">
        <v>58</v>
      </c>
      <c r="E17" s="54" t="n">
        <v>3775.5</v>
      </c>
      <c r="F17" s="53" t="s">
        <v>58</v>
      </c>
      <c r="G17" s="54" t="n">
        <v>18942.3</v>
      </c>
      <c r="H17" s="79" t="n">
        <v>-624.7</v>
      </c>
      <c r="I17" s="79" t="n">
        <v>-14.2</v>
      </c>
      <c r="J17" s="79" t="n">
        <v>-1477.6</v>
      </c>
      <c r="K17" s="80" t="n">
        <v>-7.2</v>
      </c>
    </row>
    <row r="18" customFormat="false" ht="22.5" hidden="false" customHeight="true" outlineLevel="0" collapsed="false">
      <c r="A18" s="58" t="s">
        <v>93</v>
      </c>
      <c r="B18" s="53" t="s">
        <v>58</v>
      </c>
      <c r="C18" s="54" t="n">
        <v>22568</v>
      </c>
      <c r="D18" s="53" t="s">
        <v>58</v>
      </c>
      <c r="E18" s="54" t="n">
        <v>3712.5</v>
      </c>
      <c r="F18" s="53" t="s">
        <v>58</v>
      </c>
      <c r="G18" s="54" t="n">
        <v>18855.5</v>
      </c>
      <c r="H18" s="79" t="n">
        <v>-343.7</v>
      </c>
      <c r="I18" s="79" t="n">
        <v>-8.5</v>
      </c>
      <c r="J18" s="79" t="n">
        <v>-1620.6</v>
      </c>
      <c r="K18" s="80" t="n">
        <v>-7.9</v>
      </c>
    </row>
    <row r="19" customFormat="false" ht="22.5" hidden="false" customHeight="true" outlineLevel="0" collapsed="false">
      <c r="A19" s="58" t="s">
        <v>94</v>
      </c>
      <c r="B19" s="53" t="s">
        <v>58</v>
      </c>
      <c r="C19" s="54" t="n">
        <v>22629.3</v>
      </c>
      <c r="D19" s="53" t="s">
        <v>58</v>
      </c>
      <c r="E19" s="54" t="n">
        <v>3828.7</v>
      </c>
      <c r="F19" s="53" t="s">
        <v>58</v>
      </c>
      <c r="G19" s="54" t="n">
        <v>18800.6</v>
      </c>
      <c r="H19" s="79" t="n">
        <v>-350.2</v>
      </c>
      <c r="I19" s="79" t="n">
        <v>-8.4</v>
      </c>
      <c r="J19" s="79" t="n">
        <v>-645.2</v>
      </c>
      <c r="K19" s="80" t="n">
        <v>-3.3</v>
      </c>
    </row>
    <row r="20" customFormat="false" ht="22.5" hidden="false" customHeight="true" outlineLevel="0" collapsed="false">
      <c r="A20" s="58" t="s">
        <v>95</v>
      </c>
      <c r="B20" s="53" t="s">
        <v>61</v>
      </c>
      <c r="C20" s="54" t="n">
        <v>24451.8</v>
      </c>
      <c r="D20" s="53" t="s">
        <v>58</v>
      </c>
      <c r="E20" s="54" t="n">
        <v>3972.7</v>
      </c>
      <c r="F20" s="53" t="s">
        <v>61</v>
      </c>
      <c r="G20" s="54" t="n">
        <v>20479.1</v>
      </c>
      <c r="H20" s="79" t="n">
        <v>130.1</v>
      </c>
      <c r="I20" s="79" t="n">
        <v>3.4</v>
      </c>
      <c r="J20" s="79" t="n">
        <v>478.1</v>
      </c>
      <c r="K20" s="80" t="n">
        <v>2.4</v>
      </c>
    </row>
    <row r="21" customFormat="false" ht="22.5" hidden="false" customHeight="true" outlineLevel="0" collapsed="false">
      <c r="A21" s="58" t="s">
        <v>96</v>
      </c>
      <c r="B21" s="53" t="s">
        <v>58</v>
      </c>
      <c r="C21" s="54" t="n">
        <v>23118.6</v>
      </c>
      <c r="D21" s="53" t="s">
        <v>58</v>
      </c>
      <c r="E21" s="54" t="n">
        <v>3655.4</v>
      </c>
      <c r="F21" s="53" t="s">
        <v>58</v>
      </c>
      <c r="G21" s="54" t="n">
        <v>19463.2</v>
      </c>
      <c r="H21" s="79" t="n">
        <v>-782.4</v>
      </c>
      <c r="I21" s="79" t="n">
        <v>-17.6</v>
      </c>
      <c r="J21" s="79" t="n">
        <v>-1051</v>
      </c>
      <c r="K21" s="80" t="n">
        <v>-5.1</v>
      </c>
    </row>
    <row r="22" customFormat="false" ht="22.5" hidden="false" customHeight="true" outlineLevel="0" collapsed="false">
      <c r="A22" s="58" t="s">
        <v>97</v>
      </c>
      <c r="B22" s="53" t="s">
        <v>58</v>
      </c>
      <c r="C22" s="54" t="n">
        <v>22844.3</v>
      </c>
      <c r="D22" s="53" t="s">
        <v>58</v>
      </c>
      <c r="E22" s="54" t="n">
        <v>4460.2</v>
      </c>
      <c r="F22" s="53" t="s">
        <v>58</v>
      </c>
      <c r="G22" s="54" t="n">
        <v>18384.1</v>
      </c>
      <c r="H22" s="79" t="n">
        <v>-257.3</v>
      </c>
      <c r="I22" s="79" t="n">
        <v>-5.5</v>
      </c>
      <c r="J22" s="79" t="n">
        <v>-851.1</v>
      </c>
      <c r="K22" s="80" t="n">
        <v>-4.4</v>
      </c>
    </row>
    <row r="23" customFormat="false" ht="22.5" hidden="false" customHeight="true" outlineLevel="0" collapsed="false">
      <c r="A23" s="58" t="s">
        <v>98</v>
      </c>
      <c r="B23" s="53" t="s">
        <v>58</v>
      </c>
      <c r="C23" s="54" t="n">
        <v>24281.5</v>
      </c>
      <c r="D23" s="53" t="s">
        <v>58</v>
      </c>
      <c r="E23" s="54" t="n">
        <v>4080.4</v>
      </c>
      <c r="F23" s="53" t="s">
        <v>58</v>
      </c>
      <c r="G23" s="54" t="n">
        <v>20201.1</v>
      </c>
      <c r="H23" s="79" t="n">
        <v>-403.4</v>
      </c>
      <c r="I23" s="79" t="n">
        <v>-9</v>
      </c>
      <c r="J23" s="79" t="n">
        <v>-682.5</v>
      </c>
      <c r="K23" s="80" t="n">
        <v>-3.3</v>
      </c>
    </row>
    <row r="24" customFormat="false" ht="22.5" hidden="false" customHeight="true" outlineLevel="0" collapsed="false">
      <c r="A24" s="58" t="s">
        <v>99</v>
      </c>
      <c r="B24" s="53"/>
      <c r="C24" s="54" t="n">
        <v>22058.8</v>
      </c>
      <c r="D24" s="53"/>
      <c r="E24" s="54" t="n">
        <v>3682.3</v>
      </c>
      <c r="F24" s="53"/>
      <c r="G24" s="54" t="n">
        <v>18376.5</v>
      </c>
      <c r="H24" s="79" t="n">
        <v>-478.1</v>
      </c>
      <c r="I24" s="79" t="n">
        <v>-11.5</v>
      </c>
      <c r="J24" s="79" t="n">
        <v>-1902.2</v>
      </c>
      <c r="K24" s="80" t="n">
        <v>-9.4</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2018</v>
      </c>
      <c r="C13" s="77" t="n">
        <v>8.2</v>
      </c>
      <c r="D13" s="77" t="n">
        <v>-79.1</v>
      </c>
      <c r="E13" s="78" t="n">
        <v>-3.8</v>
      </c>
      <c r="F13" s="77" t="n">
        <v>473</v>
      </c>
      <c r="G13" s="77" t="n">
        <v>2.1</v>
      </c>
      <c r="H13" s="77" t="n">
        <v>153.2</v>
      </c>
      <c r="I13" s="78" t="n">
        <v>47.9</v>
      </c>
    </row>
    <row r="14" s="17" customFormat="true" ht="40.15" hidden="false" customHeight="true" outlineLevel="0" collapsed="false">
      <c r="A14" s="105" t="s">
        <v>132</v>
      </c>
      <c r="B14" s="79" t="n">
        <v>699.9</v>
      </c>
      <c r="C14" s="79" t="n">
        <v>2.8</v>
      </c>
      <c r="D14" s="79" t="n">
        <v>-95.7</v>
      </c>
      <c r="E14" s="80" t="n">
        <v>-12</v>
      </c>
      <c r="F14" s="79" t="n">
        <v>2865.3</v>
      </c>
      <c r="G14" s="79" t="n">
        <v>13</v>
      </c>
      <c r="H14" s="79" t="n">
        <v>-126.2</v>
      </c>
      <c r="I14" s="80" t="n">
        <v>-4.2</v>
      </c>
    </row>
    <row r="15" s="17" customFormat="true" ht="40.15" hidden="false" customHeight="true" outlineLevel="0" collapsed="false">
      <c r="A15" s="105" t="s">
        <v>133</v>
      </c>
      <c r="B15" s="79" t="n">
        <v>304.8</v>
      </c>
      <c r="C15" s="79" t="n">
        <v>1.2</v>
      </c>
      <c r="D15" s="79" t="n">
        <v>-21.1</v>
      </c>
      <c r="E15" s="80" t="n">
        <v>-6.5</v>
      </c>
      <c r="F15" s="79" t="n">
        <v>290.1</v>
      </c>
      <c r="G15" s="79" t="n">
        <v>1.3</v>
      </c>
      <c r="H15" s="79" t="n">
        <v>97.5</v>
      </c>
      <c r="I15" s="80" t="n">
        <v>50.6</v>
      </c>
    </row>
    <row r="16" s="17" customFormat="true" ht="40.15" hidden="false" customHeight="true" outlineLevel="0" collapsed="false">
      <c r="A16" s="105" t="s">
        <v>134</v>
      </c>
      <c r="B16" s="79" t="n">
        <v>21707.4</v>
      </c>
      <c r="C16" s="79" t="n">
        <v>87.8</v>
      </c>
      <c r="D16" s="79" t="n">
        <v>-1303.6</v>
      </c>
      <c r="E16" s="80" t="n">
        <v>-5.7</v>
      </c>
      <c r="F16" s="79" t="n">
        <v>18430.4</v>
      </c>
      <c r="G16" s="79" t="n">
        <v>83.6</v>
      </c>
      <c r="H16" s="79" t="n">
        <v>-2504.8</v>
      </c>
      <c r="I16" s="80" t="n">
        <v>-12</v>
      </c>
    </row>
    <row r="17" s="17" customFormat="true" ht="40.15" hidden="false" customHeight="true" outlineLevel="0" collapsed="false">
      <c r="A17" s="105" t="s">
        <v>135</v>
      </c>
      <c r="B17" s="79" t="n">
        <v>24730.1</v>
      </c>
      <c r="C17" s="79" t="n">
        <v>100</v>
      </c>
      <c r="D17" s="79" t="n">
        <v>-1499.5</v>
      </c>
      <c r="E17" s="80" t="n">
        <v>-5.7</v>
      </c>
      <c r="F17" s="79" t="n">
        <v>22058.8</v>
      </c>
      <c r="G17" s="79" t="n">
        <v>100</v>
      </c>
      <c r="H17" s="79" t="n">
        <v>-2380.3</v>
      </c>
      <c r="I17" s="80" t="n">
        <v>-9.7</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23811.6</v>
      </c>
      <c r="C13" s="77" t="n">
        <v>8.4</v>
      </c>
      <c r="D13" s="77" t="n">
        <v>391.5</v>
      </c>
      <c r="E13" s="78" t="n">
        <v>1.7</v>
      </c>
      <c r="F13" s="77" t="n">
        <v>4963.4</v>
      </c>
      <c r="G13" s="77" t="n">
        <v>1.9</v>
      </c>
      <c r="H13" s="77" t="n">
        <v>-123.2</v>
      </c>
      <c r="I13" s="78" t="n">
        <v>-2.4</v>
      </c>
    </row>
    <row r="14" s="17" customFormat="true" ht="40.15" hidden="false" customHeight="true" outlineLevel="0" collapsed="false">
      <c r="A14" s="105" t="s">
        <v>132</v>
      </c>
      <c r="B14" s="79" t="n">
        <v>8725.1</v>
      </c>
      <c r="C14" s="79" t="n">
        <v>3.1</v>
      </c>
      <c r="D14" s="79" t="n">
        <v>-119.7</v>
      </c>
      <c r="E14" s="80" t="n">
        <v>-1.4</v>
      </c>
      <c r="F14" s="79" t="n">
        <v>31475.9</v>
      </c>
      <c r="G14" s="79" t="n">
        <v>12.3</v>
      </c>
      <c r="H14" s="79" t="n">
        <v>-3671.8</v>
      </c>
      <c r="I14" s="80" t="n">
        <v>-10.4</v>
      </c>
    </row>
    <row r="15" s="17" customFormat="true" ht="40.15" hidden="false" customHeight="true" outlineLevel="0" collapsed="false">
      <c r="A15" s="105" t="s">
        <v>133</v>
      </c>
      <c r="B15" s="79" t="n">
        <v>3454.5</v>
      </c>
      <c r="C15" s="79" t="n">
        <v>1.2</v>
      </c>
      <c r="D15" s="79" t="n">
        <v>-360.6</v>
      </c>
      <c r="E15" s="80" t="n">
        <v>-9.5</v>
      </c>
      <c r="F15" s="79" t="n">
        <v>2481.1</v>
      </c>
      <c r="G15" s="79" t="n">
        <v>1</v>
      </c>
      <c r="H15" s="79" t="n">
        <v>41.8</v>
      </c>
      <c r="I15" s="80" t="n">
        <v>1.7</v>
      </c>
    </row>
    <row r="16" s="17" customFormat="true" ht="40.15" hidden="false" customHeight="true" outlineLevel="0" collapsed="false">
      <c r="A16" s="105" t="s">
        <v>134</v>
      </c>
      <c r="B16" s="79" t="n">
        <v>248555.5</v>
      </c>
      <c r="C16" s="79" t="n">
        <v>87.3</v>
      </c>
      <c r="D16" s="79" t="n">
        <v>7684</v>
      </c>
      <c r="E16" s="80" t="n">
        <v>3.2</v>
      </c>
      <c r="F16" s="79" t="n">
        <v>217910.8</v>
      </c>
      <c r="G16" s="79" t="n">
        <v>84.8</v>
      </c>
      <c r="H16" s="79" t="n">
        <v>-3619.5</v>
      </c>
      <c r="I16" s="80" t="n">
        <v>-1.6</v>
      </c>
    </row>
    <row r="17" s="17" customFormat="true" ht="40.15" hidden="false" customHeight="true" outlineLevel="0" collapsed="false">
      <c r="A17" s="105" t="s">
        <v>135</v>
      </c>
      <c r="B17" s="79" t="n">
        <v>284546.7</v>
      </c>
      <c r="C17" s="79" t="n">
        <v>100</v>
      </c>
      <c r="D17" s="79" t="n">
        <v>7595.2</v>
      </c>
      <c r="E17" s="80" t="n">
        <v>2.7</v>
      </c>
      <c r="F17" s="79" t="n">
        <v>256831.2</v>
      </c>
      <c r="G17" s="79" t="n">
        <v>100</v>
      </c>
      <c r="H17" s="79" t="n">
        <v>-7372.7</v>
      </c>
      <c r="I17" s="80" t="n">
        <v>-2.8</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D1" activeCellId="0" sqref="D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4281.6</v>
      </c>
      <c r="C3" s="106" t="n">
        <v>23559.5</v>
      </c>
      <c r="E3" s="112"/>
      <c r="O3" s="112"/>
    </row>
    <row r="4" customFormat="false" ht="22.5" hidden="false" customHeight="true" outlineLevel="0" collapsed="false">
      <c r="A4" s="106" t="n">
        <v>2</v>
      </c>
      <c r="B4" s="106" t="n">
        <v>19851.7</v>
      </c>
      <c r="C4" s="106" t="n">
        <v>17025.6</v>
      </c>
      <c r="E4" s="112"/>
      <c r="O4" s="112"/>
    </row>
    <row r="5" customFormat="false" ht="22.5" hidden="false" customHeight="true" outlineLevel="0" collapsed="false">
      <c r="A5" s="106" t="n">
        <v>3</v>
      </c>
      <c r="B5" s="106" t="n">
        <v>30073.3</v>
      </c>
      <c r="C5" s="106" t="n">
        <v>29247.9</v>
      </c>
      <c r="E5" s="112"/>
      <c r="O5" s="112"/>
    </row>
    <row r="6" customFormat="false" ht="22.5" hidden="false" customHeight="true" outlineLevel="0" collapsed="false">
      <c r="A6" s="106" t="n">
        <v>4</v>
      </c>
      <c r="B6" s="106" t="n">
        <v>25102.3</v>
      </c>
      <c r="C6" s="106" t="n">
        <v>24936.8</v>
      </c>
      <c r="E6" s="112"/>
      <c r="O6" s="112"/>
    </row>
    <row r="7" customFormat="false" ht="22.5" hidden="false" customHeight="true" outlineLevel="0" collapsed="false">
      <c r="A7" s="106" t="n">
        <v>5</v>
      </c>
      <c r="B7" s="106" t="n">
        <v>27143</v>
      </c>
      <c r="C7" s="106" t="n">
        <v>25514.7</v>
      </c>
      <c r="E7" s="112"/>
      <c r="O7" s="112"/>
    </row>
    <row r="8" customFormat="false" ht="22.5" hidden="false" customHeight="true" outlineLevel="0" collapsed="false">
      <c r="A8" s="106" t="n">
        <v>6</v>
      </c>
      <c r="B8" s="106" t="n">
        <v>28071.8</v>
      </c>
      <c r="C8" s="106" t="n">
        <v>26534.1</v>
      </c>
      <c r="E8" s="112"/>
      <c r="O8" s="112"/>
    </row>
    <row r="9" customFormat="false" ht="22.5" hidden="false" customHeight="true" outlineLevel="0" collapsed="false">
      <c r="A9" s="106" t="n">
        <v>7</v>
      </c>
      <c r="B9" s="106" t="n">
        <v>25973.2</v>
      </c>
      <c r="C9" s="106" t="n">
        <v>24116.8</v>
      </c>
      <c r="E9" s="112"/>
      <c r="O9" s="112"/>
    </row>
    <row r="10" customFormat="false" ht="22.5" hidden="false" customHeight="true" outlineLevel="0" collapsed="false">
      <c r="A10" s="106" t="n">
        <v>8</v>
      </c>
      <c r="B10" s="106" t="n">
        <v>29554.2</v>
      </c>
      <c r="C10" s="106" t="n">
        <v>25672</v>
      </c>
      <c r="E10" s="112"/>
      <c r="O10" s="112"/>
    </row>
    <row r="11" customFormat="false" ht="22.5" hidden="false" customHeight="true" outlineLevel="0" collapsed="false">
      <c r="A11" s="106" t="n">
        <v>9</v>
      </c>
      <c r="B11" s="106" t="n">
        <v>27544.9</v>
      </c>
      <c r="C11" s="106" t="n">
        <v>26608.7</v>
      </c>
      <c r="E11" s="112"/>
      <c r="O11" s="112"/>
    </row>
    <row r="12" customFormat="false" ht="22.5" hidden="false" customHeight="true" outlineLevel="0" collapsed="false">
      <c r="A12" s="106" t="n">
        <v>10</v>
      </c>
      <c r="B12" s="106" t="n">
        <v>24693.5</v>
      </c>
      <c r="C12" s="106" t="n">
        <v>23008.1</v>
      </c>
      <c r="E12" s="112"/>
      <c r="O12" s="112"/>
    </row>
    <row r="13" customFormat="false" ht="22.5" hidden="false" customHeight="true" outlineLevel="0" collapsed="false">
      <c r="A13" s="106" t="n">
        <v>11</v>
      </c>
      <c r="B13" s="106" t="n">
        <v>26863.1</v>
      </c>
      <c r="C13" s="106" t="n">
        <v>22555</v>
      </c>
      <c r="E13" s="112"/>
      <c r="O13" s="112"/>
    </row>
    <row r="14" customFormat="false" ht="22.5" hidden="false" customHeight="true" outlineLevel="0" collapsed="false">
      <c r="A14" s="106" t="n">
        <v>12</v>
      </c>
      <c r="B14" s="106" t="n">
        <v>27302.8</v>
      </c>
      <c r="C14" s="106" t="n">
        <v>26052.9</v>
      </c>
      <c r="E14" s="112"/>
      <c r="O14" s="112"/>
    </row>
    <row r="15" customFormat="false" ht="22.5" hidden="false" customHeight="true" outlineLevel="0" collapsed="false">
      <c r="A15" s="106" t="n">
        <v>1</v>
      </c>
      <c r="B15" s="106" t="n">
        <v>22645.7</v>
      </c>
      <c r="C15" s="106" t="n">
        <v>21366.7</v>
      </c>
      <c r="E15" s="112"/>
      <c r="O15" s="112"/>
    </row>
    <row r="16" customFormat="false" ht="22.5" hidden="false" customHeight="true" outlineLevel="0" collapsed="false">
      <c r="A16" s="106" t="n">
        <v>2</v>
      </c>
      <c r="B16" s="106" t="n">
        <v>21704.1</v>
      </c>
      <c r="C16" s="106" t="n">
        <v>22040.3</v>
      </c>
      <c r="E16" s="112"/>
      <c r="O16" s="112"/>
    </row>
    <row r="17" customFormat="false" ht="22.5" hidden="false" customHeight="true" outlineLevel="0" collapsed="false">
      <c r="A17" s="106" t="n">
        <v>3</v>
      </c>
      <c r="B17" s="106" t="n">
        <v>27125.1</v>
      </c>
      <c r="C17" s="106" t="n">
        <v>25265</v>
      </c>
      <c r="E17" s="112"/>
      <c r="O17" s="112"/>
    </row>
    <row r="18" customFormat="false" ht="22.5" hidden="false" customHeight="true" outlineLevel="0" collapsed="false">
      <c r="A18" s="106" t="n">
        <v>4</v>
      </c>
      <c r="B18" s="106" t="n">
        <v>24236.9</v>
      </c>
      <c r="C18" s="106" t="n">
        <v>24820.1</v>
      </c>
      <c r="E18" s="112"/>
      <c r="O18" s="112"/>
    </row>
    <row r="19" customFormat="false" ht="24" hidden="false" customHeight="true" outlineLevel="0" collapsed="false">
      <c r="A19" s="106" t="n">
        <v>5</v>
      </c>
      <c r="B19" s="106" t="n">
        <v>25659.4</v>
      </c>
      <c r="C19" s="106" t="n">
        <v>24532.3</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4881.6</v>
      </c>
      <c r="C20" s="106" t="n">
        <v>23624.7</v>
      </c>
      <c r="E20" s="116"/>
      <c r="F20" s="114"/>
      <c r="G20" s="117" t="n">
        <v>2011</v>
      </c>
      <c r="H20" s="114"/>
      <c r="I20" s="114"/>
      <c r="J20" s="117" t="n">
        <v>2012</v>
      </c>
      <c r="K20" s="114"/>
      <c r="L20" s="114"/>
      <c r="M20" s="117" t="n">
        <v>2013</v>
      </c>
      <c r="N20" s="114"/>
      <c r="O20" s="116"/>
    </row>
    <row r="21" customFormat="false" ht="30" hidden="false" customHeight="true" outlineLevel="0" collapsed="false">
      <c r="A21" s="106" t="n">
        <v>7</v>
      </c>
      <c r="B21" s="106" t="n">
        <v>26063.5</v>
      </c>
      <c r="C21" s="106" t="n">
        <v>23843.6</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6633.1</v>
      </c>
      <c r="C22" s="106" t="n">
        <v>24952</v>
      </c>
      <c r="E22" s="119"/>
      <c r="F22" s="114"/>
      <c r="G22" s="114"/>
      <c r="H22" s="114"/>
      <c r="I22" s="114"/>
      <c r="J22" s="114"/>
      <c r="K22" s="114"/>
      <c r="L22" s="114"/>
      <c r="M22" s="114"/>
      <c r="N22" s="114"/>
      <c r="O22" s="119"/>
    </row>
    <row r="23" customFormat="false" ht="16.5" hidden="false" customHeight="false" outlineLevel="0" collapsed="false">
      <c r="A23" s="106" t="n">
        <v>9</v>
      </c>
      <c r="B23" s="106" t="n">
        <v>24901.4</v>
      </c>
      <c r="C23" s="106" t="n">
        <v>23952.7</v>
      </c>
    </row>
    <row r="24" customFormat="false" ht="16.5" hidden="false" customHeight="false" outlineLevel="0" collapsed="false">
      <c r="A24" s="106" t="n">
        <v>10</v>
      </c>
      <c r="B24" s="106" t="n">
        <v>26871.1</v>
      </c>
      <c r="C24" s="106" t="n">
        <v>25367.4</v>
      </c>
    </row>
    <row r="25" customFormat="false" ht="16.5" hidden="false" customHeight="false" outlineLevel="0" collapsed="false">
      <c r="A25" s="106" t="n">
        <v>11</v>
      </c>
      <c r="B25" s="106" t="n">
        <v>26229.6</v>
      </c>
      <c r="C25" s="106" t="n">
        <v>24439.1</v>
      </c>
    </row>
    <row r="26" customFormat="false" ht="16.5" hidden="false" customHeight="false" outlineLevel="0" collapsed="false">
      <c r="A26" s="106" t="n">
        <v>12</v>
      </c>
      <c r="B26" s="106" t="n">
        <v>26693.7</v>
      </c>
      <c r="C26" s="106" t="n">
        <v>24004</v>
      </c>
    </row>
    <row r="27" customFormat="false" ht="16.5" hidden="false" customHeight="false" outlineLevel="0" collapsed="false">
      <c r="A27" s="106" t="n">
        <v>1</v>
      </c>
      <c r="B27" s="106" t="n">
        <v>28380.7</v>
      </c>
      <c r="C27" s="106" t="n">
        <v>26061.2</v>
      </c>
    </row>
    <row r="28" customFormat="false" ht="16.5" hidden="false" customHeight="false" outlineLevel="0" collapsed="false">
      <c r="A28" s="106" t="n">
        <v>2</v>
      </c>
      <c r="B28" s="106" t="n">
        <v>20816.7</v>
      </c>
      <c r="C28" s="106" t="n">
        <v>19135.6</v>
      </c>
    </row>
    <row r="29" customFormat="false" ht="16.5" hidden="false" customHeight="false" outlineLevel="0" collapsed="false">
      <c r="A29" s="106" t="n">
        <v>3</v>
      </c>
      <c r="B29" s="106" t="n">
        <v>27499.5</v>
      </c>
      <c r="C29" s="106" t="n">
        <v>26964.3</v>
      </c>
    </row>
    <row r="30" customFormat="false" ht="16.5" hidden="false" customHeight="false" outlineLevel="0" collapsed="false">
      <c r="A30" s="106" t="n">
        <v>4</v>
      </c>
      <c r="B30" s="106" t="n">
        <v>25564.7</v>
      </c>
      <c r="C30" s="106" t="n">
        <v>22717.8</v>
      </c>
    </row>
    <row r="31" customFormat="false" ht="16.5" hidden="false" customHeight="false" outlineLevel="0" collapsed="false">
      <c r="A31" s="106" t="n">
        <v>5</v>
      </c>
      <c r="B31" s="106" t="n">
        <v>26815.2</v>
      </c>
      <c r="C31" s="106" t="n">
        <v>22568</v>
      </c>
    </row>
    <row r="32" customFormat="false" ht="16.5" hidden="false" customHeight="false" outlineLevel="0" collapsed="false">
      <c r="A32" s="106" t="n">
        <v>6</v>
      </c>
      <c r="B32" s="106" t="n">
        <v>24725.1</v>
      </c>
      <c r="C32" s="106" t="n">
        <v>22629.3</v>
      </c>
    </row>
    <row r="33" customFormat="false" ht="16.5" hidden="false" customHeight="false" outlineLevel="0" collapsed="false">
      <c r="A33" s="106" t="n">
        <v>7</v>
      </c>
      <c r="B33" s="106" t="n">
        <v>27097.7</v>
      </c>
      <c r="C33" s="106" t="n">
        <v>24451.8</v>
      </c>
    </row>
    <row r="34" customFormat="false" ht="16.5" hidden="false" customHeight="false" outlineLevel="0" collapsed="false">
      <c r="A34" s="106" t="n">
        <v>8</v>
      </c>
      <c r="B34" s="106" t="n">
        <v>25716.7</v>
      </c>
      <c r="C34" s="106" t="n">
        <v>23118.6</v>
      </c>
    </row>
    <row r="35" customFormat="false" ht="16.5" hidden="false" customHeight="false" outlineLevel="0" collapsed="false">
      <c r="A35" s="106" t="n">
        <v>9</v>
      </c>
      <c r="B35" s="106" t="n">
        <v>25444.7</v>
      </c>
      <c r="C35" s="106" t="n">
        <v>22844.3</v>
      </c>
    </row>
    <row r="36" customFormat="false" ht="16.5" hidden="false" customHeight="false" outlineLevel="0" collapsed="false">
      <c r="A36" s="106" t="n">
        <v>10</v>
      </c>
      <c r="B36" s="106" t="n">
        <v>27755.6</v>
      </c>
      <c r="C36" s="106" t="n">
        <v>24281.5</v>
      </c>
    </row>
    <row r="37" customFormat="false" ht="16.5" hidden="false" customHeight="false" outlineLevel="0" collapsed="false">
      <c r="A37" s="106" t="n">
        <v>11</v>
      </c>
      <c r="B37" s="106" t="n">
        <v>24730.1</v>
      </c>
      <c r="C37" s="106" t="n">
        <v>22058.8</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F1" activeCellId="0" sqref="F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1</v>
      </c>
      <c r="C2" s="127" t="s">
        <v>151</v>
      </c>
      <c r="D2" s="126" t="n">
        <v>101</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2645.7</v>
      </c>
      <c r="C3" s="121" t="n">
        <v>28380.7</v>
      </c>
      <c r="D3" s="121" t="n">
        <v>21366.7</v>
      </c>
      <c r="E3" s="121" t="n">
        <v>26061.2</v>
      </c>
      <c r="F3" s="130"/>
      <c r="G3" s="130"/>
      <c r="H3" s="130"/>
      <c r="I3" s="130"/>
      <c r="J3" s="130"/>
      <c r="K3" s="130"/>
      <c r="L3" s="130"/>
      <c r="M3" s="130"/>
      <c r="N3" s="130"/>
      <c r="O3" s="130"/>
      <c r="P3" s="130"/>
      <c r="Q3" s="130"/>
    </row>
    <row r="4" s="123" customFormat="true" ht="20.1" hidden="false" customHeight="true" outlineLevel="0" collapsed="false">
      <c r="A4" s="129" t="n">
        <v>2</v>
      </c>
      <c r="B4" s="121" t="n">
        <v>44349.8</v>
      </c>
      <c r="C4" s="121" t="n">
        <v>49197.4</v>
      </c>
      <c r="D4" s="121" t="n">
        <v>43407</v>
      </c>
      <c r="E4" s="121" t="n">
        <v>45196.8</v>
      </c>
      <c r="I4" s="131" t="s">
        <v>153</v>
      </c>
      <c r="O4" s="131" t="s">
        <v>154</v>
      </c>
    </row>
    <row r="5" customFormat="false" ht="27.75" hidden="false" customHeight="true" outlineLevel="0" collapsed="false">
      <c r="A5" s="129" t="n">
        <v>3</v>
      </c>
      <c r="B5" s="121" t="n">
        <v>71474.9</v>
      </c>
      <c r="C5" s="121" t="n">
        <v>76696.9</v>
      </c>
      <c r="D5" s="121" t="n">
        <v>68672</v>
      </c>
      <c r="E5" s="121" t="n">
        <v>72161.1</v>
      </c>
      <c r="F5" s="130"/>
      <c r="G5" s="130"/>
      <c r="H5" s="130"/>
      <c r="I5" s="130"/>
      <c r="J5" s="130"/>
      <c r="K5" s="130"/>
      <c r="L5" s="130"/>
      <c r="M5" s="130"/>
      <c r="N5" s="130"/>
      <c r="O5" s="130"/>
      <c r="P5" s="130"/>
      <c r="Q5" s="130"/>
    </row>
    <row r="6" customFormat="false" ht="27.75" hidden="false" customHeight="true" outlineLevel="0" collapsed="false">
      <c r="A6" s="129" t="n">
        <v>4</v>
      </c>
      <c r="B6" s="121" t="n">
        <v>95711.8</v>
      </c>
      <c r="C6" s="121" t="n">
        <v>102261.6</v>
      </c>
      <c r="D6" s="121" t="n">
        <v>93492.1</v>
      </c>
      <c r="E6" s="121" t="n">
        <v>94878.9</v>
      </c>
      <c r="F6" s="130"/>
      <c r="G6" s="130"/>
      <c r="H6" s="130"/>
      <c r="I6" s="130"/>
      <c r="J6" s="130"/>
      <c r="K6" s="130"/>
      <c r="L6" s="130"/>
      <c r="M6" s="130"/>
      <c r="N6" s="130"/>
      <c r="O6" s="130"/>
      <c r="P6" s="130"/>
      <c r="Q6" s="130"/>
    </row>
    <row r="7" customFormat="false" ht="27.75" hidden="false" customHeight="true" outlineLevel="0" collapsed="false">
      <c r="A7" s="129" t="n">
        <v>5</v>
      </c>
      <c r="B7" s="121" t="n">
        <v>121371.2</v>
      </c>
      <c r="C7" s="121" t="n">
        <v>129076.8</v>
      </c>
      <c r="D7" s="121" t="n">
        <v>118024.4</v>
      </c>
      <c r="E7" s="121" t="n">
        <v>117446.9</v>
      </c>
      <c r="F7" s="130"/>
      <c r="G7" s="130"/>
      <c r="H7" s="130"/>
      <c r="I7" s="130"/>
      <c r="J7" s="130"/>
      <c r="K7" s="130"/>
      <c r="L7" s="130"/>
      <c r="M7" s="130"/>
      <c r="N7" s="130"/>
      <c r="O7" s="130"/>
      <c r="P7" s="130"/>
      <c r="Q7" s="130"/>
    </row>
    <row r="8" customFormat="false" ht="27.75" hidden="false" customHeight="true" outlineLevel="0" collapsed="false">
      <c r="A8" s="129" t="n">
        <v>6</v>
      </c>
      <c r="B8" s="121" t="n">
        <v>146252.8</v>
      </c>
      <c r="C8" s="121" t="n">
        <v>153801.9</v>
      </c>
      <c r="D8" s="121" t="n">
        <v>141649.1</v>
      </c>
      <c r="E8" s="121" t="n">
        <v>140076.2</v>
      </c>
      <c r="F8" s="130"/>
      <c r="G8" s="130"/>
      <c r="H8" s="130"/>
      <c r="I8" s="130"/>
      <c r="J8" s="130"/>
      <c r="K8" s="130"/>
      <c r="L8" s="130"/>
      <c r="M8" s="130"/>
      <c r="N8" s="130"/>
      <c r="O8" s="130"/>
      <c r="P8" s="130"/>
      <c r="Q8" s="130"/>
    </row>
    <row r="9" customFormat="false" ht="27.75" hidden="false" customHeight="true" outlineLevel="0" collapsed="false">
      <c r="A9" s="129" t="n">
        <v>7</v>
      </c>
      <c r="B9" s="121" t="n">
        <v>172316.3</v>
      </c>
      <c r="C9" s="121" t="n">
        <v>180899.6</v>
      </c>
      <c r="D9" s="121" t="n">
        <v>165492.7</v>
      </c>
      <c r="E9" s="121" t="n">
        <v>164528</v>
      </c>
      <c r="F9" s="130"/>
      <c r="G9" s="130"/>
      <c r="H9" s="130"/>
      <c r="I9" s="130"/>
      <c r="J9" s="130"/>
      <c r="K9" s="130"/>
      <c r="L9" s="130"/>
      <c r="M9" s="130"/>
      <c r="N9" s="130"/>
      <c r="O9" s="130"/>
      <c r="P9" s="130"/>
      <c r="Q9" s="130"/>
    </row>
    <row r="10" customFormat="false" ht="27.75" hidden="false" customHeight="true" outlineLevel="0" collapsed="false">
      <c r="A10" s="129" t="n">
        <v>8</v>
      </c>
      <c r="B10" s="121" t="n">
        <v>198949.4</v>
      </c>
      <c r="C10" s="121" t="n">
        <v>206616.3</v>
      </c>
      <c r="D10" s="121" t="n">
        <v>190444.7</v>
      </c>
      <c r="E10" s="121" t="n">
        <v>187646.6</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23850.8</v>
      </c>
      <c r="C11" s="121" t="n">
        <v>232061</v>
      </c>
      <c r="D11" s="121" t="n">
        <v>214397.4</v>
      </c>
      <c r="E11" s="121" t="n">
        <v>210490.9</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50721.9</v>
      </c>
      <c r="C12" s="121" t="n">
        <v>259816.6</v>
      </c>
      <c r="D12" s="121" t="n">
        <v>239764.8</v>
      </c>
      <c r="E12" s="121" t="n">
        <v>234772.4</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76951.5</v>
      </c>
      <c r="C13" s="121" t="n">
        <v>284546.7</v>
      </c>
      <c r="D13" s="121" t="n">
        <v>264203.9</v>
      </c>
      <c r="E13" s="121" t="n">
        <v>256831.2</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03645.2</v>
      </c>
      <c r="D14" s="121" t="n">
        <v>288207.9</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3-12-05T10:37:45Z</cp:lastPrinted>
  <dcterms:modified xsi:type="dcterms:W3CDTF">2013-12-05T10:41:29Z</dcterms:modified>
  <cp:revision>0</cp:revision>
  <dc:subject/>
  <dc:title/>
</cp:coreProperties>
</file>