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一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871.1</t>
    </r>
    <r>
      <rPr>
        <b val="true"/>
        <sz val="12"/>
        <color rgb="FF000000"/>
        <rFont val="Noto Sans"/>
        <family val="2"/>
      </rPr>
      <t xml:space="preserve">百萬美元，較上年同期增加</t>
    </r>
    <r>
      <rPr>
        <b val="true"/>
        <sz val="12"/>
        <color rgb="FF000000"/>
        <rFont val="新細明體"/>
        <family val="1"/>
        <charset val="136"/>
      </rPr>
      <t xml:space="preserve">2,177.6</t>
    </r>
    <r>
      <rPr>
        <b val="true"/>
        <sz val="12"/>
        <color rgb="FF000000"/>
        <rFont val="Noto Sans"/>
        <family val="2"/>
      </rPr>
      <t xml:space="preserve">百萬美元或</t>
    </r>
    <r>
      <rPr>
        <b val="true"/>
        <sz val="12"/>
        <color rgb="FF000000"/>
        <rFont val="新細明體"/>
        <family val="1"/>
        <charset val="136"/>
      </rPr>
      <t xml:space="preserve">8.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5,371.8</t>
    </r>
    <r>
      <rPr>
        <b val="true"/>
        <sz val="12"/>
        <color rgb="FF000000"/>
        <rFont val="Noto Sans"/>
        <family val="2"/>
      </rPr>
      <t xml:space="preserve">百萬美元，較上年同期增加</t>
    </r>
    <r>
      <rPr>
        <b val="true"/>
        <sz val="12"/>
        <color rgb="FF000000"/>
        <rFont val="新細明體"/>
        <family val="1"/>
        <charset val="136"/>
      </rPr>
      <t xml:space="preserve">2,363.7</t>
    </r>
    <r>
      <rPr>
        <b val="true"/>
        <sz val="12"/>
        <color rgb="FF000000"/>
        <rFont val="Noto Sans"/>
        <family val="2"/>
      </rPr>
      <t xml:space="preserve">百萬美元或</t>
    </r>
    <r>
      <rPr>
        <b val="true"/>
        <sz val="12"/>
        <color rgb="FF000000"/>
        <rFont val="新細明體"/>
        <family val="1"/>
        <charset val="136"/>
      </rPr>
      <t xml:space="preserve">10.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80.4</t>
    </r>
    <r>
      <rPr>
        <b val="true"/>
        <sz val="12"/>
        <color rgb="FF000000"/>
        <rFont val="Noto Sans"/>
        <family val="2"/>
      </rPr>
      <t xml:space="preserve">百萬美元，較上年同期減少</t>
    </r>
    <r>
      <rPr>
        <b val="true"/>
        <sz val="12"/>
        <color rgb="FF000000"/>
        <rFont val="新細明體"/>
        <family val="1"/>
        <charset val="136"/>
      </rPr>
      <t xml:space="preserve">41.6</t>
    </r>
    <r>
      <rPr>
        <b val="true"/>
        <sz val="12"/>
        <color rgb="FF000000"/>
        <rFont val="Noto Sans"/>
        <family val="2"/>
      </rPr>
      <t xml:space="preserve">百萬美元或</t>
    </r>
    <r>
      <rPr>
        <b val="true"/>
        <sz val="12"/>
        <color rgb="FF000000"/>
        <rFont val="新細明體"/>
        <family val="1"/>
        <charset val="136"/>
      </rPr>
      <t xml:space="preserve">2.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990.7</t>
    </r>
    <r>
      <rPr>
        <b val="true"/>
        <sz val="12"/>
        <color rgb="FF000000"/>
        <rFont val="Noto Sans"/>
        <family val="2"/>
      </rPr>
      <t xml:space="preserve">百萬美元，較上年同期增加</t>
    </r>
    <r>
      <rPr>
        <b val="true"/>
        <sz val="12"/>
        <color rgb="FF000000"/>
        <rFont val="新細明體"/>
        <family val="1"/>
        <charset val="136"/>
      </rPr>
      <t xml:space="preserve">2,219.2</t>
    </r>
    <r>
      <rPr>
        <b val="true"/>
        <sz val="12"/>
        <color rgb="FF000000"/>
        <rFont val="Noto Sans"/>
        <family val="2"/>
      </rPr>
      <t xml:space="preserve">百萬美元或</t>
    </r>
    <r>
      <rPr>
        <b val="true"/>
        <sz val="12"/>
        <color rgb="FF000000"/>
        <rFont val="新細明體"/>
        <family val="1"/>
        <charset val="136"/>
      </rPr>
      <t xml:space="preserve">9.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83.8</t>
    </r>
    <r>
      <rPr>
        <b val="true"/>
        <sz val="12"/>
        <color rgb="FF000000"/>
        <rFont val="Noto Sans"/>
        <family val="2"/>
      </rPr>
      <t xml:space="preserve">百萬美元，較上年同期增加</t>
    </r>
    <r>
      <rPr>
        <b val="true"/>
        <sz val="12"/>
        <color rgb="FF000000"/>
        <rFont val="新細明體"/>
        <family val="1"/>
        <charset val="136"/>
      </rPr>
      <t xml:space="preserve">49.6</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888.0</t>
    </r>
    <r>
      <rPr>
        <b val="true"/>
        <sz val="12"/>
        <color rgb="FF000000"/>
        <rFont val="Noto Sans"/>
        <family val="2"/>
      </rPr>
      <t xml:space="preserve">百萬美元，較上年同期增加</t>
    </r>
    <r>
      <rPr>
        <b val="true"/>
        <sz val="12"/>
        <color rgb="FF000000"/>
        <rFont val="新細明體"/>
        <family val="1"/>
        <charset val="136"/>
      </rPr>
      <t xml:space="preserve">2,314.1</t>
    </r>
    <r>
      <rPr>
        <b val="true"/>
        <sz val="12"/>
        <color rgb="FF000000"/>
        <rFont val="Noto Sans"/>
        <family val="2"/>
      </rPr>
      <t xml:space="preserve">百萬美元或</t>
    </r>
    <r>
      <rPr>
        <b val="true"/>
        <sz val="12"/>
        <color rgb="FF000000"/>
        <rFont val="新細明體"/>
        <family val="1"/>
        <charset val="136"/>
      </rPr>
      <t xml:space="preserve">12.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2</t>
  </si>
  <si>
    <t xml:space="preserve">Oct.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2</t>
  </si>
  <si>
    <t xml:space="preserve">Jan.-Oct.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7</c:v>
                </c:pt>
                <c:pt idx="25">
                  <c:v>21704.1</c:v>
                </c:pt>
                <c:pt idx="26">
                  <c:v>27125.1</c:v>
                </c:pt>
                <c:pt idx="27">
                  <c:v>24236.9</c:v>
                </c:pt>
                <c:pt idx="28">
                  <c:v>25659.4</c:v>
                </c:pt>
                <c:pt idx="29">
                  <c:v>24881.6</c:v>
                </c:pt>
                <c:pt idx="30">
                  <c:v>26063.5</c:v>
                </c:pt>
                <c:pt idx="31">
                  <c:v>26632.8</c:v>
                </c:pt>
                <c:pt idx="32">
                  <c:v>24901.4</c:v>
                </c:pt>
                <c:pt idx="33">
                  <c:v>26871.1</c:v>
                </c:pt>
              </c:numCache>
            </c:numRef>
          </c:val>
          <c:smooth val="0"/>
        </c:ser>
        <c:hiLowLines>
          <c:spPr>
            <a:ln w="0">
              <a:noFill/>
            </a:ln>
          </c:spPr>
        </c:hiLowLines>
        <c:marker val="1"/>
        <c:axId val="81049936"/>
        <c:axId val="2334612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7</c:v>
                </c:pt>
                <c:pt idx="25">
                  <c:v>22040.3</c:v>
                </c:pt>
                <c:pt idx="26">
                  <c:v>25265</c:v>
                </c:pt>
                <c:pt idx="27">
                  <c:v>24820.1</c:v>
                </c:pt>
                <c:pt idx="28">
                  <c:v>24532.3</c:v>
                </c:pt>
                <c:pt idx="29">
                  <c:v>23624.7</c:v>
                </c:pt>
                <c:pt idx="30">
                  <c:v>23843.7</c:v>
                </c:pt>
                <c:pt idx="31">
                  <c:v>24952</c:v>
                </c:pt>
                <c:pt idx="32">
                  <c:v>23952.7</c:v>
                </c:pt>
                <c:pt idx="33">
                  <c:v>25371.8</c:v>
                </c:pt>
              </c:numCache>
            </c:numRef>
          </c:val>
          <c:smooth val="0"/>
        </c:ser>
        <c:hiLowLines>
          <c:spPr>
            <a:ln w="0">
              <a:noFill/>
            </a:ln>
          </c:spPr>
        </c:hiLowLines>
        <c:marker val="1"/>
        <c:axId val="47624217"/>
        <c:axId val="34972849"/>
      </c:lineChart>
      <c:catAx>
        <c:axId val="810499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346127"/>
        <c:crossesAt val="5000"/>
        <c:auto val="1"/>
        <c:lblAlgn val="ctr"/>
        <c:lblOffset val="100"/>
        <c:noMultiLvlLbl val="0"/>
      </c:catAx>
      <c:valAx>
        <c:axId val="23346127"/>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049936"/>
        <c:crossesAt val="1"/>
        <c:crossBetween val="midCat"/>
        <c:majorUnit val="1000"/>
      </c:valAx>
      <c:catAx>
        <c:axId val="4762421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4972849"/>
        <c:auto val="1"/>
        <c:lblAlgn val="ctr"/>
        <c:lblOffset val="100"/>
        <c:noMultiLvlLbl val="0"/>
      </c:catAx>
      <c:valAx>
        <c:axId val="3497284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62421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7</c:v>
                </c:pt>
                <c:pt idx="1">
                  <c:v>43407</c:v>
                </c:pt>
                <c:pt idx="2">
                  <c:v>68672</c:v>
                </c:pt>
                <c:pt idx="3">
                  <c:v>93492.1</c:v>
                </c:pt>
                <c:pt idx="4">
                  <c:v>118024.4</c:v>
                </c:pt>
                <c:pt idx="5">
                  <c:v>141649.1</c:v>
                </c:pt>
                <c:pt idx="6">
                  <c:v>165492.8</c:v>
                </c:pt>
                <c:pt idx="7">
                  <c:v>190444.8</c:v>
                </c:pt>
                <c:pt idx="8">
                  <c:v>214397.5</c:v>
                </c:pt>
                <c:pt idx="9">
                  <c:v>239769.3</c:v>
                </c:pt>
              </c:numCache>
            </c:numRef>
          </c:val>
        </c:ser>
        <c:gapWidth val="50"/>
        <c:overlap val="0"/>
        <c:axId val="42033089"/>
        <c:axId val="11825838"/>
      </c:barChart>
      <c:catAx>
        <c:axId val="4203308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825838"/>
        <c:crossesAt val="0"/>
        <c:auto val="1"/>
        <c:lblAlgn val="ctr"/>
        <c:lblOffset val="100"/>
        <c:noMultiLvlLbl val="0"/>
      </c:catAx>
      <c:valAx>
        <c:axId val="1182583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2033089"/>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7</c:v>
                </c:pt>
                <c:pt idx="1">
                  <c:v>44349.8</c:v>
                </c:pt>
                <c:pt idx="2">
                  <c:v>71474.9</c:v>
                </c:pt>
                <c:pt idx="3">
                  <c:v>95711.8</c:v>
                </c:pt>
                <c:pt idx="4">
                  <c:v>121371.2</c:v>
                </c:pt>
                <c:pt idx="5">
                  <c:v>146252.8</c:v>
                </c:pt>
                <c:pt idx="6">
                  <c:v>172316.3</c:v>
                </c:pt>
                <c:pt idx="7">
                  <c:v>198949.1</c:v>
                </c:pt>
                <c:pt idx="8">
                  <c:v>223850.5</c:v>
                </c:pt>
                <c:pt idx="9">
                  <c:v>250721.6</c:v>
                </c:pt>
              </c:numCache>
            </c:numRef>
          </c:val>
        </c:ser>
        <c:gapWidth val="50"/>
        <c:overlap val="0"/>
        <c:axId val="59519373"/>
        <c:axId val="64932757"/>
      </c:barChart>
      <c:catAx>
        <c:axId val="5951937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932757"/>
        <c:crossesAt val="0"/>
        <c:auto val="1"/>
        <c:lblAlgn val="ctr"/>
        <c:lblOffset val="100"/>
        <c:noMultiLvlLbl val="0"/>
      </c:catAx>
      <c:valAx>
        <c:axId val="64932757"/>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9519373"/>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297.3</v>
      </c>
      <c r="E16" s="6" t="s">
        <v>15</v>
      </c>
      <c r="H16" s="15" t="n">
        <v>0.085</v>
      </c>
      <c r="I16" s="6" t="s">
        <v>16</v>
      </c>
    </row>
    <row r="17" s="3" customFormat="true" ht="17.25" hidden="false" customHeight="true" outlineLevel="0" collapsed="false">
      <c r="C17" s="6" t="s">
        <v>17</v>
      </c>
      <c r="D17" s="14" t="n">
        <v>807.5</v>
      </c>
      <c r="E17" s="6" t="s">
        <v>15</v>
      </c>
      <c r="H17" s="15" t="n">
        <v>0.03</v>
      </c>
      <c r="I17" s="6" t="s">
        <v>16</v>
      </c>
    </row>
    <row r="18" s="3" customFormat="true" ht="17.25" hidden="false" customHeight="true" outlineLevel="0" collapsed="false">
      <c r="C18" s="6" t="s">
        <v>18</v>
      </c>
      <c r="D18" s="14" t="n">
        <v>337.2</v>
      </c>
      <c r="E18" s="6" t="s">
        <v>15</v>
      </c>
      <c r="H18" s="15" t="n">
        <v>0.013</v>
      </c>
      <c r="I18" s="6" t="s">
        <v>16</v>
      </c>
    </row>
    <row r="19" s="3" customFormat="true" ht="17.25" hidden="false" customHeight="true" outlineLevel="0" collapsed="false">
      <c r="C19" s="6" t="s">
        <v>19</v>
      </c>
      <c r="D19" s="14" t="n">
        <v>23429.1</v>
      </c>
      <c r="E19" s="6" t="s">
        <v>15</v>
      </c>
      <c r="H19" s="15" t="n">
        <v>0.87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600.6</v>
      </c>
      <c r="E21" s="6" t="s">
        <v>21</v>
      </c>
      <c r="H21" s="15" t="n">
        <v>0.024</v>
      </c>
      <c r="I21" s="6" t="s">
        <v>16</v>
      </c>
    </row>
    <row r="22" s="3" customFormat="true" ht="17.25" hidden="false" customHeight="true" outlineLevel="0" collapsed="false">
      <c r="C22" s="6" t="s">
        <v>17</v>
      </c>
      <c r="D22" s="14" t="n">
        <v>3461.5</v>
      </c>
      <c r="E22" s="6" t="s">
        <v>21</v>
      </c>
      <c r="H22" s="15" t="n">
        <v>0.136</v>
      </c>
      <c r="I22" s="6" t="s">
        <v>16</v>
      </c>
    </row>
    <row r="23" s="3" customFormat="true" ht="17.25" hidden="false" customHeight="true" outlineLevel="0" collapsed="false">
      <c r="C23" s="6" t="s">
        <v>18</v>
      </c>
      <c r="D23" s="14" t="n">
        <v>218.8</v>
      </c>
      <c r="E23" s="6" t="s">
        <v>21</v>
      </c>
      <c r="H23" s="15" t="n">
        <v>0.009</v>
      </c>
      <c r="I23" s="6" t="s">
        <v>16</v>
      </c>
    </row>
    <row r="24" s="3" customFormat="true" ht="17.25" hidden="false" customHeight="true" outlineLevel="0" collapsed="false">
      <c r="C24" s="6" t="s">
        <v>19</v>
      </c>
      <c r="D24" s="14" t="n">
        <v>21090.9</v>
      </c>
      <c r="E24" s="6" t="s">
        <v>21</v>
      </c>
      <c r="H24" s="15" t="n">
        <v>0.83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2</v>
      </c>
      <c r="C8" s="34"/>
      <c r="D8" s="34"/>
      <c r="E8" s="34"/>
      <c r="F8" s="34"/>
      <c r="G8" s="34"/>
      <c r="H8" s="34" t="n">
        <v>201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50721.6</v>
      </c>
      <c r="D13" s="54"/>
      <c r="E13" s="53" t="n">
        <v>239769.3</v>
      </c>
      <c r="F13" s="54"/>
      <c r="G13" s="53" t="n">
        <v>10952.3</v>
      </c>
      <c r="H13" s="52"/>
      <c r="I13" s="53" t="n">
        <v>262289.5</v>
      </c>
      <c r="J13" s="54"/>
      <c r="K13" s="53" t="n">
        <v>246224.2</v>
      </c>
      <c r="L13" s="54"/>
      <c r="M13" s="53" t="n">
        <v>16065.3</v>
      </c>
      <c r="N13" s="55" t="n">
        <v>-11567.9</v>
      </c>
      <c r="O13" s="55" t="n">
        <v>-4.4</v>
      </c>
      <c r="P13" s="55" t="n">
        <v>-6454.9</v>
      </c>
      <c r="Q13" s="56" t="n">
        <v>-2.6</v>
      </c>
    </row>
    <row r="14" customFormat="false" ht="24.75" hidden="false" customHeight="true" outlineLevel="0" collapsed="false">
      <c r="A14" s="57" t="s">
        <v>57</v>
      </c>
      <c r="B14" s="52" t="s">
        <v>58</v>
      </c>
      <c r="C14" s="53" t="n">
        <v>22645.7</v>
      </c>
      <c r="D14" s="54" t="s">
        <v>58</v>
      </c>
      <c r="E14" s="53" t="n">
        <v>21366.7</v>
      </c>
      <c r="F14" s="54" t="s">
        <v>58</v>
      </c>
      <c r="G14" s="53" t="n">
        <v>1279</v>
      </c>
      <c r="H14" s="52"/>
      <c r="I14" s="53" t="n">
        <v>24281.6</v>
      </c>
      <c r="J14" s="54"/>
      <c r="K14" s="53" t="n">
        <v>23559.5</v>
      </c>
      <c r="L14" s="54"/>
      <c r="M14" s="53" t="n">
        <v>722.099999999999</v>
      </c>
      <c r="N14" s="55" t="n">
        <v>-1635.9</v>
      </c>
      <c r="O14" s="55" t="n">
        <v>-6.7</v>
      </c>
      <c r="P14" s="55" t="n">
        <v>-2192.8</v>
      </c>
      <c r="Q14" s="56" t="n">
        <v>-9.3</v>
      </c>
    </row>
    <row r="15" customFormat="false" ht="24.75" hidden="false" customHeight="true" outlineLevel="0" collapsed="false">
      <c r="A15" s="57" t="s">
        <v>59</v>
      </c>
      <c r="B15" s="52" t="s">
        <v>58</v>
      </c>
      <c r="C15" s="53" t="n">
        <v>21704.1</v>
      </c>
      <c r="D15" s="54" t="s">
        <v>58</v>
      </c>
      <c r="E15" s="53" t="n">
        <v>22040.3</v>
      </c>
      <c r="F15" s="54" t="s">
        <v>58</v>
      </c>
      <c r="G15" s="53" t="n">
        <v>-336.2</v>
      </c>
      <c r="H15" s="52"/>
      <c r="I15" s="53" t="n">
        <v>19851.7</v>
      </c>
      <c r="J15" s="54"/>
      <c r="K15" s="53" t="n">
        <v>17025.6</v>
      </c>
      <c r="L15" s="54"/>
      <c r="M15" s="53" t="n">
        <v>2826.1</v>
      </c>
      <c r="N15" s="55" t="n">
        <v>1852.4</v>
      </c>
      <c r="O15" s="55" t="n">
        <v>9.3</v>
      </c>
      <c r="P15" s="55" t="n">
        <v>5014.7</v>
      </c>
      <c r="Q15" s="56" t="n">
        <v>29.5</v>
      </c>
    </row>
    <row r="16" customFormat="false" ht="24.75" hidden="false" customHeight="true" outlineLevel="0" collapsed="false">
      <c r="A16" s="57" t="s">
        <v>60</v>
      </c>
      <c r="B16" s="52" t="s">
        <v>58</v>
      </c>
      <c r="C16" s="53" t="n">
        <v>27125.1</v>
      </c>
      <c r="D16" s="54" t="s">
        <v>58</v>
      </c>
      <c r="E16" s="53" t="n">
        <v>25265</v>
      </c>
      <c r="F16" s="54" t="s">
        <v>58</v>
      </c>
      <c r="G16" s="53" t="n">
        <v>1860.1</v>
      </c>
      <c r="H16" s="52"/>
      <c r="I16" s="53" t="n">
        <v>30073.3</v>
      </c>
      <c r="J16" s="54"/>
      <c r="K16" s="53" t="n">
        <v>29247.9</v>
      </c>
      <c r="L16" s="54"/>
      <c r="M16" s="53" t="n">
        <v>825.399999999998</v>
      </c>
      <c r="N16" s="55" t="n">
        <v>-2948.2</v>
      </c>
      <c r="O16" s="55" t="n">
        <v>-9.8</v>
      </c>
      <c r="P16" s="55" t="n">
        <v>-3982.9</v>
      </c>
      <c r="Q16" s="56" t="n">
        <v>-13.6</v>
      </c>
    </row>
    <row r="17" customFormat="false" ht="24.75" hidden="false" customHeight="true" outlineLevel="0" collapsed="false">
      <c r="A17" s="57" t="s">
        <v>61</v>
      </c>
      <c r="B17" s="52" t="s">
        <v>62</v>
      </c>
      <c r="C17" s="53" t="n">
        <v>24236.9</v>
      </c>
      <c r="D17" s="54" t="s">
        <v>58</v>
      </c>
      <c r="E17" s="53" t="n">
        <v>24820.1</v>
      </c>
      <c r="F17" s="54" t="s">
        <v>62</v>
      </c>
      <c r="G17" s="53" t="n">
        <v>-583.2</v>
      </c>
      <c r="H17" s="52"/>
      <c r="I17" s="53" t="n">
        <v>25102.3</v>
      </c>
      <c r="J17" s="54"/>
      <c r="K17" s="53" t="n">
        <v>24936.8</v>
      </c>
      <c r="L17" s="54"/>
      <c r="M17" s="53" t="n">
        <v>165.5</v>
      </c>
      <c r="N17" s="55" t="n">
        <v>-865.4</v>
      </c>
      <c r="O17" s="55" t="n">
        <v>-3.4</v>
      </c>
      <c r="P17" s="55" t="n">
        <v>-116.7</v>
      </c>
      <c r="Q17" s="56" t="n">
        <v>-0.5</v>
      </c>
    </row>
    <row r="18" customFormat="false" ht="24.75" hidden="false" customHeight="true" outlineLevel="0" collapsed="false">
      <c r="A18" s="57" t="s">
        <v>63</v>
      </c>
      <c r="B18" s="52" t="s">
        <v>58</v>
      </c>
      <c r="C18" s="53" t="n">
        <v>25659.4</v>
      </c>
      <c r="D18" s="54" t="s">
        <v>58</v>
      </c>
      <c r="E18" s="53" t="n">
        <v>24532.3</v>
      </c>
      <c r="F18" s="54" t="s">
        <v>58</v>
      </c>
      <c r="G18" s="53" t="n">
        <v>1127.1</v>
      </c>
      <c r="H18" s="52"/>
      <c r="I18" s="53" t="n">
        <v>27143</v>
      </c>
      <c r="J18" s="54"/>
      <c r="K18" s="53" t="n">
        <v>25514.7</v>
      </c>
      <c r="L18" s="54"/>
      <c r="M18" s="53" t="n">
        <v>1628.3</v>
      </c>
      <c r="N18" s="55" t="n">
        <v>-1483.6</v>
      </c>
      <c r="O18" s="55" t="n">
        <v>-5.5</v>
      </c>
      <c r="P18" s="55" t="n">
        <v>-982.4</v>
      </c>
      <c r="Q18" s="56" t="n">
        <v>-3.9</v>
      </c>
    </row>
    <row r="19" customFormat="false" ht="24.75" hidden="false" customHeight="true" outlineLevel="0" collapsed="false">
      <c r="A19" s="57" t="s">
        <v>64</v>
      </c>
      <c r="B19" s="52" t="s">
        <v>58</v>
      </c>
      <c r="C19" s="53" t="n">
        <v>24881.6</v>
      </c>
      <c r="D19" s="54" t="s">
        <v>58</v>
      </c>
      <c r="E19" s="53" t="n">
        <v>23624.7</v>
      </c>
      <c r="F19" s="54" t="s">
        <v>58</v>
      </c>
      <c r="G19" s="53" t="n">
        <v>1256.9</v>
      </c>
      <c r="H19" s="52"/>
      <c r="I19" s="53" t="n">
        <v>28071.8</v>
      </c>
      <c r="J19" s="54"/>
      <c r="K19" s="53" t="n">
        <v>26534.1</v>
      </c>
      <c r="L19" s="54"/>
      <c r="M19" s="53" t="n">
        <v>1537.7</v>
      </c>
      <c r="N19" s="55" t="n">
        <v>-3190.2</v>
      </c>
      <c r="O19" s="55" t="n">
        <v>-11.4</v>
      </c>
      <c r="P19" s="55" t="n">
        <v>-2909.4</v>
      </c>
      <c r="Q19" s="56" t="n">
        <v>-11</v>
      </c>
    </row>
    <row r="20" customFormat="false" ht="24.75" hidden="false" customHeight="true" outlineLevel="0" collapsed="false">
      <c r="A20" s="57" t="s">
        <v>65</v>
      </c>
      <c r="B20" s="52" t="s">
        <v>58</v>
      </c>
      <c r="C20" s="53" t="n">
        <v>26063.5</v>
      </c>
      <c r="D20" s="54" t="s">
        <v>62</v>
      </c>
      <c r="E20" s="53" t="n">
        <v>23843.7</v>
      </c>
      <c r="F20" s="54" t="s">
        <v>62</v>
      </c>
      <c r="G20" s="53" t="n">
        <v>2219.8</v>
      </c>
      <c r="H20" s="52"/>
      <c r="I20" s="53" t="n">
        <v>25973.2</v>
      </c>
      <c r="J20" s="54"/>
      <c r="K20" s="53" t="n">
        <v>24116.8</v>
      </c>
      <c r="L20" s="54"/>
      <c r="M20" s="53" t="n">
        <v>1856.4</v>
      </c>
      <c r="N20" s="55" t="n">
        <v>90.3</v>
      </c>
      <c r="O20" s="55" t="n">
        <v>0.3</v>
      </c>
      <c r="P20" s="55" t="n">
        <v>-273.1</v>
      </c>
      <c r="Q20" s="56" t="n">
        <v>-1.1</v>
      </c>
    </row>
    <row r="21" customFormat="false" ht="24.75" hidden="false" customHeight="true" outlineLevel="0" collapsed="false">
      <c r="A21" s="57" t="s">
        <v>66</v>
      </c>
      <c r="B21" s="52" t="s">
        <v>58</v>
      </c>
      <c r="C21" s="53" t="n">
        <v>26632.8</v>
      </c>
      <c r="D21" s="54" t="s">
        <v>62</v>
      </c>
      <c r="E21" s="53" t="n">
        <v>24952</v>
      </c>
      <c r="F21" s="54" t="s">
        <v>62</v>
      </c>
      <c r="G21" s="53" t="n">
        <v>1680.8</v>
      </c>
      <c r="H21" s="52"/>
      <c r="I21" s="53" t="n">
        <v>29554.2</v>
      </c>
      <c r="J21" s="54"/>
      <c r="K21" s="53" t="n">
        <v>25672</v>
      </c>
      <c r="L21" s="54"/>
      <c r="M21" s="53" t="n">
        <v>3882.2</v>
      </c>
      <c r="N21" s="55" t="n">
        <v>-2921.4</v>
      </c>
      <c r="O21" s="55" t="n">
        <v>-9.9</v>
      </c>
      <c r="P21" s="55" t="n">
        <v>-720</v>
      </c>
      <c r="Q21" s="56" t="n">
        <v>-2.8</v>
      </c>
    </row>
    <row r="22" customFormat="false" ht="24.75" hidden="false" customHeight="true" outlineLevel="0" collapsed="false">
      <c r="A22" s="57" t="s">
        <v>67</v>
      </c>
      <c r="B22" s="52" t="s">
        <v>62</v>
      </c>
      <c r="C22" s="53" t="n">
        <v>24901.4</v>
      </c>
      <c r="D22" s="54" t="s">
        <v>58</v>
      </c>
      <c r="E22" s="53" t="n">
        <v>23952.7</v>
      </c>
      <c r="F22" s="54" t="s">
        <v>62</v>
      </c>
      <c r="G22" s="53" t="n">
        <v>948.7</v>
      </c>
      <c r="H22" s="52"/>
      <c r="I22" s="53" t="n">
        <v>27544.9</v>
      </c>
      <c r="J22" s="54"/>
      <c r="K22" s="53" t="n">
        <v>26608.7</v>
      </c>
      <c r="L22" s="54"/>
      <c r="M22" s="53" t="n">
        <v>936.200000000001</v>
      </c>
      <c r="N22" s="55" t="n">
        <v>-2643.5</v>
      </c>
      <c r="O22" s="55" t="n">
        <v>-9.6</v>
      </c>
      <c r="P22" s="55" t="n">
        <v>-2656</v>
      </c>
      <c r="Q22" s="56" t="n">
        <v>-10</v>
      </c>
    </row>
    <row r="23" customFormat="false" ht="24.75" hidden="false" customHeight="true" outlineLevel="0" collapsed="false">
      <c r="A23" s="57" t="s">
        <v>68</v>
      </c>
      <c r="B23" s="52"/>
      <c r="C23" s="53" t="n">
        <v>26871.1</v>
      </c>
      <c r="D23" s="54"/>
      <c r="E23" s="53" t="n">
        <v>25371.8</v>
      </c>
      <c r="F23" s="54"/>
      <c r="G23" s="53" t="n">
        <v>1499.3</v>
      </c>
      <c r="H23" s="52"/>
      <c r="I23" s="53" t="n">
        <v>24693.5</v>
      </c>
      <c r="J23" s="54"/>
      <c r="K23" s="53" t="n">
        <v>23008.1</v>
      </c>
      <c r="L23" s="54"/>
      <c r="M23" s="53" t="n">
        <v>1685.4</v>
      </c>
      <c r="N23" s="55" t="n">
        <v>2177.6</v>
      </c>
      <c r="O23" s="55" t="n">
        <v>8.8</v>
      </c>
      <c r="P23" s="55" t="n">
        <v>2363.7</v>
      </c>
      <c r="Q23" s="56" t="n">
        <v>10.3</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50721.6</v>
      </c>
      <c r="D13" s="73"/>
      <c r="E13" s="74" t="n">
        <v>19863.4</v>
      </c>
      <c r="F13" s="75"/>
      <c r="G13" s="74" t="n">
        <v>230858.2</v>
      </c>
      <c r="H13" s="76" t="n">
        <v>-2106.4</v>
      </c>
      <c r="I13" s="76" t="n">
        <v>-9.6</v>
      </c>
      <c r="J13" s="76" t="n">
        <v>-9461.5</v>
      </c>
      <c r="K13" s="77" t="n">
        <v>-3.9</v>
      </c>
    </row>
    <row r="14" customFormat="false" ht="21.75" hidden="false" customHeight="true" outlineLevel="0" collapsed="false">
      <c r="A14" s="57" t="s">
        <v>88</v>
      </c>
      <c r="B14" s="52" t="s">
        <v>58</v>
      </c>
      <c r="C14" s="53" t="n">
        <v>22645.7</v>
      </c>
      <c r="D14" s="52" t="s">
        <v>58</v>
      </c>
      <c r="E14" s="53" t="n">
        <v>1751.7</v>
      </c>
      <c r="F14" s="54" t="s">
        <v>58</v>
      </c>
      <c r="G14" s="53" t="n">
        <v>20894</v>
      </c>
      <c r="H14" s="78" t="n">
        <v>-431.4</v>
      </c>
      <c r="I14" s="78" t="n">
        <v>-19.8</v>
      </c>
      <c r="J14" s="78" t="n">
        <v>-1204.5</v>
      </c>
      <c r="K14" s="79" t="n">
        <v>-5.5</v>
      </c>
    </row>
    <row r="15" customFormat="false" ht="21.75" hidden="false" customHeight="true" outlineLevel="0" collapsed="false">
      <c r="A15" s="57" t="s">
        <v>89</v>
      </c>
      <c r="B15" s="52" t="s">
        <v>58</v>
      </c>
      <c r="C15" s="53" t="n">
        <v>21704.1</v>
      </c>
      <c r="D15" s="52" t="s">
        <v>58</v>
      </c>
      <c r="E15" s="53" t="n">
        <v>1790.1</v>
      </c>
      <c r="F15" s="54" t="s">
        <v>58</v>
      </c>
      <c r="G15" s="53" t="n">
        <v>19914</v>
      </c>
      <c r="H15" s="78" t="n">
        <v>52.9</v>
      </c>
      <c r="I15" s="78" t="n">
        <v>3</v>
      </c>
      <c r="J15" s="78" t="n">
        <v>1799.5</v>
      </c>
      <c r="K15" s="79" t="n">
        <v>9.9</v>
      </c>
    </row>
    <row r="16" customFormat="false" ht="21.75" hidden="false" customHeight="true" outlineLevel="0" collapsed="false">
      <c r="A16" s="57" t="s">
        <v>90</v>
      </c>
      <c r="B16" s="52" t="s">
        <v>58</v>
      </c>
      <c r="C16" s="53" t="n">
        <v>27125.1</v>
      </c>
      <c r="D16" s="52" t="s">
        <v>58</v>
      </c>
      <c r="E16" s="53" t="n">
        <v>2229.7</v>
      </c>
      <c r="F16" s="54" t="s">
        <v>58</v>
      </c>
      <c r="G16" s="53" t="n">
        <v>24895.4</v>
      </c>
      <c r="H16" s="78" t="n">
        <v>-148.5</v>
      </c>
      <c r="I16" s="78" t="n">
        <v>-6.2</v>
      </c>
      <c r="J16" s="78" t="n">
        <v>-2799.7</v>
      </c>
      <c r="K16" s="79" t="n">
        <v>-10.1</v>
      </c>
    </row>
    <row r="17" customFormat="false" ht="21.75" hidden="false" customHeight="true" outlineLevel="0" collapsed="false">
      <c r="A17" s="57" t="s">
        <v>91</v>
      </c>
      <c r="B17" s="52" t="s">
        <v>62</v>
      </c>
      <c r="C17" s="53" t="n">
        <v>24236.9</v>
      </c>
      <c r="D17" s="52" t="s">
        <v>58</v>
      </c>
      <c r="E17" s="53" t="n">
        <v>1897.6</v>
      </c>
      <c r="F17" s="54" t="s">
        <v>62</v>
      </c>
      <c r="G17" s="53" t="n">
        <v>22339.3</v>
      </c>
      <c r="H17" s="78" t="n">
        <v>28.9</v>
      </c>
      <c r="I17" s="78" t="n">
        <v>1.5</v>
      </c>
      <c r="J17" s="78" t="n">
        <v>-894.3</v>
      </c>
      <c r="K17" s="79" t="n">
        <v>-3.8</v>
      </c>
    </row>
    <row r="18" customFormat="false" ht="21.75" hidden="false" customHeight="true" outlineLevel="0" collapsed="false">
      <c r="A18" s="57" t="s">
        <v>92</v>
      </c>
      <c r="B18" s="52" t="s">
        <v>58</v>
      </c>
      <c r="C18" s="53" t="n">
        <v>25659.4</v>
      </c>
      <c r="D18" s="52" t="s">
        <v>58</v>
      </c>
      <c r="E18" s="53" t="n">
        <v>2312.3</v>
      </c>
      <c r="F18" s="54" t="s">
        <v>58</v>
      </c>
      <c r="G18" s="53" t="n">
        <v>23347.1</v>
      </c>
      <c r="H18" s="78" t="n">
        <v>60.4</v>
      </c>
      <c r="I18" s="78" t="n">
        <v>2.7</v>
      </c>
      <c r="J18" s="78" t="n">
        <v>-1544</v>
      </c>
      <c r="K18" s="79" t="n">
        <v>-6.2</v>
      </c>
    </row>
    <row r="19" customFormat="false" ht="21.75" hidden="false" customHeight="true" outlineLevel="0" collapsed="false">
      <c r="A19" s="57" t="s">
        <v>93</v>
      </c>
      <c r="B19" s="52" t="s">
        <v>58</v>
      </c>
      <c r="C19" s="53" t="n">
        <v>24881.6</v>
      </c>
      <c r="D19" s="52" t="s">
        <v>58</v>
      </c>
      <c r="E19" s="53" t="n">
        <v>1979.1</v>
      </c>
      <c r="F19" s="54" t="s">
        <v>58</v>
      </c>
      <c r="G19" s="53" t="n">
        <v>22902.5</v>
      </c>
      <c r="H19" s="78" t="n">
        <v>-266.5</v>
      </c>
      <c r="I19" s="78" t="n">
        <v>-11.9</v>
      </c>
      <c r="J19" s="78" t="n">
        <v>-2923.7</v>
      </c>
      <c r="K19" s="79" t="n">
        <v>-11.3</v>
      </c>
    </row>
    <row r="20" customFormat="false" ht="21.75" hidden="false" customHeight="true" outlineLevel="0" collapsed="false">
      <c r="A20" s="57" t="s">
        <v>94</v>
      </c>
      <c r="B20" s="52" t="s">
        <v>58</v>
      </c>
      <c r="C20" s="53" t="n">
        <v>26063.5</v>
      </c>
      <c r="D20" s="52" t="s">
        <v>58</v>
      </c>
      <c r="E20" s="53" t="n">
        <v>2140.9</v>
      </c>
      <c r="F20" s="54" t="s">
        <v>58</v>
      </c>
      <c r="G20" s="53" t="n">
        <v>23922.6</v>
      </c>
      <c r="H20" s="78" t="n">
        <v>-22.9</v>
      </c>
      <c r="I20" s="78" t="n">
        <v>-1.1</v>
      </c>
      <c r="J20" s="78" t="n">
        <v>113.2</v>
      </c>
      <c r="K20" s="79" t="n">
        <v>0.5</v>
      </c>
    </row>
    <row r="21" customFormat="false" ht="21.75" hidden="false" customHeight="true" outlineLevel="0" collapsed="false">
      <c r="A21" s="57" t="s">
        <v>95</v>
      </c>
      <c r="B21" s="52" t="s">
        <v>58</v>
      </c>
      <c r="C21" s="53" t="n">
        <v>26632.8</v>
      </c>
      <c r="D21" s="52" t="s">
        <v>58</v>
      </c>
      <c r="E21" s="53" t="n">
        <v>2083.2</v>
      </c>
      <c r="F21" s="54" t="s">
        <v>58</v>
      </c>
      <c r="G21" s="53" t="n">
        <v>24549.6</v>
      </c>
      <c r="H21" s="78" t="n">
        <v>-623.4</v>
      </c>
      <c r="I21" s="78" t="n">
        <v>-23</v>
      </c>
      <c r="J21" s="78" t="n">
        <v>-2298</v>
      </c>
      <c r="K21" s="79" t="n">
        <v>-8.6</v>
      </c>
    </row>
    <row r="22" customFormat="false" ht="21.75" hidden="false" customHeight="true" outlineLevel="0" collapsed="false">
      <c r="A22" s="57" t="s">
        <v>96</v>
      </c>
      <c r="B22" s="52" t="s">
        <v>62</v>
      </c>
      <c r="C22" s="53" t="n">
        <v>24901.4</v>
      </c>
      <c r="D22" s="52" t="s">
        <v>58</v>
      </c>
      <c r="E22" s="53" t="n">
        <v>1798.4</v>
      </c>
      <c r="F22" s="54" t="s">
        <v>62</v>
      </c>
      <c r="G22" s="53" t="n">
        <v>23103</v>
      </c>
      <c r="H22" s="78" t="n">
        <v>-714.3</v>
      </c>
      <c r="I22" s="78" t="n">
        <v>-28.4</v>
      </c>
      <c r="J22" s="78" t="n">
        <v>-1929.2</v>
      </c>
      <c r="K22" s="79" t="n">
        <v>-7.7</v>
      </c>
    </row>
    <row r="23" customFormat="false" ht="21.75" hidden="false" customHeight="true" outlineLevel="0" collapsed="false">
      <c r="A23" s="57" t="s">
        <v>97</v>
      </c>
      <c r="B23" s="52"/>
      <c r="C23" s="53" t="n">
        <v>26871.1</v>
      </c>
      <c r="D23" s="52"/>
      <c r="E23" s="53" t="n">
        <v>1880.4</v>
      </c>
      <c r="F23" s="54"/>
      <c r="G23" s="53" t="n">
        <v>24990.7</v>
      </c>
      <c r="H23" s="78" t="n">
        <v>-41.6</v>
      </c>
      <c r="I23" s="78" t="n">
        <v>-2.2</v>
      </c>
      <c r="J23" s="78" t="n">
        <v>2219.2</v>
      </c>
      <c r="K23" s="79" t="n">
        <v>9.7</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39769.3</v>
      </c>
      <c r="D13" s="52"/>
      <c r="E13" s="74" t="n">
        <v>43086.4</v>
      </c>
      <c r="F13" s="52"/>
      <c r="G13" s="74" t="n">
        <v>196682.9</v>
      </c>
      <c r="H13" s="76" t="n">
        <v>-1320.2</v>
      </c>
      <c r="I13" s="76" t="n">
        <v>-3</v>
      </c>
      <c r="J13" s="76" t="n">
        <v>-5134.7</v>
      </c>
      <c r="K13" s="77" t="n">
        <v>-2.5</v>
      </c>
    </row>
    <row r="14" customFormat="false" ht="22.5" hidden="false" customHeight="true" outlineLevel="0" collapsed="false">
      <c r="A14" s="57" t="s">
        <v>88</v>
      </c>
      <c r="B14" s="52" t="s">
        <v>58</v>
      </c>
      <c r="C14" s="53" t="n">
        <v>21366.7</v>
      </c>
      <c r="D14" s="52" t="s">
        <v>58</v>
      </c>
      <c r="E14" s="53" t="n">
        <v>4188.1</v>
      </c>
      <c r="F14" s="52" t="s">
        <v>58</v>
      </c>
      <c r="G14" s="53" t="n">
        <v>17178.6</v>
      </c>
      <c r="H14" s="78" t="n">
        <v>6.9</v>
      </c>
      <c r="I14" s="78" t="n">
        <v>0.2</v>
      </c>
      <c r="J14" s="78" t="n">
        <v>-2199.7</v>
      </c>
      <c r="K14" s="79" t="n">
        <v>-11.4</v>
      </c>
    </row>
    <row r="15" customFormat="false" ht="22.5" hidden="false" customHeight="true" outlineLevel="0" collapsed="false">
      <c r="A15" s="57" t="s">
        <v>89</v>
      </c>
      <c r="B15" s="52" t="s">
        <v>58</v>
      </c>
      <c r="C15" s="53" t="n">
        <v>22040.3</v>
      </c>
      <c r="D15" s="52" t="s">
        <v>58</v>
      </c>
      <c r="E15" s="53" t="n">
        <v>3925.1</v>
      </c>
      <c r="F15" s="52" t="s">
        <v>58</v>
      </c>
      <c r="G15" s="53" t="n">
        <v>18115.2</v>
      </c>
      <c r="H15" s="78" t="n">
        <v>1002.1</v>
      </c>
      <c r="I15" s="78" t="n">
        <v>34.3</v>
      </c>
      <c r="J15" s="78" t="n">
        <v>4012.6</v>
      </c>
      <c r="K15" s="79" t="n">
        <v>28.5</v>
      </c>
    </row>
    <row r="16" customFormat="false" ht="22.5" hidden="false" customHeight="true" outlineLevel="0" collapsed="false">
      <c r="A16" s="57" t="s">
        <v>90</v>
      </c>
      <c r="B16" s="52" t="s">
        <v>58</v>
      </c>
      <c r="C16" s="53" t="n">
        <v>25265</v>
      </c>
      <c r="D16" s="52" t="s">
        <v>58</v>
      </c>
      <c r="E16" s="53" t="n">
        <v>4856.2</v>
      </c>
      <c r="F16" s="52" t="s">
        <v>58</v>
      </c>
      <c r="G16" s="53" t="n">
        <v>20408.8</v>
      </c>
      <c r="H16" s="78" t="n">
        <v>-412.2</v>
      </c>
      <c r="I16" s="78" t="n">
        <v>-7.8</v>
      </c>
      <c r="J16" s="78" t="n">
        <v>-3570.7</v>
      </c>
      <c r="K16" s="79" t="n">
        <v>-14.9</v>
      </c>
    </row>
    <row r="17" customFormat="false" ht="22.5" hidden="false" customHeight="true" outlineLevel="0" collapsed="false">
      <c r="A17" s="57" t="s">
        <v>91</v>
      </c>
      <c r="B17" s="52" t="s">
        <v>58</v>
      </c>
      <c r="C17" s="53" t="n">
        <v>24820.1</v>
      </c>
      <c r="D17" s="52" t="s">
        <v>58</v>
      </c>
      <c r="E17" s="53" t="n">
        <v>4400.2</v>
      </c>
      <c r="F17" s="52" t="s">
        <v>58</v>
      </c>
      <c r="G17" s="53" t="n">
        <v>20419.9</v>
      </c>
      <c r="H17" s="78" t="n">
        <v>-169.5</v>
      </c>
      <c r="I17" s="78" t="n">
        <v>-3.7</v>
      </c>
      <c r="J17" s="78" t="n">
        <v>52.8</v>
      </c>
      <c r="K17" s="79" t="n">
        <v>0.3</v>
      </c>
    </row>
    <row r="18" customFormat="false" ht="22.5" hidden="false" customHeight="true" outlineLevel="0" collapsed="false">
      <c r="A18" s="57" t="s">
        <v>92</v>
      </c>
      <c r="B18" s="52" t="s">
        <v>58</v>
      </c>
      <c r="C18" s="53" t="n">
        <v>24532.3</v>
      </c>
      <c r="D18" s="52" t="s">
        <v>58</v>
      </c>
      <c r="E18" s="53" t="n">
        <v>4056.2</v>
      </c>
      <c r="F18" s="52" t="s">
        <v>58</v>
      </c>
      <c r="G18" s="53" t="n">
        <v>20476.1</v>
      </c>
      <c r="H18" s="78" t="n">
        <v>-499.9</v>
      </c>
      <c r="I18" s="78" t="n">
        <v>-11</v>
      </c>
      <c r="J18" s="78" t="n">
        <v>-482.5</v>
      </c>
      <c r="K18" s="79" t="n">
        <v>-2.3</v>
      </c>
    </row>
    <row r="19" customFormat="false" ht="22.5" hidden="false" customHeight="true" outlineLevel="0" collapsed="false">
      <c r="A19" s="57" t="s">
        <v>93</v>
      </c>
      <c r="B19" s="52" t="s">
        <v>58</v>
      </c>
      <c r="C19" s="53" t="n">
        <v>23624.7</v>
      </c>
      <c r="D19" s="52" t="s">
        <v>58</v>
      </c>
      <c r="E19" s="53" t="n">
        <v>4178.9</v>
      </c>
      <c r="F19" s="52" t="s">
        <v>58</v>
      </c>
      <c r="G19" s="53" t="n">
        <v>19445.8</v>
      </c>
      <c r="H19" s="78" t="n">
        <v>-443.1</v>
      </c>
      <c r="I19" s="78" t="n">
        <v>-9.6</v>
      </c>
      <c r="J19" s="78" t="n">
        <v>-2466.3</v>
      </c>
      <c r="K19" s="79" t="n">
        <v>-11.3</v>
      </c>
    </row>
    <row r="20" customFormat="false" ht="22.5" hidden="false" customHeight="true" outlineLevel="0" collapsed="false">
      <c r="A20" s="57" t="s">
        <v>94</v>
      </c>
      <c r="B20" s="52" t="s">
        <v>62</v>
      </c>
      <c r="C20" s="53" t="n">
        <v>23843.7</v>
      </c>
      <c r="D20" s="52" t="s">
        <v>58</v>
      </c>
      <c r="E20" s="53" t="n">
        <v>3842.6</v>
      </c>
      <c r="F20" s="52" t="s">
        <v>62</v>
      </c>
      <c r="G20" s="53" t="n">
        <v>20001.1</v>
      </c>
      <c r="H20" s="78" t="n">
        <v>-667.1</v>
      </c>
      <c r="I20" s="78" t="n">
        <v>-14.8</v>
      </c>
      <c r="J20" s="78" t="n">
        <v>394</v>
      </c>
      <c r="K20" s="79" t="n">
        <v>2</v>
      </c>
    </row>
    <row r="21" customFormat="false" ht="22.5" hidden="false" customHeight="true" outlineLevel="0" collapsed="false">
      <c r="A21" s="57" t="s">
        <v>95</v>
      </c>
      <c r="B21" s="52" t="s">
        <v>62</v>
      </c>
      <c r="C21" s="53" t="n">
        <v>24952</v>
      </c>
      <c r="D21" s="52" t="s">
        <v>58</v>
      </c>
      <c r="E21" s="53" t="n">
        <v>4437.8</v>
      </c>
      <c r="F21" s="52" t="s">
        <v>62</v>
      </c>
      <c r="G21" s="53" t="n">
        <v>20514.2</v>
      </c>
      <c r="H21" s="78" t="n">
        <v>-2.4</v>
      </c>
      <c r="I21" s="78" t="n">
        <v>-0.1</v>
      </c>
      <c r="J21" s="78" t="n">
        <v>-717.6</v>
      </c>
      <c r="K21" s="79" t="n">
        <v>-3.4</v>
      </c>
    </row>
    <row r="22" customFormat="false" ht="22.5" hidden="false" customHeight="true" outlineLevel="0" collapsed="false">
      <c r="A22" s="57" t="s">
        <v>96</v>
      </c>
      <c r="B22" s="52" t="s">
        <v>58</v>
      </c>
      <c r="C22" s="53" t="n">
        <v>23952.7</v>
      </c>
      <c r="D22" s="52" t="s">
        <v>58</v>
      </c>
      <c r="E22" s="53" t="n">
        <v>4717.5</v>
      </c>
      <c r="F22" s="52" t="s">
        <v>58</v>
      </c>
      <c r="G22" s="53" t="n">
        <v>19235.2</v>
      </c>
      <c r="H22" s="78" t="n">
        <v>-184.6</v>
      </c>
      <c r="I22" s="78" t="n">
        <v>-3.8</v>
      </c>
      <c r="J22" s="78" t="n">
        <v>-2471.4</v>
      </c>
      <c r="K22" s="79" t="n">
        <v>-11.4</v>
      </c>
    </row>
    <row r="23" customFormat="false" ht="22.5" hidden="false" customHeight="true" outlineLevel="0" collapsed="false">
      <c r="A23" s="57" t="s">
        <v>97</v>
      </c>
      <c r="B23" s="52"/>
      <c r="C23" s="53" t="n">
        <v>25371.8</v>
      </c>
      <c r="D23" s="52"/>
      <c r="E23" s="53" t="n">
        <v>4483.8</v>
      </c>
      <c r="F23" s="52"/>
      <c r="G23" s="53" t="n">
        <v>20888</v>
      </c>
      <c r="H23" s="78" t="n">
        <v>49.6</v>
      </c>
      <c r="I23" s="78" t="n">
        <v>1.1</v>
      </c>
      <c r="J23" s="78" t="n">
        <v>2314.1</v>
      </c>
      <c r="K23" s="79" t="n">
        <v>12.5</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2297.3</v>
      </c>
      <c r="C13" s="76" t="n">
        <v>8.5</v>
      </c>
      <c r="D13" s="76" t="n">
        <v>445.6</v>
      </c>
      <c r="E13" s="77" t="n">
        <v>24.1</v>
      </c>
      <c r="F13" s="76" t="n">
        <v>600.6</v>
      </c>
      <c r="G13" s="76" t="n">
        <v>2.4</v>
      </c>
      <c r="H13" s="76" t="n">
        <v>91.3</v>
      </c>
      <c r="I13" s="77" t="n">
        <v>17.9</v>
      </c>
    </row>
    <row r="14" s="19" customFormat="true" ht="40.15" hidden="false" customHeight="true" outlineLevel="0" collapsed="false">
      <c r="A14" s="104" t="s">
        <v>130</v>
      </c>
      <c r="B14" s="78" t="n">
        <v>807.5</v>
      </c>
      <c r="C14" s="78" t="n">
        <v>3</v>
      </c>
      <c r="D14" s="78" t="n">
        <v>117.1</v>
      </c>
      <c r="E14" s="79" t="n">
        <v>17</v>
      </c>
      <c r="F14" s="78" t="n">
        <v>3461.5</v>
      </c>
      <c r="G14" s="78" t="n">
        <v>13.6</v>
      </c>
      <c r="H14" s="78" t="n">
        <v>150.4</v>
      </c>
      <c r="I14" s="79" t="n">
        <v>4.5</v>
      </c>
    </row>
    <row r="15" s="19" customFormat="true" ht="40.15" hidden="false" customHeight="true" outlineLevel="0" collapsed="false">
      <c r="A15" s="104" t="s">
        <v>131</v>
      </c>
      <c r="B15" s="78" t="n">
        <v>337.2</v>
      </c>
      <c r="C15" s="78" t="n">
        <v>1.3</v>
      </c>
      <c r="D15" s="78" t="n">
        <v>-42.3</v>
      </c>
      <c r="E15" s="79" t="n">
        <v>-11.1</v>
      </c>
      <c r="F15" s="78" t="n">
        <v>218.8</v>
      </c>
      <c r="G15" s="78" t="n">
        <v>0.9</v>
      </c>
      <c r="H15" s="78" t="n">
        <v>-25.5</v>
      </c>
      <c r="I15" s="79" t="n">
        <v>-10.4</v>
      </c>
    </row>
    <row r="16" s="19" customFormat="true" ht="40.15" hidden="false" customHeight="true" outlineLevel="0" collapsed="false">
      <c r="A16" s="104" t="s">
        <v>132</v>
      </c>
      <c r="B16" s="78" t="n">
        <v>23429.1</v>
      </c>
      <c r="C16" s="78" t="n">
        <v>87.2</v>
      </c>
      <c r="D16" s="78" t="n">
        <v>1657.2</v>
      </c>
      <c r="E16" s="79" t="n">
        <v>7.6</v>
      </c>
      <c r="F16" s="78" t="n">
        <v>21090.9</v>
      </c>
      <c r="G16" s="78" t="n">
        <v>83.1</v>
      </c>
      <c r="H16" s="78" t="n">
        <v>2147.5</v>
      </c>
      <c r="I16" s="79" t="n">
        <v>11.3</v>
      </c>
    </row>
    <row r="17" s="19" customFormat="true" ht="40.15" hidden="false" customHeight="true" outlineLevel="0" collapsed="false">
      <c r="A17" s="104" t="s">
        <v>133</v>
      </c>
      <c r="B17" s="78" t="n">
        <v>26871.1</v>
      </c>
      <c r="C17" s="78" t="n">
        <v>100</v>
      </c>
      <c r="D17" s="78" t="n">
        <v>2177.6</v>
      </c>
      <c r="E17" s="79" t="n">
        <v>8.8</v>
      </c>
      <c r="F17" s="78" t="n">
        <v>25371.8</v>
      </c>
      <c r="G17" s="78" t="n">
        <v>100</v>
      </c>
      <c r="H17" s="78" t="n">
        <v>2363.7</v>
      </c>
      <c r="I17" s="79" t="n">
        <v>10.3</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21323.1</v>
      </c>
      <c r="C13" s="76" t="n">
        <v>8.5</v>
      </c>
      <c r="D13" s="76" t="n">
        <v>-1667</v>
      </c>
      <c r="E13" s="77" t="n">
        <v>-7.3</v>
      </c>
      <c r="F13" s="76" t="n">
        <v>4766.8</v>
      </c>
      <c r="G13" s="76" t="n">
        <v>2</v>
      </c>
      <c r="H13" s="76" t="n">
        <v>-515.7</v>
      </c>
      <c r="I13" s="77" t="n">
        <v>-9.8</v>
      </c>
    </row>
    <row r="14" s="19" customFormat="true" ht="40.15" hidden="false" customHeight="true" outlineLevel="0" collapsed="false">
      <c r="A14" s="104" t="s">
        <v>130</v>
      </c>
      <c r="B14" s="78" t="n">
        <v>8049.2</v>
      </c>
      <c r="C14" s="78" t="n">
        <v>3.2</v>
      </c>
      <c r="D14" s="78" t="n">
        <v>272.9</v>
      </c>
      <c r="E14" s="79" t="n">
        <v>3.5</v>
      </c>
      <c r="F14" s="78" t="n">
        <v>32156.3</v>
      </c>
      <c r="G14" s="78" t="n">
        <v>13.4</v>
      </c>
      <c r="H14" s="78" t="n">
        <v>-1729.4</v>
      </c>
      <c r="I14" s="79" t="n">
        <v>-5.1</v>
      </c>
    </row>
    <row r="15" s="19" customFormat="true" ht="40.15" hidden="false" customHeight="true" outlineLevel="0" collapsed="false">
      <c r="A15" s="104" t="s">
        <v>131</v>
      </c>
      <c r="B15" s="78" t="n">
        <v>3489.2</v>
      </c>
      <c r="C15" s="78" t="n">
        <v>1.4</v>
      </c>
      <c r="D15" s="78" t="n">
        <v>-445</v>
      </c>
      <c r="E15" s="79" t="n">
        <v>-11.3</v>
      </c>
      <c r="F15" s="78" t="n">
        <v>2246.7</v>
      </c>
      <c r="G15" s="78" t="n">
        <v>0.9</v>
      </c>
      <c r="H15" s="78" t="n">
        <v>-189.6</v>
      </c>
      <c r="I15" s="79" t="n">
        <v>-7.8</v>
      </c>
    </row>
    <row r="16" s="19" customFormat="true" ht="40.15" hidden="false" customHeight="true" outlineLevel="0" collapsed="false">
      <c r="A16" s="104" t="s">
        <v>132</v>
      </c>
      <c r="B16" s="78" t="n">
        <v>217860.1</v>
      </c>
      <c r="C16" s="78" t="n">
        <v>86.9</v>
      </c>
      <c r="D16" s="78" t="n">
        <v>-9728.8</v>
      </c>
      <c r="E16" s="79" t="n">
        <v>-4.3</v>
      </c>
      <c r="F16" s="78" t="n">
        <v>200599.5</v>
      </c>
      <c r="G16" s="78" t="n">
        <v>83.7</v>
      </c>
      <c r="H16" s="78" t="n">
        <v>-4020.2</v>
      </c>
      <c r="I16" s="79" t="n">
        <v>-2</v>
      </c>
    </row>
    <row r="17" s="19" customFormat="true" ht="40.15" hidden="false" customHeight="true" outlineLevel="0" collapsed="false">
      <c r="A17" s="104" t="s">
        <v>133</v>
      </c>
      <c r="B17" s="78" t="n">
        <v>250721.6</v>
      </c>
      <c r="C17" s="78" t="n">
        <v>100</v>
      </c>
      <c r="D17" s="78" t="n">
        <v>-11567.9</v>
      </c>
      <c r="E17" s="79" t="n">
        <v>-4.4</v>
      </c>
      <c r="F17" s="78" t="n">
        <v>239769.3</v>
      </c>
      <c r="G17" s="78" t="n">
        <v>100</v>
      </c>
      <c r="H17" s="78" t="n">
        <v>-6454.9</v>
      </c>
      <c r="I17" s="79" t="n">
        <v>-2.6</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19264.5</v>
      </c>
      <c r="C3" s="105" t="n">
        <v>18215.3</v>
      </c>
      <c r="E3" s="111"/>
      <c r="O3" s="111"/>
    </row>
    <row r="4" customFormat="false" ht="22.5" hidden="false" customHeight="true" outlineLevel="0" collapsed="false">
      <c r="A4" s="105" t="n">
        <v>2</v>
      </c>
      <c r="B4" s="105" t="n">
        <v>17833.2</v>
      </c>
      <c r="C4" s="105" t="n">
        <v>15751.6</v>
      </c>
      <c r="E4" s="111"/>
      <c r="O4" s="111"/>
    </row>
    <row r="5" customFormat="false" ht="22.5" hidden="false" customHeight="true" outlineLevel="0" collapsed="false">
      <c r="A5" s="105" t="n">
        <v>3</v>
      </c>
      <c r="B5" s="105" t="n">
        <v>24364.6</v>
      </c>
      <c r="C5" s="105" t="n">
        <v>21739.7</v>
      </c>
      <c r="E5" s="111"/>
      <c r="O5" s="111"/>
    </row>
    <row r="6" customFormat="false" ht="22.5" hidden="false" customHeight="true" outlineLevel="0" collapsed="false">
      <c r="A6" s="105" t="n">
        <v>4</v>
      </c>
      <c r="B6" s="105" t="n">
        <v>21929.3</v>
      </c>
      <c r="C6" s="105" t="n">
        <v>21065.3</v>
      </c>
      <c r="E6" s="111"/>
      <c r="O6" s="111"/>
    </row>
    <row r="7" customFormat="false" ht="22.5" hidden="false" customHeight="true" outlineLevel="0" collapsed="false">
      <c r="A7" s="105" t="n">
        <v>5</v>
      </c>
      <c r="B7" s="105" t="n">
        <v>23141</v>
      </c>
      <c r="C7" s="105" t="n">
        <v>20044</v>
      </c>
      <c r="E7" s="111"/>
      <c r="O7" s="111"/>
    </row>
    <row r="8" customFormat="false" ht="22.5" hidden="false" customHeight="true" outlineLevel="0" collapsed="false">
      <c r="A8" s="105" t="n">
        <v>6</v>
      </c>
      <c r="B8" s="105" t="n">
        <v>23467.2</v>
      </c>
      <c r="C8" s="105" t="n">
        <v>21777.8</v>
      </c>
      <c r="E8" s="111"/>
      <c r="O8" s="111"/>
    </row>
    <row r="9" customFormat="false" ht="22.5" hidden="false" customHeight="true" outlineLevel="0" collapsed="false">
      <c r="A9" s="105" t="n">
        <v>7</v>
      </c>
      <c r="B9" s="105" t="n">
        <v>23866.6</v>
      </c>
      <c r="C9" s="105" t="n">
        <v>21462.4</v>
      </c>
      <c r="E9" s="111"/>
      <c r="O9" s="111"/>
    </row>
    <row r="10" customFormat="false" ht="22.5" hidden="false" customHeight="true" outlineLevel="0" collapsed="false">
      <c r="A10" s="105" t="n">
        <v>8</v>
      </c>
      <c r="B10" s="105" t="n">
        <v>24501</v>
      </c>
      <c r="C10" s="105" t="n">
        <v>22386.9</v>
      </c>
      <c r="E10" s="111"/>
      <c r="O10" s="111"/>
    </row>
    <row r="11" customFormat="false" ht="22.5" hidden="false" customHeight="true" outlineLevel="0" collapsed="false">
      <c r="A11" s="105" t="n">
        <v>9</v>
      </c>
      <c r="B11" s="105" t="n">
        <v>23751.5</v>
      </c>
      <c r="C11" s="105" t="n">
        <v>22766.4</v>
      </c>
      <c r="E11" s="111"/>
      <c r="O11" s="111"/>
    </row>
    <row r="12" customFormat="false" ht="22.5" hidden="false" customHeight="true" outlineLevel="0" collapsed="false">
      <c r="A12" s="105" t="n">
        <v>10</v>
      </c>
      <c r="B12" s="105" t="n">
        <v>24581.3</v>
      </c>
      <c r="C12" s="105" t="n">
        <v>22805</v>
      </c>
      <c r="E12" s="111"/>
      <c r="O12" s="111"/>
    </row>
    <row r="13" customFormat="false" ht="22.5" hidden="false" customHeight="true" outlineLevel="0" collapsed="false">
      <c r="A13" s="105" t="n">
        <v>11</v>
      </c>
      <c r="B13" s="105" t="n">
        <v>24854.7</v>
      </c>
      <c r="C13" s="105" t="n">
        <v>23978.3</v>
      </c>
      <c r="E13" s="111"/>
      <c r="O13" s="111"/>
    </row>
    <row r="14" customFormat="false" ht="22.5" hidden="false" customHeight="true" outlineLevel="0" collapsed="false">
      <c r="A14" s="105" t="n">
        <v>12</v>
      </c>
      <c r="B14" s="105" t="n">
        <v>28049.7</v>
      </c>
      <c r="C14" s="105" t="n">
        <v>26119.8</v>
      </c>
      <c r="E14" s="111"/>
      <c r="O14" s="111"/>
    </row>
    <row r="15" customFormat="false" ht="22.5" hidden="false" customHeight="true" outlineLevel="0" collapsed="false">
      <c r="A15" s="105" t="n">
        <v>1</v>
      </c>
      <c r="B15" s="105" t="n">
        <v>24281.6</v>
      </c>
      <c r="C15" s="105" t="n">
        <v>23559.5</v>
      </c>
      <c r="E15" s="111"/>
      <c r="O15" s="111"/>
    </row>
    <row r="16" customFormat="false" ht="22.5" hidden="false" customHeight="true" outlineLevel="0" collapsed="false">
      <c r="A16" s="105" t="n">
        <v>2</v>
      </c>
      <c r="B16" s="105" t="n">
        <v>19851.7</v>
      </c>
      <c r="C16" s="105" t="n">
        <v>17025.6</v>
      </c>
      <c r="E16" s="111"/>
      <c r="O16" s="111"/>
    </row>
    <row r="17" customFormat="false" ht="22.5" hidden="false" customHeight="true" outlineLevel="0" collapsed="false">
      <c r="A17" s="105" t="n">
        <v>3</v>
      </c>
      <c r="B17" s="105" t="n">
        <v>30073.3</v>
      </c>
      <c r="C17" s="105" t="n">
        <v>29247.9</v>
      </c>
      <c r="E17" s="111"/>
      <c r="O17" s="111"/>
    </row>
    <row r="18" customFormat="false" ht="22.5" hidden="false" customHeight="true" outlineLevel="0" collapsed="false">
      <c r="A18" s="105" t="n">
        <v>4</v>
      </c>
      <c r="B18" s="105" t="n">
        <v>25102.3</v>
      </c>
      <c r="C18" s="105" t="n">
        <v>24936.8</v>
      </c>
      <c r="E18" s="111"/>
      <c r="O18" s="111"/>
    </row>
    <row r="19" customFormat="false" ht="24" hidden="false" customHeight="true" outlineLevel="0" collapsed="false">
      <c r="A19" s="105" t="n">
        <v>5</v>
      </c>
      <c r="B19" s="105" t="n">
        <v>27143</v>
      </c>
      <c r="C19" s="105" t="n">
        <v>25514.7</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8071.8</v>
      </c>
      <c r="C20" s="105" t="n">
        <v>26534.1</v>
      </c>
      <c r="E20" s="115"/>
      <c r="F20" s="113"/>
      <c r="G20" s="116" t="n">
        <v>2010</v>
      </c>
      <c r="H20" s="113"/>
      <c r="I20" s="113"/>
      <c r="J20" s="116" t="n">
        <v>2011</v>
      </c>
      <c r="K20" s="113"/>
      <c r="L20" s="113"/>
      <c r="M20" s="116" t="n">
        <v>2012</v>
      </c>
      <c r="N20" s="113"/>
      <c r="O20" s="115"/>
    </row>
    <row r="21" customFormat="false" ht="30" hidden="false" customHeight="true" outlineLevel="0" collapsed="false">
      <c r="A21" s="105" t="n">
        <v>7</v>
      </c>
      <c r="B21" s="105" t="n">
        <v>25973.2</v>
      </c>
      <c r="C21" s="105" t="n">
        <v>24116.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554.2</v>
      </c>
      <c r="C22" s="105" t="n">
        <v>25672</v>
      </c>
      <c r="E22" s="118"/>
      <c r="F22" s="113"/>
      <c r="G22" s="113"/>
      <c r="H22" s="113"/>
      <c r="I22" s="113"/>
      <c r="J22" s="113"/>
      <c r="K22" s="113"/>
      <c r="L22" s="113"/>
      <c r="M22" s="113"/>
      <c r="N22" s="113"/>
      <c r="O22" s="118"/>
    </row>
    <row r="23" customFormat="false" ht="16.5" hidden="false" customHeight="false" outlineLevel="0" collapsed="false">
      <c r="A23" s="105" t="n">
        <v>9</v>
      </c>
      <c r="B23" s="105" t="n">
        <v>27544.9</v>
      </c>
      <c r="C23" s="105" t="n">
        <v>26608.7</v>
      </c>
    </row>
    <row r="24" customFormat="false" ht="16.5" hidden="false" customHeight="false" outlineLevel="0" collapsed="false">
      <c r="A24" s="105" t="n">
        <v>10</v>
      </c>
      <c r="B24" s="105" t="n">
        <v>24693.5</v>
      </c>
      <c r="C24" s="105" t="n">
        <v>23008.1</v>
      </c>
    </row>
    <row r="25" customFormat="false" ht="16.5" hidden="false" customHeight="false" outlineLevel="0" collapsed="false">
      <c r="A25" s="105" t="n">
        <v>11</v>
      </c>
      <c r="B25" s="105" t="n">
        <v>26863.1</v>
      </c>
      <c r="C25" s="105" t="n">
        <v>22555</v>
      </c>
    </row>
    <row r="26" customFormat="false" ht="16.5" hidden="false" customHeight="false" outlineLevel="0" collapsed="false">
      <c r="A26" s="105" t="n">
        <v>12</v>
      </c>
      <c r="B26" s="105" t="n">
        <v>27302.8</v>
      </c>
      <c r="C26" s="105" t="n">
        <v>26052.9</v>
      </c>
    </row>
    <row r="27" customFormat="false" ht="16.5" hidden="false" customHeight="false" outlineLevel="0" collapsed="false">
      <c r="A27" s="105" t="n">
        <v>1</v>
      </c>
      <c r="B27" s="105" t="n">
        <v>22645.7</v>
      </c>
      <c r="C27" s="105" t="n">
        <v>21366.7</v>
      </c>
    </row>
    <row r="28" customFormat="false" ht="16.5" hidden="false" customHeight="false" outlineLevel="0" collapsed="false">
      <c r="A28" s="105" t="n">
        <v>2</v>
      </c>
      <c r="B28" s="105" t="n">
        <v>21704.1</v>
      </c>
      <c r="C28" s="105" t="n">
        <v>22040.3</v>
      </c>
    </row>
    <row r="29" customFormat="false" ht="16.5" hidden="false" customHeight="false" outlineLevel="0" collapsed="false">
      <c r="A29" s="105" t="n">
        <v>3</v>
      </c>
      <c r="B29" s="105" t="n">
        <v>27125.1</v>
      </c>
      <c r="C29" s="105" t="n">
        <v>25265</v>
      </c>
    </row>
    <row r="30" customFormat="false" ht="16.5" hidden="false" customHeight="false" outlineLevel="0" collapsed="false">
      <c r="A30" s="105" t="n">
        <v>4</v>
      </c>
      <c r="B30" s="105" t="n">
        <v>24236.9</v>
      </c>
      <c r="C30" s="105" t="n">
        <v>24820.1</v>
      </c>
    </row>
    <row r="31" customFormat="false" ht="16.5" hidden="false" customHeight="false" outlineLevel="0" collapsed="false">
      <c r="A31" s="105" t="n">
        <v>5</v>
      </c>
      <c r="B31" s="105" t="n">
        <v>25659.4</v>
      </c>
      <c r="C31" s="105" t="n">
        <v>24532.3</v>
      </c>
    </row>
    <row r="32" customFormat="false" ht="16.5" hidden="false" customHeight="false" outlineLevel="0" collapsed="false">
      <c r="A32" s="105" t="n">
        <v>6</v>
      </c>
      <c r="B32" s="105" t="n">
        <v>24881.6</v>
      </c>
      <c r="C32" s="105" t="n">
        <v>23624.7</v>
      </c>
    </row>
    <row r="33" customFormat="false" ht="16.5" hidden="false" customHeight="false" outlineLevel="0" collapsed="false">
      <c r="A33" s="105" t="n">
        <v>7</v>
      </c>
      <c r="B33" s="105" t="n">
        <v>26063.5</v>
      </c>
      <c r="C33" s="105" t="n">
        <v>23843.7</v>
      </c>
    </row>
    <row r="34" customFormat="false" ht="16.5" hidden="false" customHeight="false" outlineLevel="0" collapsed="false">
      <c r="A34" s="105" t="n">
        <v>8</v>
      </c>
      <c r="B34" s="105" t="n">
        <v>26632.8</v>
      </c>
      <c r="C34" s="105" t="n">
        <v>24952</v>
      </c>
    </row>
    <row r="35" customFormat="false" ht="16.5" hidden="false" customHeight="false" outlineLevel="0" collapsed="false">
      <c r="A35" s="105" t="n">
        <v>9</v>
      </c>
      <c r="B35" s="105" t="n">
        <v>24901.4</v>
      </c>
      <c r="C35" s="105" t="n">
        <v>23952.7</v>
      </c>
    </row>
    <row r="36" customFormat="false" ht="16.5" hidden="false" customHeight="false" outlineLevel="0" collapsed="false">
      <c r="A36" s="105" t="n">
        <v>10</v>
      </c>
      <c r="B36" s="105" t="n">
        <v>26871.1</v>
      </c>
      <c r="C36" s="105" t="n">
        <v>25371.8</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0</v>
      </c>
      <c r="C2" s="126" t="s">
        <v>148</v>
      </c>
      <c r="D2" s="125" t="n">
        <v>100</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4281.6</v>
      </c>
      <c r="C3" s="120" t="n">
        <v>22645.7</v>
      </c>
      <c r="D3" s="120" t="n">
        <v>23559.5</v>
      </c>
      <c r="E3" s="120" t="n">
        <v>21366.7</v>
      </c>
      <c r="F3" s="129"/>
      <c r="G3" s="129"/>
      <c r="H3" s="129"/>
      <c r="I3" s="129"/>
      <c r="J3" s="129"/>
      <c r="K3" s="129"/>
      <c r="L3" s="129"/>
      <c r="M3" s="129"/>
      <c r="N3" s="129"/>
      <c r="O3" s="129"/>
      <c r="P3" s="129"/>
      <c r="Q3" s="129"/>
    </row>
    <row r="4" s="122" customFormat="true" ht="20.1" hidden="false" customHeight="true" outlineLevel="0" collapsed="false">
      <c r="A4" s="128" t="n">
        <v>2</v>
      </c>
      <c r="B4" s="120" t="n">
        <v>44133.3</v>
      </c>
      <c r="C4" s="120" t="n">
        <v>44349.8</v>
      </c>
      <c r="D4" s="120" t="n">
        <v>40585.1</v>
      </c>
      <c r="E4" s="120" t="n">
        <v>43407</v>
      </c>
      <c r="I4" s="130" t="s">
        <v>150</v>
      </c>
      <c r="O4" s="130" t="s">
        <v>151</v>
      </c>
    </row>
    <row r="5" customFormat="false" ht="27.75" hidden="false" customHeight="true" outlineLevel="0" collapsed="false">
      <c r="A5" s="128" t="n">
        <v>3</v>
      </c>
      <c r="B5" s="120" t="n">
        <v>74206.6</v>
      </c>
      <c r="C5" s="120" t="n">
        <v>71474.9</v>
      </c>
      <c r="D5" s="120" t="n">
        <v>69833</v>
      </c>
      <c r="E5" s="120" t="n">
        <v>68672</v>
      </c>
      <c r="F5" s="129"/>
      <c r="G5" s="129"/>
      <c r="H5" s="129"/>
      <c r="I5" s="129"/>
      <c r="J5" s="129"/>
      <c r="K5" s="129"/>
      <c r="L5" s="129"/>
      <c r="M5" s="129"/>
      <c r="N5" s="129"/>
      <c r="O5" s="129"/>
      <c r="P5" s="129"/>
      <c r="Q5" s="129"/>
    </row>
    <row r="6" customFormat="false" ht="27.75" hidden="false" customHeight="true" outlineLevel="0" collapsed="false">
      <c r="A6" s="128" t="n">
        <v>4</v>
      </c>
      <c r="B6" s="120" t="n">
        <v>99308.9</v>
      </c>
      <c r="C6" s="120" t="n">
        <v>95711.8</v>
      </c>
      <c r="D6" s="120" t="n">
        <v>94769.8</v>
      </c>
      <c r="E6" s="120" t="n">
        <v>93492.1</v>
      </c>
      <c r="F6" s="129"/>
      <c r="G6" s="129"/>
      <c r="H6" s="129"/>
      <c r="I6" s="129"/>
      <c r="J6" s="129"/>
      <c r="K6" s="129"/>
      <c r="L6" s="129"/>
      <c r="M6" s="129"/>
      <c r="N6" s="129"/>
      <c r="O6" s="129"/>
      <c r="P6" s="129"/>
      <c r="Q6" s="129"/>
    </row>
    <row r="7" customFormat="false" ht="27.75" hidden="false" customHeight="true" outlineLevel="0" collapsed="false">
      <c r="A7" s="128" t="n">
        <v>5</v>
      </c>
      <c r="B7" s="120" t="n">
        <v>126451.9</v>
      </c>
      <c r="C7" s="120" t="n">
        <v>121371.2</v>
      </c>
      <c r="D7" s="120" t="n">
        <v>120284.5</v>
      </c>
      <c r="E7" s="120" t="n">
        <v>118024.4</v>
      </c>
      <c r="F7" s="129"/>
      <c r="G7" s="129"/>
      <c r="H7" s="129"/>
      <c r="I7" s="129"/>
      <c r="J7" s="129"/>
      <c r="K7" s="129"/>
      <c r="L7" s="129"/>
      <c r="M7" s="129"/>
      <c r="N7" s="129"/>
      <c r="O7" s="129"/>
      <c r="P7" s="129"/>
      <c r="Q7" s="129"/>
    </row>
    <row r="8" customFormat="false" ht="27.75" hidden="false" customHeight="true" outlineLevel="0" collapsed="false">
      <c r="A8" s="128" t="n">
        <v>6</v>
      </c>
      <c r="B8" s="120" t="n">
        <v>154523.7</v>
      </c>
      <c r="C8" s="120" t="n">
        <v>146252.8</v>
      </c>
      <c r="D8" s="120" t="n">
        <v>146818.6</v>
      </c>
      <c r="E8" s="120" t="n">
        <v>141649.1</v>
      </c>
      <c r="F8" s="129"/>
      <c r="G8" s="129"/>
      <c r="H8" s="129"/>
      <c r="I8" s="129"/>
      <c r="J8" s="129"/>
      <c r="K8" s="129"/>
      <c r="L8" s="129"/>
      <c r="M8" s="129"/>
      <c r="N8" s="129"/>
      <c r="O8" s="129"/>
      <c r="P8" s="129"/>
      <c r="Q8" s="129"/>
    </row>
    <row r="9" customFormat="false" ht="27.75" hidden="false" customHeight="true" outlineLevel="0" collapsed="false">
      <c r="A9" s="128" t="n">
        <v>7</v>
      </c>
      <c r="B9" s="120" t="n">
        <v>180496.9</v>
      </c>
      <c r="C9" s="120" t="n">
        <v>172316.3</v>
      </c>
      <c r="D9" s="120" t="n">
        <v>170935.4</v>
      </c>
      <c r="E9" s="120" t="n">
        <v>165492.8</v>
      </c>
      <c r="F9" s="129"/>
      <c r="G9" s="129"/>
      <c r="H9" s="129"/>
      <c r="I9" s="129"/>
      <c r="J9" s="129"/>
      <c r="K9" s="129"/>
      <c r="L9" s="129"/>
      <c r="M9" s="129"/>
      <c r="N9" s="129"/>
      <c r="O9" s="129"/>
      <c r="P9" s="129"/>
      <c r="Q9" s="129"/>
    </row>
    <row r="10" customFormat="false" ht="27.75" hidden="false" customHeight="true" outlineLevel="0" collapsed="false">
      <c r="A10" s="128" t="n">
        <v>8</v>
      </c>
      <c r="B10" s="120" t="n">
        <v>210051.1</v>
      </c>
      <c r="C10" s="120" t="n">
        <v>198949.1</v>
      </c>
      <c r="D10" s="120" t="n">
        <v>196607.4</v>
      </c>
      <c r="E10" s="120" t="n">
        <v>190444.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7596</v>
      </c>
      <c r="C11" s="120" t="n">
        <v>223850.5</v>
      </c>
      <c r="D11" s="120" t="n">
        <v>223216.1</v>
      </c>
      <c r="E11" s="120" t="n">
        <v>214397.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2289.5</v>
      </c>
      <c r="C12" s="120" t="n">
        <v>250721.6</v>
      </c>
      <c r="D12" s="120" t="n">
        <v>246224.2</v>
      </c>
      <c r="E12" s="120" t="n">
        <v>239769.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9152.6</v>
      </c>
      <c r="D13" s="120" t="n">
        <v>26877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6455.4</v>
      </c>
      <c r="D14" s="120" t="n">
        <v>294832.1</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0-11-04T23:43:19Z</cp:lastPrinted>
  <dcterms:modified xsi:type="dcterms:W3CDTF">2013-03-14T03:51:04Z</dcterms:modified>
  <cp:revision>0</cp:revision>
  <dc:subject/>
  <dc:title/>
</cp:coreProperties>
</file>