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一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874.7</t>
    </r>
    <r>
      <rPr>
        <b val="true"/>
        <sz val="12"/>
        <color rgb="FF000000"/>
        <rFont val="Noto Sans"/>
        <family val="2"/>
      </rPr>
      <t xml:space="preserve">百萬美元，較上年同期減少</t>
    </r>
    <r>
      <rPr>
        <b val="true"/>
        <sz val="12"/>
        <color rgb="FF000000"/>
        <rFont val="新細明體"/>
        <family val="1"/>
        <charset val="136"/>
      </rPr>
      <t xml:space="preserve">1,406.9</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381.4</t>
    </r>
    <r>
      <rPr>
        <b val="true"/>
        <sz val="12"/>
        <color rgb="FF000000"/>
        <rFont val="Noto Sans"/>
        <family val="2"/>
      </rPr>
      <t xml:space="preserve">百萬美元，較上年同期減少</t>
    </r>
    <r>
      <rPr>
        <b val="true"/>
        <sz val="12"/>
        <color rgb="FF000000"/>
        <rFont val="新細明體"/>
        <family val="1"/>
        <charset val="136"/>
      </rPr>
      <t xml:space="preserve">2,178.1</t>
    </r>
    <r>
      <rPr>
        <b val="true"/>
        <sz val="12"/>
        <color rgb="FF000000"/>
        <rFont val="Noto Sans"/>
        <family val="2"/>
      </rPr>
      <t xml:space="preserve">百萬美元或</t>
    </r>
    <r>
      <rPr>
        <b val="true"/>
        <sz val="12"/>
        <color rgb="FF000000"/>
        <rFont val="新細明體"/>
        <family val="1"/>
        <charset val="136"/>
      </rPr>
      <t xml:space="preserve">9.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751.5</t>
    </r>
    <r>
      <rPr>
        <b val="true"/>
        <sz val="12"/>
        <color rgb="FF000000"/>
        <rFont val="Noto Sans"/>
        <family val="2"/>
      </rPr>
      <t xml:space="preserve">百萬美元，較上年同期減少</t>
    </r>
    <r>
      <rPr>
        <b val="true"/>
        <sz val="12"/>
        <color rgb="FF000000"/>
        <rFont val="新細明體"/>
        <family val="1"/>
        <charset val="136"/>
      </rPr>
      <t xml:space="preserve">431.6</t>
    </r>
    <r>
      <rPr>
        <b val="true"/>
        <sz val="12"/>
        <color rgb="FF000000"/>
        <rFont val="Noto Sans"/>
        <family val="2"/>
      </rPr>
      <t xml:space="preserve">百萬美元或</t>
    </r>
    <r>
      <rPr>
        <b val="true"/>
        <sz val="12"/>
        <color rgb="FF000000"/>
        <rFont val="新細明體"/>
        <family val="1"/>
        <charset val="136"/>
      </rPr>
      <t xml:space="preserve">19.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1,123.2</t>
    </r>
    <r>
      <rPr>
        <b val="true"/>
        <sz val="12"/>
        <color rgb="FF000000"/>
        <rFont val="Noto Sans"/>
        <family val="2"/>
      </rPr>
      <t xml:space="preserve">百萬美元，較上年同期減少</t>
    </r>
    <r>
      <rPr>
        <b val="true"/>
        <sz val="12"/>
        <color rgb="FF000000"/>
        <rFont val="新細明體"/>
        <family val="1"/>
        <charset val="136"/>
      </rPr>
      <t xml:space="preserve">975.3</t>
    </r>
    <r>
      <rPr>
        <b val="true"/>
        <sz val="12"/>
        <color rgb="FF000000"/>
        <rFont val="Noto Sans"/>
        <family val="2"/>
      </rPr>
      <t xml:space="preserve">百萬美元或</t>
    </r>
    <r>
      <rPr>
        <b val="true"/>
        <sz val="12"/>
        <color rgb="FF000000"/>
        <rFont val="新細明體"/>
        <family val="1"/>
        <charset val="136"/>
      </rPr>
      <t xml:space="preserve">4.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188.1</t>
    </r>
    <r>
      <rPr>
        <b val="true"/>
        <sz val="12"/>
        <color rgb="FF000000"/>
        <rFont val="Noto Sans"/>
        <family val="2"/>
      </rPr>
      <t xml:space="preserve">百萬美元，較上年同期增加</t>
    </r>
    <r>
      <rPr>
        <b val="true"/>
        <sz val="12"/>
        <color rgb="FF000000"/>
        <rFont val="新細明體"/>
        <family val="1"/>
        <charset val="136"/>
      </rPr>
      <t xml:space="preserve">6.9</t>
    </r>
    <r>
      <rPr>
        <b val="true"/>
        <sz val="12"/>
        <color rgb="FF000000"/>
        <rFont val="Noto Sans"/>
        <family val="2"/>
      </rPr>
      <t xml:space="preserve">百萬美元或</t>
    </r>
    <r>
      <rPr>
        <b val="true"/>
        <sz val="12"/>
        <color rgb="FF000000"/>
        <rFont val="新細明體"/>
        <family val="1"/>
        <charset val="136"/>
      </rPr>
      <t xml:space="preserve">0.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193.3</t>
    </r>
    <r>
      <rPr>
        <b val="true"/>
        <sz val="12"/>
        <color rgb="FF000000"/>
        <rFont val="Noto Sans"/>
        <family val="2"/>
      </rPr>
      <t xml:space="preserve">百萬美元，較上年同期減少</t>
    </r>
    <r>
      <rPr>
        <b val="true"/>
        <sz val="12"/>
        <color rgb="FF000000"/>
        <rFont val="新細明體"/>
        <family val="1"/>
        <charset val="136"/>
      </rPr>
      <t xml:space="preserve">2,185.0</t>
    </r>
    <r>
      <rPr>
        <b val="true"/>
        <sz val="12"/>
        <color rgb="FF000000"/>
        <rFont val="Noto Sans"/>
        <family val="2"/>
      </rPr>
      <t xml:space="preserve">百萬美元或</t>
    </r>
    <r>
      <rPr>
        <b val="true"/>
        <sz val="12"/>
        <color rgb="FF000000"/>
        <rFont val="新細明體"/>
        <family val="1"/>
        <charset val="136"/>
      </rPr>
      <t xml:space="preserve">11.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1</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2</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2</t>
  </si>
  <si>
    <t xml:space="preserve">Jan.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000000"/>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874.7</c:v>
                </c:pt>
              </c:numCache>
            </c:numRef>
          </c:val>
          <c:smooth val="0"/>
        </c:ser>
        <c:hiLowLines>
          <c:spPr>
            <a:ln w="0">
              <a:noFill/>
            </a:ln>
          </c:spPr>
        </c:hiLowLines>
        <c:marker val="1"/>
        <c:axId val="95382574"/>
        <c:axId val="4378239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81.4</c:v>
                </c:pt>
              </c:numCache>
            </c:numRef>
          </c:val>
          <c:smooth val="0"/>
        </c:ser>
        <c:hiLowLines>
          <c:spPr>
            <a:ln w="0">
              <a:noFill/>
            </a:ln>
          </c:spPr>
        </c:hiLowLines>
        <c:marker val="1"/>
        <c:axId val="68561137"/>
        <c:axId val="6877869"/>
      </c:lineChart>
      <c:catAx>
        <c:axId val="9538257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782396"/>
        <c:crossesAt val="5000"/>
        <c:auto val="1"/>
        <c:lblAlgn val="ctr"/>
        <c:lblOffset val="100"/>
        <c:noMultiLvlLbl val="0"/>
      </c:catAx>
      <c:valAx>
        <c:axId val="43782396"/>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5382574"/>
        <c:crossesAt val="1"/>
        <c:crossBetween val="midCat"/>
        <c:majorUnit val="1000"/>
      </c:valAx>
      <c:catAx>
        <c:axId val="6856113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877869"/>
        <c:auto val="1"/>
        <c:lblAlgn val="ctr"/>
        <c:lblOffset val="100"/>
        <c:noMultiLvlLbl val="0"/>
      </c:catAx>
      <c:valAx>
        <c:axId val="687786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561137"/>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81.4</c:v>
                </c:pt>
              </c:numCache>
            </c:numRef>
          </c:val>
        </c:ser>
        <c:gapWidth val="50"/>
        <c:overlap val="0"/>
        <c:axId val="79339085"/>
        <c:axId val="69928109"/>
      </c:barChart>
      <c:catAx>
        <c:axId val="7933908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928109"/>
        <c:crossesAt val="0"/>
        <c:auto val="1"/>
        <c:lblAlgn val="ctr"/>
        <c:lblOffset val="100"/>
        <c:noMultiLvlLbl val="0"/>
      </c:catAx>
      <c:valAx>
        <c:axId val="69928109"/>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339085"/>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874.7</c:v>
                </c:pt>
              </c:numCache>
            </c:numRef>
          </c:val>
        </c:ser>
        <c:gapWidth val="50"/>
        <c:overlap val="0"/>
        <c:axId val="77682477"/>
        <c:axId val="34399808"/>
      </c:barChart>
      <c:catAx>
        <c:axId val="7768247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4399808"/>
        <c:crossesAt val="0"/>
        <c:auto val="1"/>
        <c:lblAlgn val="ctr"/>
        <c:lblOffset val="100"/>
        <c:noMultiLvlLbl val="0"/>
      </c:catAx>
      <c:valAx>
        <c:axId val="3439980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7682477"/>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853.1</v>
      </c>
      <c r="E16" s="6" t="s">
        <v>15</v>
      </c>
      <c r="H16" s="15" t="n">
        <v>0.081</v>
      </c>
      <c r="I16" s="6" t="s">
        <v>16</v>
      </c>
    </row>
    <row r="17" s="3" customFormat="true" ht="17.25" hidden="false" customHeight="true" outlineLevel="0" collapsed="false">
      <c r="C17" s="6" t="s">
        <v>17</v>
      </c>
      <c r="D17" s="14" t="n">
        <v>624.6</v>
      </c>
      <c r="E17" s="6" t="s">
        <v>15</v>
      </c>
      <c r="H17" s="15" t="n">
        <v>0.027</v>
      </c>
      <c r="I17" s="6" t="s">
        <v>16</v>
      </c>
    </row>
    <row r="18" s="3" customFormat="true" ht="17.25" hidden="false" customHeight="true" outlineLevel="0" collapsed="false">
      <c r="C18" s="6" t="s">
        <v>18</v>
      </c>
      <c r="D18" s="14" t="n">
        <v>327</v>
      </c>
      <c r="E18" s="6" t="s">
        <v>15</v>
      </c>
      <c r="H18" s="15" t="n">
        <v>0.014</v>
      </c>
      <c r="I18" s="6" t="s">
        <v>16</v>
      </c>
    </row>
    <row r="19" s="3" customFormat="true" ht="17.25" hidden="false" customHeight="true" outlineLevel="0" collapsed="false">
      <c r="C19" s="6" t="s">
        <v>19</v>
      </c>
      <c r="D19" s="14" t="n">
        <v>20070</v>
      </c>
      <c r="E19" s="6" t="s">
        <v>15</v>
      </c>
      <c r="H19" s="15" t="n">
        <v>0.87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760.6</v>
      </c>
      <c r="E21" s="6" t="s">
        <v>21</v>
      </c>
      <c r="H21" s="15" t="n">
        <v>0.036</v>
      </c>
      <c r="I21" s="6" t="s">
        <v>16</v>
      </c>
    </row>
    <row r="22" s="3" customFormat="true" ht="17.25" hidden="false" customHeight="true" outlineLevel="0" collapsed="false">
      <c r="C22" s="6" t="s">
        <v>17</v>
      </c>
      <c r="D22" s="14" t="n">
        <v>3155.8</v>
      </c>
      <c r="E22" s="6" t="s">
        <v>21</v>
      </c>
      <c r="H22" s="15" t="n">
        <v>0.148</v>
      </c>
      <c r="I22" s="6" t="s">
        <v>16</v>
      </c>
    </row>
    <row r="23" s="3" customFormat="true" ht="17.25" hidden="false" customHeight="true" outlineLevel="0" collapsed="false">
      <c r="C23" s="6" t="s">
        <v>18</v>
      </c>
      <c r="D23" s="14" t="n">
        <v>253.1</v>
      </c>
      <c r="E23" s="6" t="s">
        <v>21</v>
      </c>
      <c r="H23" s="15" t="n">
        <v>0.012</v>
      </c>
      <c r="I23" s="6" t="s">
        <v>16</v>
      </c>
    </row>
    <row r="24" s="3" customFormat="true" ht="17.25" hidden="false" customHeight="true" outlineLevel="0" collapsed="false">
      <c r="C24" s="6" t="s">
        <v>19</v>
      </c>
      <c r="D24" s="14" t="n">
        <v>17211.9</v>
      </c>
      <c r="E24" s="6" t="s">
        <v>21</v>
      </c>
      <c r="H24" s="15" t="n">
        <v>0.80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2</v>
      </c>
      <c r="C8" s="35"/>
      <c r="D8" s="35"/>
      <c r="E8" s="35"/>
      <c r="F8" s="35"/>
      <c r="G8" s="35"/>
      <c r="H8" s="35" t="n">
        <v>201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2874.7</v>
      </c>
      <c r="D13" s="55"/>
      <c r="E13" s="54" t="n">
        <v>21381.4</v>
      </c>
      <c r="F13" s="55"/>
      <c r="G13" s="54" t="n">
        <v>1493.3</v>
      </c>
      <c r="H13" s="53"/>
      <c r="I13" s="54" t="n">
        <v>24281.6</v>
      </c>
      <c r="J13" s="55"/>
      <c r="K13" s="54" t="n">
        <v>23559.5</v>
      </c>
      <c r="L13" s="55"/>
      <c r="M13" s="54" t="n">
        <v>722.099999999999</v>
      </c>
      <c r="N13" s="56" t="n">
        <v>-1406.9</v>
      </c>
      <c r="O13" s="56" t="n">
        <v>-5.8</v>
      </c>
      <c r="P13" s="56" t="n">
        <v>-2178.1</v>
      </c>
      <c r="Q13" s="57" t="n">
        <v>-9.2</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2874.7</v>
      </c>
      <c r="D13" s="53"/>
      <c r="E13" s="54" t="n">
        <v>1751.5</v>
      </c>
      <c r="F13" s="55"/>
      <c r="G13" s="54" t="n">
        <v>21123.2</v>
      </c>
      <c r="H13" s="72" t="n">
        <v>-431.6</v>
      </c>
      <c r="I13" s="72" t="n">
        <v>-19.8</v>
      </c>
      <c r="J13" s="72" t="n">
        <v>-975.3</v>
      </c>
      <c r="K13" s="73" t="n">
        <v>-4.4</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1381.4</v>
      </c>
      <c r="D13" s="53"/>
      <c r="E13" s="54" t="n">
        <v>4188.1</v>
      </c>
      <c r="F13" s="53"/>
      <c r="G13" s="54" t="n">
        <v>17193.3</v>
      </c>
      <c r="H13" s="72" t="n">
        <v>6.9</v>
      </c>
      <c r="I13" s="72" t="n">
        <v>0.2</v>
      </c>
      <c r="J13" s="72" t="n">
        <v>-2185</v>
      </c>
      <c r="K13" s="73" t="n">
        <v>-11.3</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853.1</v>
      </c>
      <c r="C13" s="99" t="n">
        <v>8.1</v>
      </c>
      <c r="D13" s="99" t="n">
        <v>-229.7</v>
      </c>
      <c r="E13" s="100" t="n">
        <v>-11</v>
      </c>
      <c r="F13" s="99" t="n">
        <v>760.6</v>
      </c>
      <c r="G13" s="99" t="n">
        <v>3.6</v>
      </c>
      <c r="H13" s="99" t="n">
        <v>57.7</v>
      </c>
      <c r="I13" s="100" t="n">
        <v>8.2</v>
      </c>
    </row>
    <row r="14" s="19" customFormat="true" ht="40.15" hidden="false" customHeight="true" outlineLevel="0" collapsed="false">
      <c r="A14" s="98" t="s">
        <v>107</v>
      </c>
      <c r="B14" s="72" t="n">
        <v>624.6</v>
      </c>
      <c r="C14" s="72" t="n">
        <v>2.7</v>
      </c>
      <c r="D14" s="72" t="n">
        <v>-195</v>
      </c>
      <c r="E14" s="73" t="n">
        <v>-23.8</v>
      </c>
      <c r="F14" s="72" t="n">
        <v>3155.8</v>
      </c>
      <c r="G14" s="72" t="n">
        <v>14.8</v>
      </c>
      <c r="H14" s="72" t="n">
        <v>-116.8</v>
      </c>
      <c r="I14" s="73" t="n">
        <v>-3.6</v>
      </c>
    </row>
    <row r="15" s="19" customFormat="true" ht="40.15" hidden="false" customHeight="true" outlineLevel="0" collapsed="false">
      <c r="A15" s="98" t="s">
        <v>108</v>
      </c>
      <c r="B15" s="72" t="n">
        <v>327</v>
      </c>
      <c r="C15" s="72" t="n">
        <v>1.4</v>
      </c>
      <c r="D15" s="72" t="n">
        <v>-25.2</v>
      </c>
      <c r="E15" s="73" t="n">
        <v>-7.2</v>
      </c>
      <c r="F15" s="72" t="n">
        <v>253.1</v>
      </c>
      <c r="G15" s="72" t="n">
        <v>1.2</v>
      </c>
      <c r="H15" s="72" t="n">
        <v>47.1</v>
      </c>
      <c r="I15" s="73" t="n">
        <v>22.9</v>
      </c>
    </row>
    <row r="16" s="19" customFormat="true" ht="40.15" hidden="false" customHeight="true" outlineLevel="0" collapsed="false">
      <c r="A16" s="98" t="s">
        <v>109</v>
      </c>
      <c r="B16" s="72" t="n">
        <v>20070</v>
      </c>
      <c r="C16" s="72" t="n">
        <v>87.8</v>
      </c>
      <c r="D16" s="72" t="n">
        <v>-957</v>
      </c>
      <c r="E16" s="73" t="n">
        <v>-4.6</v>
      </c>
      <c r="F16" s="72" t="n">
        <v>17211.9</v>
      </c>
      <c r="G16" s="72" t="n">
        <v>80.4</v>
      </c>
      <c r="H16" s="72" t="n">
        <v>-2166.1</v>
      </c>
      <c r="I16" s="73" t="n">
        <v>-11.2</v>
      </c>
    </row>
    <row r="17" s="19" customFormat="true" ht="40.15" hidden="false" customHeight="true" outlineLevel="0" collapsed="false">
      <c r="A17" s="98" t="s">
        <v>110</v>
      </c>
      <c r="B17" s="72" t="n">
        <v>22874.7</v>
      </c>
      <c r="C17" s="72" t="n">
        <v>100</v>
      </c>
      <c r="D17" s="72" t="n">
        <v>-1406.9</v>
      </c>
      <c r="E17" s="73" t="n">
        <v>-5.8</v>
      </c>
      <c r="F17" s="72" t="n">
        <v>21381.4</v>
      </c>
      <c r="G17" s="72" t="n">
        <v>100</v>
      </c>
      <c r="H17" s="72" t="n">
        <v>-2178.1</v>
      </c>
      <c r="I17" s="73" t="n">
        <v>-9.2</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19264.5</v>
      </c>
      <c r="C3" s="101" t="n">
        <v>18215.3</v>
      </c>
      <c r="E3" s="107"/>
      <c r="O3" s="107"/>
    </row>
    <row r="4" customFormat="false" ht="22.5" hidden="false" customHeight="true" outlineLevel="0" collapsed="false">
      <c r="A4" s="101" t="n">
        <v>2</v>
      </c>
      <c r="B4" s="101" t="n">
        <v>17833.2</v>
      </c>
      <c r="C4" s="101" t="n">
        <v>15751.6</v>
      </c>
      <c r="E4" s="107"/>
      <c r="O4" s="107"/>
    </row>
    <row r="5" customFormat="false" ht="22.5" hidden="false" customHeight="true" outlineLevel="0" collapsed="false">
      <c r="A5" s="101" t="n">
        <v>3</v>
      </c>
      <c r="B5" s="101" t="n">
        <v>24364.6</v>
      </c>
      <c r="C5" s="101" t="n">
        <v>21739.7</v>
      </c>
      <c r="E5" s="107"/>
      <c r="O5" s="107"/>
    </row>
    <row r="6" customFormat="false" ht="22.5" hidden="false" customHeight="true" outlineLevel="0" collapsed="false">
      <c r="A6" s="101" t="n">
        <v>4</v>
      </c>
      <c r="B6" s="101" t="n">
        <v>21929.3</v>
      </c>
      <c r="C6" s="101" t="n">
        <v>21065.3</v>
      </c>
      <c r="E6" s="107"/>
      <c r="O6" s="107"/>
    </row>
    <row r="7" customFormat="false" ht="22.5" hidden="false" customHeight="true" outlineLevel="0" collapsed="false">
      <c r="A7" s="101" t="n">
        <v>5</v>
      </c>
      <c r="B7" s="101" t="n">
        <v>23141</v>
      </c>
      <c r="C7" s="101" t="n">
        <v>20044</v>
      </c>
      <c r="E7" s="107"/>
      <c r="O7" s="107"/>
    </row>
    <row r="8" customFormat="false" ht="22.5" hidden="false" customHeight="true" outlineLevel="0" collapsed="false">
      <c r="A8" s="101" t="n">
        <v>6</v>
      </c>
      <c r="B8" s="101" t="n">
        <v>23467.2</v>
      </c>
      <c r="C8" s="101" t="n">
        <v>21777.8</v>
      </c>
      <c r="E8" s="107"/>
      <c r="O8" s="107"/>
    </row>
    <row r="9" customFormat="false" ht="22.5" hidden="false" customHeight="true" outlineLevel="0" collapsed="false">
      <c r="A9" s="101" t="n">
        <v>7</v>
      </c>
      <c r="B9" s="101" t="n">
        <v>23866.6</v>
      </c>
      <c r="C9" s="101" t="n">
        <v>21462.4</v>
      </c>
      <c r="E9" s="107"/>
      <c r="O9" s="107"/>
    </row>
    <row r="10" customFormat="false" ht="22.5" hidden="false" customHeight="true" outlineLevel="0" collapsed="false">
      <c r="A10" s="101" t="n">
        <v>8</v>
      </c>
      <c r="B10" s="101" t="n">
        <v>24501</v>
      </c>
      <c r="C10" s="101" t="n">
        <v>22386.9</v>
      </c>
      <c r="E10" s="107"/>
      <c r="O10" s="107"/>
    </row>
    <row r="11" customFormat="false" ht="22.5" hidden="false" customHeight="true" outlineLevel="0" collapsed="false">
      <c r="A11" s="101" t="n">
        <v>9</v>
      </c>
      <c r="B11" s="101" t="n">
        <v>23751.5</v>
      </c>
      <c r="C11" s="101" t="n">
        <v>22766.4</v>
      </c>
      <c r="E11" s="107"/>
      <c r="O11" s="107"/>
    </row>
    <row r="12" customFormat="false" ht="22.5" hidden="false" customHeight="true" outlineLevel="0" collapsed="false">
      <c r="A12" s="101" t="n">
        <v>10</v>
      </c>
      <c r="B12" s="101" t="n">
        <v>24581.3</v>
      </c>
      <c r="C12" s="101" t="n">
        <v>22805</v>
      </c>
      <c r="E12" s="107"/>
      <c r="O12" s="107"/>
    </row>
    <row r="13" customFormat="false" ht="22.5" hidden="false" customHeight="true" outlineLevel="0" collapsed="false">
      <c r="A13" s="101" t="n">
        <v>11</v>
      </c>
      <c r="B13" s="101" t="n">
        <v>24854.7</v>
      </c>
      <c r="C13" s="101" t="n">
        <v>23978.3</v>
      </c>
      <c r="E13" s="107"/>
      <c r="O13" s="107"/>
    </row>
    <row r="14" customFormat="false" ht="22.5" hidden="false" customHeight="true" outlineLevel="0" collapsed="false">
      <c r="A14" s="101" t="n">
        <v>12</v>
      </c>
      <c r="B14" s="101" t="n">
        <v>28049.7</v>
      </c>
      <c r="C14" s="101" t="n">
        <v>26119.8</v>
      </c>
      <c r="E14" s="107"/>
      <c r="O14" s="107"/>
    </row>
    <row r="15" customFormat="false" ht="22.5" hidden="false" customHeight="true" outlineLevel="0" collapsed="false">
      <c r="A15" s="101" t="n">
        <v>1</v>
      </c>
      <c r="B15" s="101" t="n">
        <v>24281.6</v>
      </c>
      <c r="C15" s="101" t="n">
        <v>23559.5</v>
      </c>
      <c r="E15" s="107"/>
      <c r="O15" s="107"/>
    </row>
    <row r="16" customFormat="false" ht="22.5" hidden="false" customHeight="true" outlineLevel="0" collapsed="false">
      <c r="A16" s="101" t="n">
        <v>2</v>
      </c>
      <c r="B16" s="101" t="n">
        <v>19851.7</v>
      </c>
      <c r="C16" s="101" t="n">
        <v>17025.6</v>
      </c>
      <c r="E16" s="107"/>
      <c r="O16" s="107"/>
    </row>
    <row r="17" customFormat="false" ht="22.5" hidden="false" customHeight="true" outlineLevel="0" collapsed="false">
      <c r="A17" s="101" t="n">
        <v>3</v>
      </c>
      <c r="B17" s="101" t="n">
        <v>30073.3</v>
      </c>
      <c r="C17" s="101" t="n">
        <v>29247.9</v>
      </c>
      <c r="E17" s="107"/>
      <c r="O17" s="107"/>
    </row>
    <row r="18" customFormat="false" ht="22.5" hidden="false" customHeight="true" outlineLevel="0" collapsed="false">
      <c r="A18" s="101" t="n">
        <v>4</v>
      </c>
      <c r="B18" s="101" t="n">
        <v>25102.3</v>
      </c>
      <c r="C18" s="101" t="n">
        <v>24936.8</v>
      </c>
      <c r="E18" s="107"/>
      <c r="O18" s="107"/>
    </row>
    <row r="19" customFormat="false" ht="24" hidden="false" customHeight="true" outlineLevel="0" collapsed="false">
      <c r="A19" s="101" t="n">
        <v>5</v>
      </c>
      <c r="B19" s="101" t="n">
        <v>27143</v>
      </c>
      <c r="C19" s="101" t="n">
        <v>25514.7</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8071.8</v>
      </c>
      <c r="C20" s="101" t="n">
        <v>26534.1</v>
      </c>
      <c r="E20" s="111"/>
      <c r="F20" s="109"/>
      <c r="G20" s="112" t="n">
        <v>2010</v>
      </c>
      <c r="H20" s="109"/>
      <c r="I20" s="109"/>
      <c r="J20" s="112" t="n">
        <v>2011</v>
      </c>
      <c r="K20" s="109"/>
      <c r="L20" s="109"/>
      <c r="M20" s="112" t="n">
        <v>2012</v>
      </c>
      <c r="N20" s="109"/>
      <c r="O20" s="111"/>
    </row>
    <row r="21" customFormat="false" ht="30" hidden="false" customHeight="true" outlineLevel="0" collapsed="false">
      <c r="A21" s="101" t="n">
        <v>7</v>
      </c>
      <c r="B21" s="101" t="n">
        <v>25973.2</v>
      </c>
      <c r="C21" s="101" t="n">
        <v>24116.8</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9554.2</v>
      </c>
      <c r="C22" s="101" t="n">
        <v>25672</v>
      </c>
      <c r="E22" s="114"/>
      <c r="F22" s="109"/>
      <c r="G22" s="109"/>
      <c r="H22" s="109"/>
      <c r="I22" s="109"/>
      <c r="J22" s="109"/>
      <c r="K22" s="109"/>
      <c r="L22" s="109"/>
      <c r="M22" s="109"/>
      <c r="N22" s="109"/>
      <c r="O22" s="114"/>
    </row>
    <row r="23" customFormat="false" ht="16.5" hidden="false" customHeight="false" outlineLevel="0" collapsed="false">
      <c r="A23" s="101" t="n">
        <v>9</v>
      </c>
      <c r="B23" s="101" t="n">
        <v>27544.9</v>
      </c>
      <c r="C23" s="101" t="n">
        <v>26608.7</v>
      </c>
    </row>
    <row r="24" customFormat="false" ht="16.5" hidden="false" customHeight="false" outlineLevel="0" collapsed="false">
      <c r="A24" s="101" t="n">
        <v>10</v>
      </c>
      <c r="B24" s="101" t="n">
        <v>24693.5</v>
      </c>
      <c r="C24" s="101" t="n">
        <v>23008.1</v>
      </c>
    </row>
    <row r="25" customFormat="false" ht="16.5" hidden="false" customHeight="false" outlineLevel="0" collapsed="false">
      <c r="A25" s="101" t="n">
        <v>11</v>
      </c>
      <c r="B25" s="101" t="n">
        <v>26863.1</v>
      </c>
      <c r="C25" s="101" t="n">
        <v>22555</v>
      </c>
    </row>
    <row r="26" customFormat="false" ht="16.5" hidden="false" customHeight="false" outlineLevel="0" collapsed="false">
      <c r="A26" s="101" t="n">
        <v>12</v>
      </c>
      <c r="B26" s="101" t="n">
        <v>27302.8</v>
      </c>
      <c r="C26" s="101" t="n">
        <v>26052.9</v>
      </c>
    </row>
    <row r="27" customFormat="false" ht="16.5" hidden="false" customHeight="false" outlineLevel="0" collapsed="false">
      <c r="A27" s="101" t="n">
        <v>1</v>
      </c>
      <c r="B27" s="101" t="n">
        <v>22874.7</v>
      </c>
      <c r="C27" s="101" t="n">
        <v>21381.4</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0</v>
      </c>
      <c r="C2" s="122" t="s">
        <v>117</v>
      </c>
      <c r="D2" s="121" t="n">
        <v>100</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4281.6</v>
      </c>
      <c r="C3" s="116" t="n">
        <v>22874.7</v>
      </c>
      <c r="D3" s="116" t="n">
        <v>23559.5</v>
      </c>
      <c r="E3" s="116" t="n">
        <v>21381.4</v>
      </c>
      <c r="F3" s="125"/>
      <c r="G3" s="125"/>
      <c r="H3" s="125"/>
      <c r="I3" s="125"/>
      <c r="J3" s="125"/>
      <c r="K3" s="125"/>
      <c r="L3" s="125"/>
      <c r="M3" s="125"/>
      <c r="N3" s="125"/>
      <c r="O3" s="125"/>
      <c r="P3" s="125"/>
      <c r="Q3" s="125"/>
    </row>
    <row r="4" s="118" customFormat="true" ht="20.1" hidden="false" customHeight="true" outlineLevel="0" collapsed="false">
      <c r="A4" s="124" t="n">
        <v>2</v>
      </c>
      <c r="B4" s="116" t="n">
        <v>44133.3</v>
      </c>
      <c r="C4" s="116"/>
      <c r="D4" s="116" t="n">
        <v>40585.1</v>
      </c>
      <c r="E4" s="116"/>
      <c r="I4" s="126" t="s">
        <v>119</v>
      </c>
      <c r="O4" s="126" t="s">
        <v>120</v>
      </c>
    </row>
    <row r="5" customFormat="false" ht="27.75" hidden="false" customHeight="true" outlineLevel="0" collapsed="false">
      <c r="A5" s="124" t="n">
        <v>3</v>
      </c>
      <c r="B5" s="116" t="n">
        <v>74206.6</v>
      </c>
      <c r="D5" s="116" t="n">
        <v>69833</v>
      </c>
      <c r="F5" s="125"/>
      <c r="G5" s="125"/>
      <c r="H5" s="125"/>
      <c r="I5" s="125"/>
      <c r="J5" s="125"/>
      <c r="K5" s="125"/>
      <c r="L5" s="125"/>
      <c r="M5" s="125"/>
      <c r="N5" s="125"/>
      <c r="O5" s="125"/>
      <c r="P5" s="125"/>
      <c r="Q5" s="125"/>
    </row>
    <row r="6" customFormat="false" ht="27.75" hidden="false" customHeight="true" outlineLevel="0" collapsed="false">
      <c r="A6" s="124" t="n">
        <v>4</v>
      </c>
      <c r="B6" s="116" t="n">
        <v>99308.9</v>
      </c>
      <c r="D6" s="116" t="n">
        <v>94769.8</v>
      </c>
      <c r="F6" s="125"/>
      <c r="G6" s="125"/>
      <c r="H6" s="125"/>
      <c r="I6" s="125"/>
      <c r="J6" s="125"/>
      <c r="K6" s="125"/>
      <c r="L6" s="125"/>
      <c r="M6" s="125"/>
      <c r="N6" s="125"/>
      <c r="O6" s="125"/>
      <c r="P6" s="125"/>
      <c r="Q6" s="125"/>
    </row>
    <row r="7" customFormat="false" ht="27.75" hidden="false" customHeight="true" outlineLevel="0" collapsed="false">
      <c r="A7" s="124" t="n">
        <v>5</v>
      </c>
      <c r="B7" s="116" t="n">
        <v>126451.9</v>
      </c>
      <c r="D7" s="116" t="n">
        <v>120284.5</v>
      </c>
      <c r="F7" s="125"/>
      <c r="G7" s="125"/>
      <c r="H7" s="125"/>
      <c r="I7" s="125"/>
      <c r="J7" s="125"/>
      <c r="K7" s="125"/>
      <c r="L7" s="125"/>
      <c r="M7" s="125"/>
      <c r="N7" s="125"/>
      <c r="O7" s="125"/>
      <c r="P7" s="125"/>
      <c r="Q7" s="125"/>
    </row>
    <row r="8" customFormat="false" ht="27.75" hidden="false" customHeight="true" outlineLevel="0" collapsed="false">
      <c r="A8" s="124" t="n">
        <v>6</v>
      </c>
      <c r="B8" s="116" t="n">
        <v>154523.7</v>
      </c>
      <c r="D8" s="116" t="n">
        <v>146818.6</v>
      </c>
      <c r="F8" s="125"/>
      <c r="G8" s="125"/>
      <c r="H8" s="125"/>
      <c r="I8" s="125"/>
      <c r="J8" s="125"/>
      <c r="K8" s="125"/>
      <c r="L8" s="125"/>
      <c r="M8" s="125"/>
      <c r="N8" s="125"/>
      <c r="O8" s="125"/>
      <c r="P8" s="125"/>
      <c r="Q8" s="125"/>
    </row>
    <row r="9" customFormat="false" ht="27.75" hidden="false" customHeight="true" outlineLevel="0" collapsed="false">
      <c r="A9" s="124" t="n">
        <v>7</v>
      </c>
      <c r="B9" s="116" t="n">
        <v>180496.9</v>
      </c>
      <c r="D9" s="116" t="n">
        <v>170935.4</v>
      </c>
      <c r="F9" s="125"/>
      <c r="G9" s="125"/>
      <c r="H9" s="125"/>
      <c r="I9" s="125"/>
      <c r="J9" s="125"/>
      <c r="K9" s="125"/>
      <c r="L9" s="125"/>
      <c r="M9" s="125"/>
      <c r="N9" s="125"/>
      <c r="O9" s="125"/>
      <c r="P9" s="125"/>
      <c r="Q9" s="125"/>
    </row>
    <row r="10" customFormat="false" ht="27.75" hidden="false" customHeight="true" outlineLevel="0" collapsed="false">
      <c r="A10" s="124" t="n">
        <v>8</v>
      </c>
      <c r="B10" s="116" t="n">
        <v>210051.1</v>
      </c>
      <c r="D10" s="116" t="n">
        <v>196607.4</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37596</v>
      </c>
      <c r="D11" s="116" t="n">
        <v>223216.1</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62289.5</v>
      </c>
      <c r="D12" s="116" t="n">
        <v>246224.2</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89152.6</v>
      </c>
      <c r="D13" s="116" t="n">
        <v>268779.2</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316455.4</v>
      </c>
      <c r="D14" s="116" t="n">
        <v>294832.1</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2-10T05:58:31Z</cp:lastPrinted>
  <dcterms:modified xsi:type="dcterms:W3CDTF">2012-02-13T07:53:50Z</dcterms:modified>
  <cp:revision>0</cp:revision>
  <dc:subject/>
  <dc:title/>
</cp:coreProperties>
</file>