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2">
  <si>
    <r>
      <rPr>
        <b val="true"/>
        <sz val="18"/>
        <rFont val="Noto Sans"/>
        <family val="2"/>
      </rPr>
      <t xml:space="preserve">一○○年</t>
    </r>
    <r>
      <rPr>
        <b val="true"/>
        <sz val="18"/>
        <color rgb="FFFF0000"/>
        <rFont val="Noto Sans"/>
        <family val="2"/>
      </rPr>
      <t xml:space="preserve">九</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7,548.7</t>
    </r>
    <r>
      <rPr>
        <b val="true"/>
        <sz val="12"/>
        <rFont val="Noto Sans"/>
        <family val="2"/>
      </rPr>
      <t xml:space="preserve">百萬美元，較上年同期增加</t>
    </r>
    <r>
      <rPr>
        <b val="true"/>
        <sz val="12"/>
        <rFont val="Times New Roman"/>
        <family val="1"/>
      </rPr>
      <t xml:space="preserve">3797.2</t>
    </r>
    <r>
      <rPr>
        <b val="true"/>
        <sz val="12"/>
        <rFont val="Noto Sans"/>
        <family val="2"/>
      </rPr>
      <t xml:space="preserve">百萬美元或</t>
    </r>
    <r>
      <rPr>
        <b val="true"/>
        <sz val="12"/>
        <rFont val="Times New Roman"/>
        <family val="1"/>
      </rPr>
      <t xml:space="preserve">16.0%</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6,608.7</t>
    </r>
    <r>
      <rPr>
        <b val="true"/>
        <sz val="12"/>
        <rFont val="Noto Sans"/>
        <family val="2"/>
      </rPr>
      <t xml:space="preserve">百萬美元，較上年同期增加</t>
    </r>
    <r>
      <rPr>
        <b val="true"/>
        <sz val="12"/>
        <rFont val="Times New Roman"/>
        <family val="1"/>
      </rPr>
      <t xml:space="preserve">3,842.3</t>
    </r>
    <r>
      <rPr>
        <b val="true"/>
        <sz val="12"/>
        <rFont val="Noto Sans"/>
        <family val="2"/>
      </rPr>
      <t xml:space="preserve">百萬美元或</t>
    </r>
    <r>
      <rPr>
        <b val="true"/>
        <sz val="12"/>
        <rFont val="Times New Roman"/>
        <family val="1"/>
      </rPr>
      <t xml:space="preserve">16.9%</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512.6</t>
    </r>
    <r>
      <rPr>
        <b val="true"/>
        <sz val="12"/>
        <rFont val="Noto Sans"/>
        <family val="2"/>
      </rPr>
      <t xml:space="preserve">百萬美元，較上年同期增加</t>
    </r>
    <r>
      <rPr>
        <b val="true"/>
        <sz val="12"/>
        <rFont val="Times New Roman"/>
        <family val="1"/>
      </rPr>
      <t xml:space="preserve">743.8</t>
    </r>
    <r>
      <rPr>
        <b val="true"/>
        <sz val="12"/>
        <rFont val="Noto Sans"/>
        <family val="2"/>
      </rPr>
      <t xml:space="preserve">百萬美元或</t>
    </r>
    <r>
      <rPr>
        <b val="true"/>
        <sz val="12"/>
        <rFont val="Times New Roman"/>
        <family val="1"/>
      </rPr>
      <t xml:space="preserve">42.1%</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5,036.1</t>
    </r>
    <r>
      <rPr>
        <b val="true"/>
        <sz val="12"/>
        <rFont val="Noto Sans"/>
        <family val="2"/>
      </rPr>
      <t xml:space="preserve">百萬美元，較上年同期增加</t>
    </r>
    <r>
      <rPr>
        <b val="true"/>
        <sz val="12"/>
        <rFont val="Times New Roman"/>
        <family val="1"/>
      </rPr>
      <t xml:space="preserve">3,053.4</t>
    </r>
    <r>
      <rPr>
        <b val="true"/>
        <sz val="12"/>
        <rFont val="Noto Sans"/>
        <family val="2"/>
      </rPr>
      <t xml:space="preserve">百萬美元或</t>
    </r>
    <r>
      <rPr>
        <b val="true"/>
        <sz val="12"/>
        <rFont val="Times New Roman"/>
        <family val="1"/>
      </rPr>
      <t xml:space="preserve">13.9%</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902.3</t>
    </r>
    <r>
      <rPr>
        <b val="true"/>
        <sz val="12"/>
        <rFont val="Noto Sans"/>
        <family val="2"/>
      </rPr>
      <t xml:space="preserve">百萬美元，較上年同期增加</t>
    </r>
    <r>
      <rPr>
        <b val="true"/>
        <sz val="12"/>
        <rFont val="Times New Roman"/>
        <family val="1"/>
      </rPr>
      <t xml:space="preserve">188.5</t>
    </r>
    <r>
      <rPr>
        <b val="true"/>
        <sz val="12"/>
        <rFont val="Noto Sans"/>
        <family val="2"/>
      </rPr>
      <t xml:space="preserve">百萬美元或</t>
    </r>
    <r>
      <rPr>
        <b val="true"/>
        <sz val="12"/>
        <rFont val="Times New Roman"/>
        <family val="1"/>
      </rPr>
      <t xml:space="preserve">4.0%</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21,706.4</t>
    </r>
    <r>
      <rPr>
        <b val="true"/>
        <sz val="12"/>
        <rFont val="Noto Sans"/>
        <family val="2"/>
      </rPr>
      <t xml:space="preserve">百萬美元，較上年同期增加</t>
    </r>
    <r>
      <rPr>
        <b val="true"/>
        <sz val="12"/>
        <rFont val="Times New Roman"/>
        <family val="1"/>
      </rPr>
      <t xml:space="preserve">3,653.8</t>
    </r>
    <r>
      <rPr>
        <b val="true"/>
        <sz val="12"/>
        <rFont val="Noto Sans"/>
        <family val="2"/>
      </rPr>
      <t xml:space="preserve">百萬美元或</t>
    </r>
    <r>
      <rPr>
        <b val="true"/>
        <sz val="12"/>
        <rFont val="Times New Roman"/>
        <family val="1"/>
      </rPr>
      <t xml:space="preserve">20.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10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8"/>
        <rFont val="Times New Roman"/>
        <family val="1"/>
      </rPr>
      <t xml:space="preserve"> </t>
    </r>
    <r>
      <rPr>
        <b val="true"/>
        <sz val="8"/>
        <color rgb="FFFF0000"/>
        <rFont val="Times New Roman"/>
        <family val="1"/>
      </rPr>
      <t xml:space="preserve">100</t>
    </r>
    <r>
      <rPr>
        <b val="true"/>
        <sz val="8"/>
        <rFont val="Noto Sans"/>
        <family val="2"/>
      </rPr>
      <t xml:space="preserve">年 </t>
    </r>
    <r>
      <rPr>
        <b val="true"/>
        <sz val="8"/>
        <rFont val="華康隸書體"/>
        <family val="3"/>
        <charset val="136"/>
      </rPr>
      <t xml:space="preserve">1 -9</t>
    </r>
    <r>
      <rPr>
        <b val="true"/>
        <sz val="8"/>
        <rFont val="Noto Sans"/>
        <family val="2"/>
      </rPr>
      <t xml:space="preserve">月
</t>
    </r>
    <r>
      <rPr>
        <b val="true"/>
        <sz val="8"/>
        <rFont val="Times New Roman"/>
        <family val="1"/>
      </rPr>
      <t xml:space="preserve">Jan.-Sep. </t>
    </r>
    <r>
      <rPr>
        <b val="true"/>
        <sz val="8"/>
        <color rgb="FFFF0000"/>
        <rFont val="Times New Roman"/>
        <family val="1"/>
      </rPr>
      <t xml:space="preserve">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三 </t>
  </si>
  <si>
    <t xml:space="preserve">Table  3</t>
  </si>
  <si>
    <t xml:space="preserve">      Unit : US$ Million</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rFont val="Times New Roman"/>
        <family val="1"/>
      </rPr>
      <t xml:space="preserve"> </t>
    </r>
    <r>
      <rPr>
        <b val="true"/>
        <sz val="10"/>
        <color rgb="FFFF0000"/>
        <rFont val="Times New Roman"/>
        <family val="1"/>
      </rPr>
      <t xml:space="preserve">100</t>
    </r>
    <r>
      <rPr>
        <b val="true"/>
        <sz val="10"/>
        <rFont val="Noto Sans"/>
        <family val="2"/>
      </rPr>
      <t xml:space="preserve">年 </t>
    </r>
    <r>
      <rPr>
        <b val="true"/>
        <sz val="10"/>
        <rFont val="Times New Roman"/>
        <family val="1"/>
      </rPr>
      <t xml:space="preserve">1 -9</t>
    </r>
    <r>
      <rPr>
        <b val="true"/>
        <sz val="10"/>
        <rFont val="Noto Sans"/>
        <family val="2"/>
      </rPr>
      <t xml:space="preserve">月
</t>
    </r>
    <r>
      <rPr>
        <b val="true"/>
        <sz val="10"/>
        <rFont val="Times New Roman"/>
        <family val="1"/>
      </rPr>
      <t xml:space="preserve">Jan.-Sep. </t>
    </r>
    <r>
      <rPr>
        <b val="true"/>
        <sz val="10"/>
        <color rgb="FFFF0000"/>
        <rFont val="Times New Roman"/>
        <family val="1"/>
      </rPr>
      <t xml:space="preserve">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付款方式</t>
  </si>
  <si>
    <r>
      <rPr>
        <b val="true"/>
        <sz val="12"/>
        <rFont val="Times New Roman"/>
        <family val="1"/>
      </rPr>
      <t xml:space="preserve">Sep.          </t>
    </r>
    <r>
      <rPr>
        <b val="true"/>
        <sz val="12"/>
        <color rgb="FFFF0000"/>
        <rFont val="Times New Roman"/>
        <family val="1"/>
      </rPr>
      <t xml:space="preserve">2011</t>
    </r>
  </si>
  <si>
    <r>
      <rPr>
        <b val="true"/>
        <sz val="12"/>
        <rFont val="Times New Roman"/>
        <family val="1"/>
      </rPr>
      <t xml:space="preserve">Sep.    </t>
    </r>
    <r>
      <rPr>
        <b val="true"/>
        <sz val="12"/>
        <color rgb="FFFF0000"/>
        <rFont val="Times New Roman"/>
        <family val="1"/>
      </rPr>
      <t xml:space="preserve">2010</t>
    </r>
  </si>
  <si>
    <r>
      <rPr>
        <b val="true"/>
        <sz val="12"/>
        <rFont val="Times New Roman"/>
        <family val="1"/>
      </rPr>
      <t xml:space="preserve">Sep.            </t>
    </r>
    <r>
      <rPr>
        <b val="true"/>
        <sz val="12"/>
        <color rgb="FFFF0000"/>
        <rFont val="Times New Roman"/>
        <family val="1"/>
      </rPr>
      <t xml:space="preserve">201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1-9</t>
    </r>
    <r>
      <rPr>
        <b val="true"/>
        <sz val="12"/>
        <rFont val="Noto Sans"/>
        <family val="2"/>
      </rPr>
      <t xml:space="preserve">月</t>
    </r>
  </si>
  <si>
    <r>
      <rPr>
        <b val="true"/>
        <sz val="12"/>
        <rFont val="Times New Roman"/>
        <family val="1"/>
      </rPr>
      <t xml:space="preserve">Jan.-Sep.    </t>
    </r>
    <r>
      <rPr>
        <b val="true"/>
        <sz val="12"/>
        <color rgb="FFFF0000"/>
        <rFont val="Times New Roman"/>
        <family val="1"/>
      </rPr>
      <t xml:space="preserve">2011</t>
    </r>
  </si>
  <si>
    <r>
      <rPr>
        <b val="true"/>
        <sz val="12"/>
        <rFont val="Times New Roman"/>
        <family val="1"/>
      </rPr>
      <t xml:space="preserve">Jan.-Sep.     </t>
    </r>
    <r>
      <rPr>
        <b val="true"/>
        <sz val="12"/>
        <color rgb="FFFF0000"/>
        <rFont val="Times New Roman"/>
        <family val="1"/>
      </rPr>
      <t xml:space="preserve">2010</t>
    </r>
  </si>
  <si>
    <r>
      <rPr>
        <b val="true"/>
        <sz val="12"/>
        <rFont val="Times New Roman"/>
        <family val="1"/>
      </rPr>
      <t xml:space="preserve">Jan.-Sep.      </t>
    </r>
    <r>
      <rPr>
        <b val="true"/>
        <sz val="12"/>
        <color rgb="FFFF0000"/>
        <rFont val="Times New Roman"/>
        <family val="1"/>
      </rPr>
      <t xml:space="preserve">2011</t>
    </r>
  </si>
  <si>
    <r>
      <rPr>
        <b val="true"/>
        <sz val="12"/>
        <rFont val="Times New Roman"/>
        <family val="1"/>
      </rPr>
      <t xml:space="preserve">Jan.-Sep.      </t>
    </r>
    <r>
      <rPr>
        <b val="true"/>
        <sz val="12"/>
        <color rgb="FFFF0000"/>
        <rFont val="Times New Roman"/>
        <family val="1"/>
      </rPr>
      <t xml:space="preserve">2010</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 </t>
    </r>
    <r>
      <rPr>
        <sz val="12"/>
        <rFont val="Noto Sans"/>
        <family val="2"/>
      </rPr>
      <t xml:space="preserve">年</t>
    </r>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t xml:space="preserve">     2009</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5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8"/>
      <color rgb="FFFF0000"/>
      <name val="Noto Sans"/>
      <family val="2"/>
    </font>
    <font>
      <b val="true"/>
      <sz val="12"/>
      <name val="Noto Sans"/>
      <family val="2"/>
    </font>
    <font>
      <b val="true"/>
      <sz val="12"/>
      <name val="Times New Roman"/>
      <family val="1"/>
    </font>
    <font>
      <b val="true"/>
      <sz val="12"/>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8"/>
      <name val="Times New Roman"/>
      <family val="1"/>
    </font>
    <font>
      <b val="true"/>
      <sz val="8"/>
      <color rgb="FFFF0000"/>
      <name val="Times New Roman"/>
      <family val="1"/>
    </font>
    <font>
      <b val="true"/>
      <sz val="8"/>
      <name val="Noto Sans"/>
      <family val="2"/>
    </font>
    <font>
      <b val="true"/>
      <sz val="8"/>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1" fontId="35"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1" fontId="27" fillId="0" borderId="13" xfId="0" applyFont="true" applyBorder="true" applyAlignment="true" applyProtection="false">
      <alignment horizontal="center"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64" fontId="28" fillId="0" borderId="0" xfId="39" applyFont="true" applyBorder="true" applyAlignment="true" applyProtection="false">
      <alignment horizontal="center"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left"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71" fontId="0" fillId="0" borderId="0" xfId="39" applyFont="true" applyBorder="false" applyAlignment="true" applyProtection="false">
      <alignment horizontal="left"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9" fontId="45"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72" fontId="45" fillId="0" borderId="0" xfId="40" applyFont="true" applyBorder="false" applyAlignment="true" applyProtection="false">
      <alignment horizontal="center" vertical="center" textRotation="0" wrapText="false" indent="0" shrinkToFit="false"/>
      <protection locked="true" hidden="false"/>
    </xf>
    <xf numFmtId="164" fontId="48"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3"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_100年快報圖"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281.7</c:v>
                </c:pt>
                <c:pt idx="25">
                  <c:v>19851.7</c:v>
                </c:pt>
                <c:pt idx="26">
                  <c:v>30073.3</c:v>
                </c:pt>
                <c:pt idx="27">
                  <c:v>25102.4</c:v>
                </c:pt>
                <c:pt idx="28">
                  <c:v>27143</c:v>
                </c:pt>
                <c:pt idx="29">
                  <c:v>28071.8</c:v>
                </c:pt>
                <c:pt idx="30">
                  <c:v>25979.3</c:v>
                </c:pt>
                <c:pt idx="31">
                  <c:v>29553.5</c:v>
                </c:pt>
                <c:pt idx="32">
                  <c:v>27548.7</c:v>
                </c:pt>
              </c:numCache>
            </c:numRef>
          </c:val>
          <c:smooth val="0"/>
        </c:ser>
        <c:hiLowLines>
          <c:spPr>
            <a:ln w="0">
              <a:noFill/>
            </a:ln>
          </c:spPr>
        </c:hiLowLines>
        <c:marker val="1"/>
        <c:axId val="60454390"/>
        <c:axId val="5725126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839.7</c:v>
                </c:pt>
                <c:pt idx="15">
                  <c:v>21065.3</c:v>
                </c:pt>
                <c:pt idx="16">
                  <c:v>20044</c:v>
                </c:pt>
                <c:pt idx="17">
                  <c:v>21777.8</c:v>
                </c:pt>
                <c:pt idx="18">
                  <c:v>21462.4</c:v>
                </c:pt>
                <c:pt idx="19">
                  <c:v>22386.9</c:v>
                </c:pt>
                <c:pt idx="20">
                  <c:v>22766.4</c:v>
                </c:pt>
                <c:pt idx="21">
                  <c:v>22805</c:v>
                </c:pt>
                <c:pt idx="22">
                  <c:v>23978.2</c:v>
                </c:pt>
                <c:pt idx="23">
                  <c:v>26119.8</c:v>
                </c:pt>
                <c:pt idx="24">
                  <c:v>23559.5</c:v>
                </c:pt>
                <c:pt idx="25">
                  <c:v>17025.6</c:v>
                </c:pt>
                <c:pt idx="26">
                  <c:v>29247.9</c:v>
                </c:pt>
                <c:pt idx="27">
                  <c:v>24936.9</c:v>
                </c:pt>
                <c:pt idx="28">
                  <c:v>25514.7</c:v>
                </c:pt>
                <c:pt idx="29">
                  <c:v>26534.8</c:v>
                </c:pt>
                <c:pt idx="30">
                  <c:v>24115.8</c:v>
                </c:pt>
                <c:pt idx="31">
                  <c:v>25673.8</c:v>
                </c:pt>
                <c:pt idx="32">
                  <c:v>26608.7</c:v>
                </c:pt>
              </c:numCache>
            </c:numRef>
          </c:val>
          <c:smooth val="0"/>
        </c:ser>
        <c:hiLowLines>
          <c:spPr>
            <a:ln w="0">
              <a:noFill/>
            </a:ln>
          </c:spPr>
        </c:hiLowLines>
        <c:marker val="1"/>
        <c:axId val="37182456"/>
        <c:axId val="56717352"/>
      </c:lineChart>
      <c:catAx>
        <c:axId val="6045439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07102558157508"/>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251263"/>
        <c:crossesAt val="5000"/>
        <c:auto val="1"/>
        <c:lblAlgn val="ctr"/>
        <c:lblOffset val="100"/>
        <c:noMultiLvlLbl val="0"/>
      </c:catAx>
      <c:valAx>
        <c:axId val="57251263"/>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084087316269214"/>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454390"/>
        <c:crossesAt val="1"/>
        <c:crossBetween val="midCat"/>
        <c:majorUnit val="1000"/>
      </c:valAx>
      <c:catAx>
        <c:axId val="3718245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6717352"/>
        <c:auto val="1"/>
        <c:lblAlgn val="ctr"/>
        <c:lblOffset val="100"/>
        <c:noMultiLvlLbl val="0"/>
      </c:catAx>
      <c:valAx>
        <c:axId val="56717352"/>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504443929206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182456"/>
        <c:crosses val="max"/>
        <c:crossBetween val="midCat"/>
        <c:majorUnit val="1000"/>
      </c:valAx>
      <c:spPr>
        <a:noFill/>
        <a:ln w="12600">
          <a:solidFill>
            <a:srgbClr val="000000"/>
          </a:solidFill>
          <a:round/>
        </a:ln>
      </c:spPr>
    </c:plotArea>
    <c:legend>
      <c:legendPos val="r"/>
      <c:layout>
        <c:manualLayout>
          <c:xMode val="edge"/>
          <c:yMode val="edge"/>
          <c:x val="0.206013924859574"/>
          <c:y val="0.0275137182162455"/>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59.5</c:v>
                </c:pt>
                <c:pt idx="1">
                  <c:v>40585.1</c:v>
                </c:pt>
                <c:pt idx="2">
                  <c:v>69833</c:v>
                </c:pt>
                <c:pt idx="3">
                  <c:v>94769.9</c:v>
                </c:pt>
                <c:pt idx="4">
                  <c:v>120284.6</c:v>
                </c:pt>
                <c:pt idx="5">
                  <c:v>146819.4</c:v>
                </c:pt>
                <c:pt idx="6">
                  <c:v>170935.2</c:v>
                </c:pt>
                <c:pt idx="7">
                  <c:v>196609</c:v>
                </c:pt>
                <c:pt idx="8">
                  <c:v>223217.7</c:v>
                </c:pt>
              </c:numCache>
            </c:numRef>
          </c:val>
        </c:ser>
        <c:gapWidth val="50"/>
        <c:overlap val="0"/>
        <c:axId val="77899216"/>
        <c:axId val="13492348"/>
      </c:barChart>
      <c:catAx>
        <c:axId val="7789921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492348"/>
        <c:crossesAt val="0"/>
        <c:auto val="1"/>
        <c:lblAlgn val="ctr"/>
        <c:lblOffset val="100"/>
        <c:noMultiLvlLbl val="0"/>
      </c:catAx>
      <c:valAx>
        <c:axId val="13492348"/>
        <c:scaling>
          <c:orientation val="minMax"/>
          <c:max val="29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178443968593862"/>
              <c:y val="0.04855940433797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899216"/>
        <c:crossesAt val="1"/>
        <c:crossBetween val="midCat"/>
        <c:majorUnit val="10000"/>
      </c:valAx>
      <c:spPr>
        <a:noFill/>
        <a:ln w="12600">
          <a:solidFill>
            <a:srgbClr val="000000"/>
          </a:solidFill>
          <a:round/>
        </a:ln>
      </c:spPr>
    </c:plotArea>
    <c:legend>
      <c:legendPos val="r"/>
      <c:layout>
        <c:manualLayout>
          <c:xMode val="edge"/>
          <c:yMode val="edge"/>
          <c:x val="0.366452533904354"/>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0133844772709"/>
          <c:w val="0.942161122587079"/>
          <c:h val="0.871215212600996"/>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281.7</c:v>
                </c:pt>
                <c:pt idx="1">
                  <c:v>44133.4</c:v>
                </c:pt>
                <c:pt idx="2">
                  <c:v>74206.7</c:v>
                </c:pt>
                <c:pt idx="3">
                  <c:v>99309.1</c:v>
                </c:pt>
                <c:pt idx="4">
                  <c:v>126452.1</c:v>
                </c:pt>
                <c:pt idx="5">
                  <c:v>154523.9</c:v>
                </c:pt>
                <c:pt idx="6">
                  <c:v>180503.2</c:v>
                </c:pt>
                <c:pt idx="7">
                  <c:v>210056.7</c:v>
                </c:pt>
                <c:pt idx="8">
                  <c:v>237605.4</c:v>
                </c:pt>
              </c:numCache>
            </c:numRef>
          </c:val>
        </c:ser>
        <c:gapWidth val="50"/>
        <c:overlap val="0"/>
        <c:axId val="92481035"/>
        <c:axId val="42080149"/>
      </c:barChart>
      <c:catAx>
        <c:axId val="9248103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080149"/>
        <c:crossesAt val="0"/>
        <c:auto val="1"/>
        <c:lblAlgn val="ctr"/>
        <c:lblOffset val="100"/>
        <c:noMultiLvlLbl val="0"/>
      </c:catAx>
      <c:valAx>
        <c:axId val="42080149"/>
        <c:scaling>
          <c:orientation val="minMax"/>
          <c:max val="29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177363060047012"/>
              <c:y val="0.04415245246062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481035"/>
        <c:crossesAt val="1"/>
        <c:crossBetween val="midCat"/>
        <c:majorUnit val="10000"/>
      </c:valAx>
      <c:spPr>
        <a:noFill/>
        <a:ln w="12600">
          <a:solidFill>
            <a:srgbClr val="000000"/>
          </a:solidFill>
          <a:round/>
        </a:ln>
      </c:spPr>
    </c:plotArea>
    <c:legend>
      <c:legendPos val="r"/>
      <c:layout>
        <c:manualLayout>
          <c:xMode val="edge"/>
          <c:yMode val="edge"/>
          <c:x val="0.3654818719282"/>
          <c:y val="0.022769933893740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143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720</xdr:rowOff>
    </xdr:to>
    <xdr:sp>
      <xdr:nvSpPr>
        <xdr:cNvPr id="1" name="Line 1"/>
        <xdr:cNvSpPr/>
      </xdr:nvSpPr>
      <xdr:spPr>
        <a:xfrm>
          <a:off x="0" y="888480"/>
          <a:ext cx="1413360" cy="1272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440</xdr:rowOff>
    </xdr:to>
    <xdr:sp>
      <xdr:nvSpPr>
        <xdr:cNvPr id="2" name="Line 1"/>
        <xdr:cNvSpPr/>
      </xdr:nvSpPr>
      <xdr:spPr>
        <a:xfrm>
          <a:off x="0" y="888480"/>
          <a:ext cx="1468080" cy="1303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6320</xdr:colOff>
      <xdr:row>17</xdr:row>
      <xdr:rowOff>199800</xdr:rowOff>
    </xdr:from>
    <xdr:to>
      <xdr:col>8</xdr:col>
      <xdr:colOff>77400</xdr:colOff>
      <xdr:row>18</xdr:row>
      <xdr:rowOff>276120</xdr:rowOff>
    </xdr:to>
    <xdr:sp>
      <xdr:nvSpPr>
        <xdr:cNvPr id="6" name="Line 3"/>
        <xdr:cNvSpPr/>
      </xdr:nvSpPr>
      <xdr:spPr>
        <a:xfrm>
          <a:off x="6888600" y="503856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76120</xdr:rowOff>
    </xdr:from>
    <xdr:to>
      <xdr:col>9</xdr:col>
      <xdr:colOff>23400</xdr:colOff>
      <xdr:row>18</xdr:row>
      <xdr:rowOff>276120</xdr:rowOff>
    </xdr:to>
    <xdr:sp>
      <xdr:nvSpPr>
        <xdr:cNvPr id="7" name="Line 4"/>
        <xdr:cNvSpPr/>
      </xdr:nvSpPr>
      <xdr:spPr>
        <a:xfrm>
          <a:off x="6899040" y="5400720"/>
          <a:ext cx="9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4920</xdr:colOff>
      <xdr:row>18</xdr:row>
      <xdr:rowOff>266400</xdr:rowOff>
    </xdr:from>
    <xdr:to>
      <xdr:col>10</xdr:col>
      <xdr:colOff>892080</xdr:colOff>
      <xdr:row>18</xdr:row>
      <xdr:rowOff>266400</xdr:rowOff>
    </xdr:to>
    <xdr:sp>
      <xdr:nvSpPr>
        <xdr:cNvPr id="9" name="Line 6"/>
        <xdr:cNvSpPr/>
      </xdr:nvSpPr>
      <xdr:spPr>
        <a:xfrm>
          <a:off x="8735760" y="5391000"/>
          <a:ext cx="9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2</xdr:col>
      <xdr:colOff>11520</xdr:colOff>
      <xdr:row>18</xdr:row>
      <xdr:rowOff>266400</xdr:rowOff>
    </xdr:to>
    <xdr:sp>
      <xdr:nvSpPr>
        <xdr:cNvPr id="11" name="Line 8"/>
        <xdr:cNvSpPr/>
      </xdr:nvSpPr>
      <xdr:spPr>
        <a:xfrm>
          <a:off x="9941400" y="5391000"/>
          <a:ext cx="8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18</xdr:row>
      <xdr:rowOff>276120</xdr:rowOff>
    </xdr:from>
    <xdr:to>
      <xdr:col>13</xdr:col>
      <xdr:colOff>978840</xdr:colOff>
      <xdr:row>18</xdr:row>
      <xdr:rowOff>276120</xdr:rowOff>
    </xdr:to>
    <xdr:sp>
      <xdr:nvSpPr>
        <xdr:cNvPr id="13" name="Line 10"/>
        <xdr:cNvSpPr/>
      </xdr:nvSpPr>
      <xdr:spPr>
        <a:xfrm>
          <a:off x="11788560" y="5400720"/>
          <a:ext cx="9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58600</xdr:colOff>
      <xdr:row>18</xdr:row>
      <xdr:rowOff>276120</xdr:rowOff>
    </xdr:from>
    <xdr:to>
      <xdr:col>7</xdr:col>
      <xdr:colOff>815760</xdr:colOff>
      <xdr:row>18</xdr:row>
      <xdr:rowOff>276120</xdr:rowOff>
    </xdr:to>
    <xdr:sp>
      <xdr:nvSpPr>
        <xdr:cNvPr id="14" name="Line 11"/>
        <xdr:cNvSpPr/>
      </xdr:nvSpPr>
      <xdr:spPr>
        <a:xfrm>
          <a:off x="5693400" y="5400720"/>
          <a:ext cx="9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lash10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sheetName val="table3"/>
      <sheetName val="table4"/>
      <sheetName val="table5"/>
      <sheetName val="LastYear"/>
    </sheetNames>
    <sheetDataSet>
      <sheetData sheetId="0"/>
      <sheetData sheetId="1"/>
      <sheetData sheetId="2"/>
      <sheetData sheetId="3"/>
      <sheetData sheetId="4">
        <row r="14">
          <cell r="C14">
            <v>24281.7</v>
          </cell>
        </row>
        <row r="15">
          <cell r="C15">
            <v>19851.7</v>
          </cell>
        </row>
        <row r="16">
          <cell r="C16">
            <v>30073.3</v>
          </cell>
        </row>
        <row r="17">
          <cell r="C17">
            <v>25102.4</v>
          </cell>
        </row>
        <row r="18">
          <cell r="C18">
            <v>27143</v>
          </cell>
        </row>
        <row r="19">
          <cell r="C19">
            <v>28071.8</v>
          </cell>
        </row>
        <row r="20">
          <cell r="C20">
            <v>25979.3</v>
          </cell>
        </row>
        <row r="21">
          <cell r="C21">
            <v>29553.5</v>
          </cell>
        </row>
        <row r="22">
          <cell r="C22">
            <v>27548.7</v>
          </cell>
        </row>
      </sheetData>
      <sheetData sheetId="5">
        <row r="14">
          <cell r="C14">
            <v>23559.5</v>
          </cell>
        </row>
        <row r="15">
          <cell r="C15">
            <v>17025.6</v>
          </cell>
        </row>
        <row r="16">
          <cell r="C16">
            <v>29247.9</v>
          </cell>
        </row>
        <row r="17">
          <cell r="C17">
            <v>24936.9</v>
          </cell>
        </row>
        <row r="18">
          <cell r="C18">
            <v>25514.7</v>
          </cell>
        </row>
        <row r="19">
          <cell r="C19">
            <v>26534.8</v>
          </cell>
        </row>
        <row r="20">
          <cell r="C20">
            <v>24115.8</v>
          </cell>
        </row>
        <row r="21">
          <cell r="C21">
            <v>25673.8</v>
          </cell>
        </row>
        <row r="22">
          <cell r="C22">
            <v>26608.7</v>
          </cell>
        </row>
      </sheetData>
      <sheetData sheetId="6"/>
      <sheetData sheetId="7"/>
      <sheetData sheetId="8">
        <row r="13">
          <cell r="L13">
            <v>16771.6</v>
          </cell>
          <cell r="M13">
            <v>185347.3</v>
          </cell>
          <cell r="N13">
            <v>34090</v>
          </cell>
          <cell r="O13">
            <v>151119.4</v>
          </cell>
        </row>
        <row r="14">
          <cell r="B14">
            <v>19264.5</v>
          </cell>
          <cell r="C14">
            <v>18215.3</v>
          </cell>
        </row>
        <row r="14">
          <cell r="L14">
            <v>1620.2</v>
          </cell>
          <cell r="M14">
            <v>17644.3</v>
          </cell>
          <cell r="N14">
            <v>3568</v>
          </cell>
          <cell r="O14">
            <v>14647.3</v>
          </cell>
        </row>
        <row r="15">
          <cell r="B15">
            <v>17833.2</v>
          </cell>
          <cell r="C15">
            <v>15751.6</v>
          </cell>
        </row>
        <row r="15">
          <cell r="L15">
            <v>1612.6</v>
          </cell>
          <cell r="M15">
            <v>16220.6</v>
          </cell>
          <cell r="N15">
            <v>2535.8</v>
          </cell>
          <cell r="O15">
            <v>13215.8</v>
          </cell>
        </row>
        <row r="16">
          <cell r="B16">
            <v>24364.6</v>
          </cell>
          <cell r="C16">
            <v>21739.7</v>
          </cell>
        </row>
        <row r="16">
          <cell r="L16">
            <v>1869.2</v>
          </cell>
          <cell r="M16">
            <v>22495.4</v>
          </cell>
          <cell r="N16">
            <v>4002.1</v>
          </cell>
          <cell r="O16">
            <v>17737.6</v>
          </cell>
        </row>
        <row r="17">
          <cell r="B17">
            <v>21929.3</v>
          </cell>
          <cell r="C17">
            <v>21065.3</v>
          </cell>
        </row>
        <row r="17">
          <cell r="L17">
            <v>1821.3</v>
          </cell>
          <cell r="M17">
            <v>20108</v>
          </cell>
          <cell r="N17">
            <v>3788</v>
          </cell>
          <cell r="O17">
            <v>17277.3</v>
          </cell>
        </row>
        <row r="18">
          <cell r="B18">
            <v>23141</v>
          </cell>
          <cell r="C18">
            <v>20044</v>
          </cell>
        </row>
        <row r="18">
          <cell r="L18">
            <v>2118.3</v>
          </cell>
          <cell r="M18">
            <v>21022.7</v>
          </cell>
          <cell r="N18">
            <v>3442.5</v>
          </cell>
          <cell r="O18">
            <v>16601.5</v>
          </cell>
        </row>
        <row r="19">
          <cell r="B19">
            <v>23467.2</v>
          </cell>
          <cell r="C19">
            <v>21777.8</v>
          </cell>
        </row>
        <row r="19">
          <cell r="L19">
            <v>2011.5</v>
          </cell>
          <cell r="M19">
            <v>21455.7</v>
          </cell>
          <cell r="N19">
            <v>4038</v>
          </cell>
          <cell r="O19">
            <v>17739.8</v>
          </cell>
        </row>
        <row r="20">
          <cell r="B20">
            <v>23866.6</v>
          </cell>
          <cell r="C20">
            <v>21462.4</v>
          </cell>
        </row>
        <row r="20">
          <cell r="L20">
            <v>1934.2</v>
          </cell>
          <cell r="M20">
            <v>21932.4</v>
          </cell>
          <cell r="N20">
            <v>3902.1</v>
          </cell>
          <cell r="O20">
            <v>17560.3</v>
          </cell>
        </row>
        <row r="21">
          <cell r="B21">
            <v>24501.1</v>
          </cell>
          <cell r="C21">
            <v>22386.8</v>
          </cell>
        </row>
        <row r="21">
          <cell r="L21">
            <v>2015.5</v>
          </cell>
          <cell r="M21">
            <v>22485.5</v>
          </cell>
          <cell r="N21">
            <v>4099.7</v>
          </cell>
          <cell r="O21">
            <v>18287.2</v>
          </cell>
        </row>
        <row r="22">
          <cell r="B22">
            <v>23751.5</v>
          </cell>
          <cell r="C22">
            <v>22766.4</v>
          </cell>
        </row>
        <row r="22">
          <cell r="L22">
            <v>1768.8</v>
          </cell>
          <cell r="M22">
            <v>21982.7</v>
          </cell>
          <cell r="N22">
            <v>4713.8</v>
          </cell>
          <cell r="O22">
            <v>18052.6</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2253.3</v>
      </c>
      <c r="E16" s="5" t="s">
        <v>15</v>
      </c>
      <c r="H16" s="14" t="n">
        <v>0.082</v>
      </c>
      <c r="I16" s="5" t="s">
        <v>16</v>
      </c>
    </row>
    <row r="17" s="5" customFormat="true" ht="17.25" hidden="false" customHeight="true" outlineLevel="0" collapsed="false">
      <c r="C17" s="5" t="s">
        <v>17</v>
      </c>
      <c r="D17" s="13" t="n">
        <v>800.6</v>
      </c>
      <c r="E17" s="5" t="s">
        <v>15</v>
      </c>
      <c r="H17" s="14" t="n">
        <v>0.029</v>
      </c>
      <c r="I17" s="5" t="s">
        <v>16</v>
      </c>
    </row>
    <row r="18" s="5" customFormat="true" ht="17.25" hidden="false" customHeight="true" outlineLevel="0" collapsed="false">
      <c r="C18" s="5" t="s">
        <v>18</v>
      </c>
      <c r="D18" s="13" t="n">
        <v>400.8</v>
      </c>
      <c r="E18" s="5" t="s">
        <v>15</v>
      </c>
      <c r="H18" s="14" t="n">
        <v>0.015</v>
      </c>
      <c r="I18" s="5" t="s">
        <v>16</v>
      </c>
    </row>
    <row r="19" s="5" customFormat="true" ht="17.25" hidden="false" customHeight="true" outlineLevel="0" collapsed="false">
      <c r="C19" s="5" t="s">
        <v>19</v>
      </c>
      <c r="D19" s="13" t="n">
        <v>24094</v>
      </c>
      <c r="E19" s="5" t="s">
        <v>15</v>
      </c>
      <c r="H19" s="14" t="n">
        <v>0.874</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719.6</v>
      </c>
      <c r="E21" s="5" t="s">
        <v>21</v>
      </c>
      <c r="H21" s="14" t="n">
        <v>0.027</v>
      </c>
      <c r="I21" s="5" t="s">
        <v>16</v>
      </c>
    </row>
    <row r="22" s="5" customFormat="true" ht="17.25" hidden="false" customHeight="true" outlineLevel="0" collapsed="false">
      <c r="C22" s="5" t="s">
        <v>17</v>
      </c>
      <c r="D22" s="13" t="n">
        <v>3662</v>
      </c>
      <c r="E22" s="5" t="s">
        <v>21</v>
      </c>
      <c r="H22" s="14" t="n">
        <v>0.138</v>
      </c>
      <c r="I22" s="5" t="s">
        <v>16</v>
      </c>
    </row>
    <row r="23" s="5" customFormat="true" ht="17.25" hidden="false" customHeight="true" outlineLevel="0" collapsed="false">
      <c r="C23" s="5" t="s">
        <v>18</v>
      </c>
      <c r="D23" s="13" t="n">
        <v>290.7</v>
      </c>
      <c r="E23" s="5" t="s">
        <v>21</v>
      </c>
      <c r="H23" s="14" t="n">
        <v>0.011</v>
      </c>
      <c r="I23" s="5" t="s">
        <v>16</v>
      </c>
    </row>
    <row r="24" s="5" customFormat="true" ht="17.25" hidden="false" customHeight="true" outlineLevel="0" collapsed="false">
      <c r="C24" s="5" t="s">
        <v>19</v>
      </c>
      <c r="D24" s="13" t="n">
        <v>21936.4</v>
      </c>
      <c r="E24" s="5" t="s">
        <v>21</v>
      </c>
      <c r="H24" s="14" t="n">
        <v>0.824</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74"/>
    <col collapsed="false" customWidth="true" hidden="false" outlineLevel="0" max="3" min="3" style="17" width="10.62"/>
    <col collapsed="false" customWidth="true" hidden="false" outlineLevel="0" max="4" min="4" style="17" width="2.74"/>
    <col collapsed="false" customWidth="true" hidden="false" outlineLevel="0" max="5" min="5" style="17" width="10.62"/>
    <col collapsed="false" customWidth="true" hidden="false" outlineLevel="0" max="6" min="6" style="17" width="2.74"/>
    <col collapsed="false" customWidth="true" hidden="false" outlineLevel="0" max="7" min="7" style="17" width="10.62"/>
    <col collapsed="false" customWidth="true" hidden="false" outlineLevel="0" max="8" min="8" style="17" width="2.74"/>
    <col collapsed="false" customWidth="true" hidden="false" outlineLevel="0" max="9" min="9" style="17" width="10.62"/>
    <col collapsed="false" customWidth="true" hidden="false" outlineLevel="0" max="10" min="10" style="17" width="2.74"/>
    <col collapsed="false" customWidth="true" hidden="false" outlineLevel="0" max="11" min="11" style="17" width="10.62"/>
    <col collapsed="false" customWidth="true" hidden="false" outlineLevel="0" max="12" min="12" style="17" width="2.74"/>
    <col collapsed="false" customWidth="true" hidden="false" outlineLevel="0" max="13" min="13" style="17" width="9.99"/>
    <col collapsed="false" customWidth="true" hidden="false" outlineLevel="0" max="14" min="14" style="5" width="10.87"/>
    <col collapsed="false" customWidth="true" hidden="false" outlineLevel="0" max="15" min="15" style="5" width="7.12"/>
    <col collapsed="false" customWidth="true" hidden="false" outlineLevel="0" max="16" min="16" style="5" width="10.87"/>
    <col collapsed="false" customWidth="true" hidden="false" outlineLevel="0" max="17" min="17" style="5" width="7.74"/>
    <col collapsed="false" customWidth="true" hidden="false" outlineLevel="0" max="20" min="18" style="5" width="14.5"/>
    <col collapsed="false" customWidth="false" hidden="false" outlineLevel="0" max="257" min="21" style="5"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20"/>
      <c r="S2" s="20"/>
      <c r="T2" s="20"/>
    </row>
    <row r="3" customFormat="false" ht="15" hidden="false" customHeight="true" outlineLevel="0" collapsed="false">
      <c r="A3" s="21"/>
      <c r="B3" s="21"/>
      <c r="N3" s="20"/>
      <c r="O3" s="20"/>
      <c r="P3" s="22" t="s">
        <v>24</v>
      </c>
      <c r="Q3" s="22"/>
      <c r="R3" s="20"/>
      <c r="S3" s="20"/>
      <c r="T3" s="20"/>
    </row>
    <row r="4" customFormat="false" ht="15" hidden="true" customHeight="true" outlineLevel="0" collapsed="false">
      <c r="A4" s="21"/>
      <c r="B4" s="21"/>
      <c r="N4" s="20"/>
      <c r="O4" s="20"/>
      <c r="P4" s="23"/>
      <c r="Q4" s="20"/>
      <c r="R4" s="20"/>
      <c r="S4" s="20"/>
      <c r="T4" s="20"/>
    </row>
    <row r="5" customFormat="false" ht="15" hidden="true" customHeight="true" outlineLevel="0" collapsed="false">
      <c r="A5" s="21"/>
      <c r="B5" s="21"/>
      <c r="N5" s="20"/>
      <c r="O5" s="20"/>
      <c r="P5" s="23"/>
      <c r="Q5" s="20"/>
      <c r="R5" s="20"/>
      <c r="S5" s="20"/>
      <c r="T5" s="20"/>
    </row>
    <row r="6" customFormat="false" ht="15" hidden="false" customHeight="true" outlineLevel="0" collapsed="false">
      <c r="A6" s="24" t="s">
        <v>25</v>
      </c>
      <c r="B6" s="25"/>
      <c r="C6" s="26" t="s">
        <v>26</v>
      </c>
      <c r="D6" s="26"/>
      <c r="P6" s="19" t="s">
        <v>27</v>
      </c>
      <c r="Q6" s="19"/>
    </row>
    <row r="7" s="30" customFormat="true" ht="15" hidden="false" customHeight="true" outlineLevel="0" collapsed="false">
      <c r="A7" s="27"/>
      <c r="B7" s="28" t="s">
        <v>28</v>
      </c>
      <c r="C7" s="28"/>
      <c r="D7" s="28"/>
      <c r="E7" s="28"/>
      <c r="F7" s="28"/>
      <c r="G7" s="28"/>
      <c r="H7" s="28" t="s">
        <v>29</v>
      </c>
      <c r="I7" s="28"/>
      <c r="J7" s="28"/>
      <c r="K7" s="28"/>
      <c r="L7" s="28"/>
      <c r="M7" s="28"/>
      <c r="N7" s="29" t="s">
        <v>30</v>
      </c>
      <c r="O7" s="29"/>
      <c r="P7" s="29"/>
      <c r="Q7" s="29"/>
    </row>
    <row r="8" s="30" customFormat="true" ht="15" hidden="false" customHeight="true" outlineLevel="0" collapsed="false">
      <c r="A8" s="31" t="s">
        <v>31</v>
      </c>
      <c r="B8" s="32" t="n">
        <v>2011</v>
      </c>
      <c r="C8" s="32"/>
      <c r="D8" s="32"/>
      <c r="E8" s="32"/>
      <c r="F8" s="32"/>
      <c r="G8" s="32"/>
      <c r="H8" s="32" t="n">
        <v>2010</v>
      </c>
      <c r="I8" s="32"/>
      <c r="J8" s="32"/>
      <c r="K8" s="32"/>
      <c r="L8" s="32"/>
      <c r="M8" s="32"/>
      <c r="N8" s="33" t="s">
        <v>32</v>
      </c>
      <c r="O8" s="33"/>
      <c r="P8" s="33"/>
      <c r="Q8" s="33"/>
    </row>
    <row r="9" s="30" customFormat="true" ht="15" hidden="false" customHeight="true" outlineLevel="0" collapsed="false">
      <c r="A9" s="34" t="s">
        <v>33</v>
      </c>
      <c r="B9" s="35" t="s">
        <v>34</v>
      </c>
      <c r="C9" s="35"/>
      <c r="D9" s="35" t="s">
        <v>35</v>
      </c>
      <c r="E9" s="35"/>
      <c r="F9" s="35" t="s">
        <v>36</v>
      </c>
      <c r="G9" s="35"/>
      <c r="H9" s="36" t="s">
        <v>34</v>
      </c>
      <c r="I9" s="36"/>
      <c r="J9" s="35" t="s">
        <v>35</v>
      </c>
      <c r="K9" s="35"/>
      <c r="L9" s="35" t="s">
        <v>36</v>
      </c>
      <c r="M9" s="35"/>
      <c r="N9" s="36" t="s">
        <v>34</v>
      </c>
      <c r="O9" s="36"/>
      <c r="P9" s="37" t="s">
        <v>35</v>
      </c>
      <c r="Q9" s="37"/>
    </row>
    <row r="10" s="30" customFormat="true" ht="15" hidden="false" customHeight="tru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5" hidden="false" customHeight="tru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5" hidden="false" customHeight="tru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7.95" hidden="false" customHeight="true" outlineLevel="0" collapsed="false">
      <c r="A13" s="49" t="s">
        <v>56</v>
      </c>
      <c r="B13" s="50"/>
      <c r="C13" s="51" t="n">
        <f aca="false">SUM(C14:C22)</f>
        <v>237605.4</v>
      </c>
      <c r="D13" s="52"/>
      <c r="E13" s="51" t="n">
        <f aca="false">SUM(E14:E22)</f>
        <v>223217.7</v>
      </c>
      <c r="F13" s="52"/>
      <c r="G13" s="51" t="n">
        <f aca="false">SUM(G14:G22)</f>
        <v>14387.7</v>
      </c>
      <c r="H13" s="50"/>
      <c r="I13" s="51" t="n">
        <f aca="false">SUM(I14:I25)</f>
        <v>202119</v>
      </c>
      <c r="J13" s="52"/>
      <c r="K13" s="51" t="n">
        <f aca="false">SUM(K14:K25)</f>
        <v>185209.3</v>
      </c>
      <c r="L13" s="52"/>
      <c r="M13" s="51" t="n">
        <f aca="false">SUM(M14:M25)</f>
        <v>16909.7</v>
      </c>
      <c r="N13" s="53" t="n">
        <f aca="false">SUM(N14:N25)</f>
        <v>35486.4</v>
      </c>
      <c r="O13" s="53" t="n">
        <f aca="false">SUM(N13*100/I13)</f>
        <v>17.557181660309</v>
      </c>
      <c r="P13" s="53" t="n">
        <f aca="false">SUM(P14:P25)</f>
        <v>38008.4</v>
      </c>
      <c r="Q13" s="54" t="n">
        <f aca="false">SUM(P13*100/K13)</f>
        <v>20.5218636429164</v>
      </c>
    </row>
    <row r="14" customFormat="false" ht="27.95" hidden="false" customHeight="true" outlineLevel="0" collapsed="false">
      <c r="A14" s="55" t="s">
        <v>57</v>
      </c>
      <c r="B14" s="50"/>
      <c r="C14" s="51" t="n">
        <f aca="false">SUM([1]table2!C14)</f>
        <v>24281.7</v>
      </c>
      <c r="D14" s="52"/>
      <c r="E14" s="51" t="n">
        <f aca="false">SUM([1]table3!C14)</f>
        <v>23559.5</v>
      </c>
      <c r="F14" s="52"/>
      <c r="G14" s="51" t="n">
        <f aca="false">SUM(C14-E14)</f>
        <v>722.200000000001</v>
      </c>
      <c r="H14" s="50"/>
      <c r="I14" s="51" t="n">
        <f aca="false">SUM([1]LastYear!B14)</f>
        <v>19264.5</v>
      </c>
      <c r="J14" s="52"/>
      <c r="K14" s="51" t="n">
        <f aca="false">SUM([1]LastYear!C14)</f>
        <v>18215.3</v>
      </c>
      <c r="L14" s="52"/>
      <c r="M14" s="51" t="n">
        <f aca="false">SUM(I14-K14)</f>
        <v>1049.2</v>
      </c>
      <c r="N14" s="53" t="n">
        <f aca="false">SUM(C14-I14)</f>
        <v>5017.2</v>
      </c>
      <c r="O14" s="53" t="n">
        <f aca="false">SUM(N14*100/I14)</f>
        <v>26.043759246282</v>
      </c>
      <c r="P14" s="53" t="n">
        <f aca="false">SUM(E14-K14)</f>
        <v>5344.2</v>
      </c>
      <c r="Q14" s="54" t="n">
        <f aca="false">SUM(P14*100/K14)</f>
        <v>29.3390720987302</v>
      </c>
    </row>
    <row r="15" customFormat="false" ht="27.95" hidden="false" customHeight="true" outlineLevel="0" collapsed="false">
      <c r="A15" s="55" t="s">
        <v>58</v>
      </c>
      <c r="B15" s="50"/>
      <c r="C15" s="51" t="n">
        <f aca="false">SUM([1]table2!C15)</f>
        <v>19851.7</v>
      </c>
      <c r="D15" s="52" t="s">
        <v>59</v>
      </c>
      <c r="E15" s="51" t="n">
        <f aca="false">SUM([1]table3!C15)</f>
        <v>17025.6</v>
      </c>
      <c r="F15" s="52" t="s">
        <v>59</v>
      </c>
      <c r="G15" s="51" t="n">
        <f aca="false">SUM(C15-E15)</f>
        <v>2826.1</v>
      </c>
      <c r="H15" s="50"/>
      <c r="I15" s="51" t="n">
        <f aca="false">SUM([1]LastYear!B15)</f>
        <v>17833.2</v>
      </c>
      <c r="J15" s="50"/>
      <c r="K15" s="51" t="n">
        <f aca="false">SUM([1]LastYear!C15)</f>
        <v>15751.6</v>
      </c>
      <c r="L15" s="50"/>
      <c r="M15" s="51" t="n">
        <f aca="false">SUM(I15-K15)</f>
        <v>2081.6</v>
      </c>
      <c r="N15" s="53" t="n">
        <f aca="false">SUM(C15-I15)</f>
        <v>2018.5</v>
      </c>
      <c r="O15" s="53" t="n">
        <f aca="false">SUM(N15*100/I15)</f>
        <v>11.3187762151493</v>
      </c>
      <c r="P15" s="53" t="n">
        <f aca="false">SUM(E15-K15)</f>
        <v>1274</v>
      </c>
      <c r="Q15" s="54" t="n">
        <f aca="false">SUM(P15*100/K15)</f>
        <v>8.08806724396251</v>
      </c>
    </row>
    <row r="16" customFormat="false" ht="27.95" hidden="false" customHeight="true" outlineLevel="0" collapsed="false">
      <c r="A16" s="55" t="s">
        <v>60</v>
      </c>
      <c r="B16" s="50" t="s">
        <v>59</v>
      </c>
      <c r="C16" s="51" t="n">
        <f aca="false">SUM([1]table2!C16)</f>
        <v>30073.3</v>
      </c>
      <c r="D16" s="52"/>
      <c r="E16" s="51" t="n">
        <f aca="false">SUM([1]table3!C16)</f>
        <v>29247.9</v>
      </c>
      <c r="F16" s="52" t="s">
        <v>59</v>
      </c>
      <c r="G16" s="51" t="n">
        <f aca="false">SUM(C16-E16)</f>
        <v>825.399999999998</v>
      </c>
      <c r="H16" s="50"/>
      <c r="I16" s="51" t="n">
        <f aca="false">SUM([1]LastYear!B16)</f>
        <v>24364.6</v>
      </c>
      <c r="J16" s="50"/>
      <c r="K16" s="51" t="n">
        <f aca="false">SUM([1]LastYear!C16)</f>
        <v>21739.7</v>
      </c>
      <c r="L16" s="50"/>
      <c r="M16" s="51" t="n">
        <f aca="false">SUM(I16-K16)</f>
        <v>2624.9</v>
      </c>
      <c r="N16" s="53" t="n">
        <f aca="false">SUM(C16-I16)</f>
        <v>5708.7</v>
      </c>
      <c r="O16" s="53" t="n">
        <f aca="false">SUM(N16*100/I16)</f>
        <v>23.4303046222799</v>
      </c>
      <c r="P16" s="53" t="n">
        <f aca="false">SUM(E16-K16)</f>
        <v>7508.2</v>
      </c>
      <c r="Q16" s="54" t="n">
        <f aca="false">SUM(P16*100/K16)</f>
        <v>34.5368151354435</v>
      </c>
    </row>
    <row r="17" customFormat="false" ht="27.95" hidden="false" customHeight="true" outlineLevel="0" collapsed="false">
      <c r="A17" s="55" t="s">
        <v>61</v>
      </c>
      <c r="B17" s="50" t="s">
        <v>59</v>
      </c>
      <c r="C17" s="51" t="n">
        <f aca="false">SUM([1]table2!C17)</f>
        <v>25102.4</v>
      </c>
      <c r="D17" s="52" t="s">
        <v>59</v>
      </c>
      <c r="E17" s="51" t="n">
        <f aca="false">SUM([1]table3!C17)</f>
        <v>24936.9</v>
      </c>
      <c r="F17" s="52" t="s">
        <v>59</v>
      </c>
      <c r="G17" s="51" t="n">
        <f aca="false">SUM(C17-E17)</f>
        <v>165.5</v>
      </c>
      <c r="H17" s="50"/>
      <c r="I17" s="51" t="n">
        <f aca="false">SUM([1]LastYear!B17)</f>
        <v>21929.3</v>
      </c>
      <c r="J17" s="50"/>
      <c r="K17" s="51" t="n">
        <f aca="false">SUM([1]LastYear!C17)</f>
        <v>21065.3</v>
      </c>
      <c r="L17" s="50"/>
      <c r="M17" s="51" t="n">
        <f aca="false">SUM(I17-K17)</f>
        <v>864</v>
      </c>
      <c r="N17" s="53" t="n">
        <f aca="false">SUM(C17-I17)</f>
        <v>3173.1</v>
      </c>
      <c r="O17" s="53" t="n">
        <f aca="false">SUM(N17*100/I17)</f>
        <v>14.4696821147962</v>
      </c>
      <c r="P17" s="53" t="n">
        <f aca="false">SUM(E17-K17)</f>
        <v>3871.6</v>
      </c>
      <c r="Q17" s="54" t="n">
        <f aca="false">SUM(P17*100/K17)</f>
        <v>18.3790404124318</v>
      </c>
    </row>
    <row r="18" customFormat="false" ht="27.95" hidden="false" customHeight="true" outlineLevel="0" collapsed="false">
      <c r="A18" s="55" t="s">
        <v>62</v>
      </c>
      <c r="B18" s="50"/>
      <c r="C18" s="51" t="n">
        <f aca="false">SUM([1]table2!C18)</f>
        <v>27143</v>
      </c>
      <c r="D18" s="52"/>
      <c r="E18" s="51" t="n">
        <f aca="false">SUM([1]table3!C18)</f>
        <v>25514.7</v>
      </c>
      <c r="F18" s="52"/>
      <c r="G18" s="51" t="n">
        <f aca="false">SUM(C18-E18)</f>
        <v>1628.3</v>
      </c>
      <c r="H18" s="50"/>
      <c r="I18" s="51" t="n">
        <f aca="false">SUM([1]LastYear!B18)</f>
        <v>23141</v>
      </c>
      <c r="J18" s="50"/>
      <c r="K18" s="51" t="n">
        <f aca="false">SUM([1]LastYear!C18)</f>
        <v>20044</v>
      </c>
      <c r="L18" s="50"/>
      <c r="M18" s="51" t="n">
        <f aca="false">SUM(I18-K18)</f>
        <v>3097</v>
      </c>
      <c r="N18" s="53" t="n">
        <f aca="false">SUM(C18-I18)</f>
        <v>4002</v>
      </c>
      <c r="O18" s="53" t="n">
        <f aca="false">SUM(N18*100/I18)</f>
        <v>17.2939803811417</v>
      </c>
      <c r="P18" s="53" t="n">
        <f aca="false">SUM(E18-K18)</f>
        <v>5470.7</v>
      </c>
      <c r="Q18" s="54" t="n">
        <f aca="false">SUM(P18*100/K18)</f>
        <v>27.2934544003193</v>
      </c>
    </row>
    <row r="19" customFormat="false" ht="27.95" hidden="false" customHeight="true" outlineLevel="0" collapsed="false">
      <c r="A19" s="55" t="s">
        <v>63</v>
      </c>
      <c r="B19" s="50" t="s">
        <v>59</v>
      </c>
      <c r="C19" s="51" t="n">
        <f aca="false">SUM([1]table2!C19)</f>
        <v>28071.8</v>
      </c>
      <c r="D19" s="52"/>
      <c r="E19" s="51" t="n">
        <f aca="false">SUM([1]table3!C19)</f>
        <v>26534.8</v>
      </c>
      <c r="F19" s="52" t="s">
        <v>59</v>
      </c>
      <c r="G19" s="51" t="n">
        <f aca="false">SUM(C19-E19)</f>
        <v>1537</v>
      </c>
      <c r="H19" s="50"/>
      <c r="I19" s="51" t="n">
        <f aca="false">SUM([1]LastYear!B19)</f>
        <v>23467.2</v>
      </c>
      <c r="J19" s="50"/>
      <c r="K19" s="51" t="n">
        <f aca="false">SUM([1]LastYear!C19)</f>
        <v>21777.8</v>
      </c>
      <c r="L19" s="50"/>
      <c r="M19" s="51" t="n">
        <f aca="false">SUM(I19-K19)</f>
        <v>1689.4</v>
      </c>
      <c r="N19" s="53" t="n">
        <f aca="false">SUM(C19-I19)</f>
        <v>4604.6</v>
      </c>
      <c r="O19" s="53" t="n">
        <f aca="false">SUM(N19*100/I19)</f>
        <v>19.6214290584305</v>
      </c>
      <c r="P19" s="53" t="n">
        <f aca="false">SUM(E19-K19)</f>
        <v>4757</v>
      </c>
      <c r="Q19" s="54" t="n">
        <f aca="false">SUM(P19*100/K19)</f>
        <v>21.8433450578112</v>
      </c>
    </row>
    <row r="20" customFormat="false" ht="27.95" hidden="false" customHeight="true" outlineLevel="0" collapsed="false">
      <c r="A20" s="55" t="s">
        <v>64</v>
      </c>
      <c r="B20" s="50" t="s">
        <v>59</v>
      </c>
      <c r="C20" s="51" t="n">
        <f aca="false">SUM([1]table2!C20)</f>
        <v>25979.3</v>
      </c>
      <c r="D20" s="50" t="s">
        <v>59</v>
      </c>
      <c r="E20" s="51" t="n">
        <f aca="false">SUM([1]table3!C20)</f>
        <v>24115.8</v>
      </c>
      <c r="F20" s="52" t="s">
        <v>59</v>
      </c>
      <c r="G20" s="51" t="n">
        <f aca="false">SUM(C20-E20)</f>
        <v>1863.5</v>
      </c>
      <c r="H20" s="50"/>
      <c r="I20" s="51" t="n">
        <f aca="false">SUM([1]LastYear!B20)</f>
        <v>23866.6</v>
      </c>
      <c r="J20" s="50"/>
      <c r="K20" s="51" t="n">
        <f aca="false">SUM([1]LastYear!C20)</f>
        <v>21462.4</v>
      </c>
      <c r="L20" s="50"/>
      <c r="M20" s="51" t="n">
        <f aca="false">SUM(I20-K20)</f>
        <v>2404.2</v>
      </c>
      <c r="N20" s="53" t="n">
        <f aca="false">SUM(C20-I20)</f>
        <v>2112.7</v>
      </c>
      <c r="O20" s="53" t="n">
        <f aca="false">SUM(N20*100/I20)</f>
        <v>8.85211969865838</v>
      </c>
      <c r="P20" s="53" t="n">
        <f aca="false">SUM(E20-K20)</f>
        <v>2653.4</v>
      </c>
      <c r="Q20" s="54" t="n">
        <f aca="false">SUM(P20*100/K20)</f>
        <v>12.3630162516773</v>
      </c>
    </row>
    <row r="21" customFormat="false" ht="27.95" hidden="false" customHeight="true" outlineLevel="0" collapsed="false">
      <c r="A21" s="55" t="s">
        <v>65</v>
      </c>
      <c r="B21" s="50" t="s">
        <v>59</v>
      </c>
      <c r="C21" s="51" t="n">
        <f aca="false">SUM([1]table2!C21)</f>
        <v>29553.5</v>
      </c>
      <c r="D21" s="52"/>
      <c r="E21" s="51" t="n">
        <f aca="false">SUM([1]table3!C21)</f>
        <v>25673.8</v>
      </c>
      <c r="F21" s="52" t="s">
        <v>59</v>
      </c>
      <c r="G21" s="51" t="n">
        <f aca="false">SUM(C21-E21)</f>
        <v>3879.7</v>
      </c>
      <c r="H21" s="50"/>
      <c r="I21" s="51" t="n">
        <f aca="false">SUM([1]LastYear!B21)</f>
        <v>24501.1</v>
      </c>
      <c r="J21" s="50"/>
      <c r="K21" s="51" t="n">
        <f aca="false">SUM([1]LastYear!C21)</f>
        <v>22386.8</v>
      </c>
      <c r="L21" s="50"/>
      <c r="M21" s="51" t="n">
        <f aca="false">SUM(I21-K21)</f>
        <v>2114.3</v>
      </c>
      <c r="N21" s="53" t="n">
        <f aca="false">SUM(C21-I21)</f>
        <v>5052.4</v>
      </c>
      <c r="O21" s="53" t="n">
        <f aca="false">SUM(N21*100/I21)</f>
        <v>20.6211149703483</v>
      </c>
      <c r="P21" s="53" t="n">
        <f aca="false">SUM(E21-K21)</f>
        <v>3287</v>
      </c>
      <c r="Q21" s="54" t="n">
        <f aca="false">SUM(P21*100/K21)</f>
        <v>14.6827594832669</v>
      </c>
    </row>
    <row r="22" customFormat="false" ht="27.95" hidden="false" customHeight="true" outlineLevel="0" collapsed="false">
      <c r="A22" s="55" t="s">
        <v>66</v>
      </c>
      <c r="B22" s="50"/>
      <c r="C22" s="51" t="n">
        <f aca="false">SUM([1]table2!C22)</f>
        <v>27548.7</v>
      </c>
      <c r="D22" s="52"/>
      <c r="E22" s="51" t="n">
        <f aca="false">SUM([1]table3!C22)</f>
        <v>26608.7</v>
      </c>
      <c r="F22" s="52"/>
      <c r="G22" s="51" t="n">
        <f aca="false">SUM(C22-E22)</f>
        <v>940</v>
      </c>
      <c r="H22" s="50"/>
      <c r="I22" s="51" t="n">
        <f aca="false">SUM([1]LastYear!B22)</f>
        <v>23751.5</v>
      </c>
      <c r="J22" s="50"/>
      <c r="K22" s="51" t="n">
        <f aca="false">SUM([1]LastYear!C22)</f>
        <v>22766.4</v>
      </c>
      <c r="L22" s="50"/>
      <c r="M22" s="51" t="n">
        <f aca="false">SUM(I22-K22)</f>
        <v>985.099999999999</v>
      </c>
      <c r="N22" s="53" t="n">
        <f aca="false">SUM(C22-I22)</f>
        <v>3797.2</v>
      </c>
      <c r="O22" s="53" t="n">
        <f aca="false">SUM(N22*100/I22)</f>
        <v>15.98720080837</v>
      </c>
      <c r="P22" s="53" t="n">
        <f aca="false">SUM(E22-K22)</f>
        <v>3842.3</v>
      </c>
      <c r="Q22" s="54" t="n">
        <f aca="false">SUM(P22*100/K22)</f>
        <v>16.87706444585</v>
      </c>
    </row>
    <row r="23" customFormat="false" ht="9.75" hidden="false" customHeight="true" outlineLevel="0" collapsed="false">
      <c r="A23" s="56"/>
      <c r="B23" s="56"/>
      <c r="C23" s="57"/>
      <c r="D23" s="57"/>
      <c r="E23" s="57"/>
      <c r="F23" s="57"/>
      <c r="G23" s="57"/>
      <c r="H23" s="57"/>
      <c r="I23" s="57"/>
      <c r="J23" s="57"/>
      <c r="K23" s="57"/>
      <c r="L23" s="57"/>
      <c r="M23" s="57"/>
      <c r="N23" s="57"/>
      <c r="O23" s="57"/>
      <c r="P23" s="57"/>
      <c r="Q23" s="58"/>
    </row>
    <row r="24" customFormat="false" ht="15" hidden="false" customHeight="true" outlineLevel="0" collapsed="false">
      <c r="A24" s="24" t="s">
        <v>67</v>
      </c>
      <c r="B24" s="25"/>
    </row>
    <row r="25" customFormat="false" ht="15" hidden="false" customHeight="true" outlineLevel="0" collapsed="false">
      <c r="A25" s="59" t="s">
        <v>68</v>
      </c>
      <c r="B25" s="5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6.12"/>
    <col collapsed="false" customWidth="true" hidden="false" outlineLevel="0" max="2" min="2" style="16" width="4.75"/>
    <col collapsed="false" customWidth="true" hidden="false" outlineLevel="0" max="3" min="3" style="17" width="16.62"/>
    <col collapsed="false" customWidth="true" hidden="false" outlineLevel="0" max="4" min="4" style="17" width="4.75"/>
    <col collapsed="false" customWidth="true" hidden="false" outlineLevel="0" max="5" min="5" style="17" width="16.62"/>
    <col collapsed="false" customWidth="true" hidden="false" outlineLevel="0" max="6" min="6" style="17" width="4.75"/>
    <col collapsed="false" customWidth="true" hidden="false" outlineLevel="0" max="7" min="7" style="17" width="16.62"/>
    <col collapsed="false" customWidth="true" hidden="false" outlineLevel="0" max="8" min="8" style="17" width="12.5"/>
    <col collapsed="false" customWidth="true" hidden="false" outlineLevel="0" max="9" min="9" style="17" width="10.62"/>
    <col collapsed="false" customWidth="true" hidden="false" outlineLevel="0" max="10" min="10" style="17" width="12.5"/>
    <col collapsed="false" customWidth="true" hidden="false" outlineLevel="0" max="12" min="11"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69</v>
      </c>
      <c r="B1" s="2"/>
      <c r="C1" s="2"/>
      <c r="D1" s="2"/>
      <c r="E1" s="2"/>
      <c r="F1" s="2"/>
      <c r="G1" s="2"/>
      <c r="H1" s="2"/>
      <c r="I1" s="2"/>
      <c r="J1" s="2"/>
      <c r="K1" s="2"/>
      <c r="L1" s="18"/>
      <c r="M1" s="18"/>
      <c r="N1" s="18"/>
    </row>
    <row r="2" customFormat="false" ht="15" hidden="false" customHeight="true" outlineLevel="0" collapsed="false">
      <c r="A2" s="19" t="s">
        <v>70</v>
      </c>
      <c r="B2" s="19"/>
      <c r="C2" s="19"/>
      <c r="D2" s="19"/>
      <c r="E2" s="19"/>
      <c r="F2" s="19"/>
      <c r="G2" s="19"/>
      <c r="H2" s="19"/>
      <c r="I2" s="19"/>
      <c r="J2" s="19"/>
      <c r="K2" s="19"/>
      <c r="L2" s="20"/>
      <c r="M2" s="20"/>
      <c r="N2" s="20"/>
    </row>
    <row r="3" customFormat="false" ht="7.5" hidden="true" customHeight="true" outlineLevel="0" collapsed="false">
      <c r="A3" s="21"/>
      <c r="B3" s="21"/>
      <c r="H3" s="20"/>
      <c r="I3" s="20"/>
      <c r="J3" s="23"/>
      <c r="K3" s="20"/>
      <c r="L3" s="20"/>
      <c r="M3" s="20"/>
      <c r="N3" s="20"/>
    </row>
    <row r="4" customFormat="false" ht="15" hidden="false" customHeight="true" outlineLevel="0" collapsed="false">
      <c r="A4" s="21"/>
      <c r="B4" s="21"/>
      <c r="H4" s="20"/>
      <c r="I4" s="20"/>
      <c r="J4" s="22" t="s">
        <v>71</v>
      </c>
      <c r="K4" s="22"/>
      <c r="L4" s="20"/>
      <c r="M4" s="20"/>
      <c r="N4" s="20"/>
    </row>
    <row r="5" customFormat="false" ht="15" hidden="false" customHeight="true" outlineLevel="0" collapsed="false">
      <c r="A5" s="24" t="s">
        <v>72</v>
      </c>
      <c r="B5" s="25"/>
      <c r="C5" s="26" t="s">
        <v>73</v>
      </c>
      <c r="D5" s="26"/>
      <c r="H5" s="5"/>
      <c r="I5" s="5"/>
      <c r="J5" s="19" t="s">
        <v>74</v>
      </c>
      <c r="K5" s="19"/>
    </row>
    <row r="6" s="30" customFormat="true" ht="14.1" hidden="false" customHeight="true" outlineLevel="0" collapsed="false">
      <c r="A6" s="27"/>
      <c r="B6" s="60"/>
      <c r="C6" s="60"/>
      <c r="D6" s="60"/>
      <c r="E6" s="60"/>
      <c r="F6" s="60"/>
      <c r="G6" s="60"/>
      <c r="H6" s="28" t="s">
        <v>30</v>
      </c>
      <c r="I6" s="28"/>
      <c r="J6" s="28"/>
      <c r="K6" s="28"/>
    </row>
    <row r="7" s="30" customFormat="true" ht="14.1" hidden="false" customHeight="true" outlineLevel="0" collapsed="false">
      <c r="A7" s="31" t="s">
        <v>75</v>
      </c>
      <c r="B7" s="61" t="s">
        <v>76</v>
      </c>
      <c r="C7" s="61"/>
      <c r="D7" s="61"/>
      <c r="E7" s="61"/>
      <c r="F7" s="61"/>
      <c r="G7" s="61"/>
      <c r="H7" s="40" t="s">
        <v>32</v>
      </c>
      <c r="I7" s="40"/>
      <c r="J7" s="40"/>
      <c r="K7" s="40"/>
    </row>
    <row r="8" s="63" customFormat="true" ht="14.1" hidden="false" customHeight="true" outlineLevel="0" collapsed="false">
      <c r="A8" s="34" t="s">
        <v>33</v>
      </c>
      <c r="B8" s="62" t="s">
        <v>77</v>
      </c>
      <c r="C8" s="62"/>
      <c r="D8" s="62"/>
      <c r="E8" s="62"/>
      <c r="F8" s="62"/>
      <c r="G8" s="62"/>
      <c r="H8" s="36" t="s">
        <v>78</v>
      </c>
      <c r="I8" s="36"/>
      <c r="J8" s="36" t="s">
        <v>79</v>
      </c>
      <c r="K8" s="36"/>
    </row>
    <row r="9" s="63" customFormat="true" ht="14.1" hidden="false" customHeight="true" outlineLevel="0" collapsed="false">
      <c r="A9" s="64"/>
      <c r="B9" s="65"/>
      <c r="C9" s="65"/>
      <c r="D9" s="36" t="s">
        <v>78</v>
      </c>
      <c r="E9" s="36"/>
      <c r="F9" s="36" t="s">
        <v>79</v>
      </c>
      <c r="G9" s="36"/>
      <c r="H9" s="39" t="s">
        <v>80</v>
      </c>
      <c r="I9" s="39"/>
      <c r="J9" s="66" t="s">
        <v>81</v>
      </c>
      <c r="K9" s="66"/>
    </row>
    <row r="10" s="63" customFormat="true" ht="14.1" hidden="false" customHeight="true" outlineLevel="0" collapsed="false">
      <c r="A10" s="38"/>
      <c r="B10" s="35" t="s">
        <v>82</v>
      </c>
      <c r="C10" s="35"/>
      <c r="D10" s="67" t="s">
        <v>49</v>
      </c>
      <c r="E10" s="67"/>
      <c r="F10" s="67" t="s">
        <v>83</v>
      </c>
      <c r="G10" s="67"/>
      <c r="H10" s="40" t="s">
        <v>84</v>
      </c>
      <c r="I10" s="40"/>
      <c r="J10" s="33" t="s">
        <v>85</v>
      </c>
      <c r="K10" s="33"/>
    </row>
    <row r="11" s="30" customFormat="true" ht="14.1" hidden="false" customHeight="true" outlineLevel="0" collapsed="false">
      <c r="A11" s="41" t="s">
        <v>42</v>
      </c>
      <c r="B11" s="39" t="s">
        <v>86</v>
      </c>
      <c r="C11" s="39"/>
      <c r="D11" s="39" t="s">
        <v>80</v>
      </c>
      <c r="E11" s="39"/>
      <c r="F11" s="39" t="s">
        <v>81</v>
      </c>
      <c r="G11" s="39"/>
      <c r="H11" s="36" t="s">
        <v>46</v>
      </c>
      <c r="I11" s="42"/>
      <c r="J11" s="36" t="s">
        <v>46</v>
      </c>
      <c r="K11" s="43"/>
    </row>
    <row r="12" s="30" customFormat="true" ht="14.1" hidden="false" customHeight="true" outlineLevel="0" collapsed="false">
      <c r="A12" s="44" t="s">
        <v>47</v>
      </c>
      <c r="B12" s="68"/>
      <c r="C12" s="68"/>
      <c r="D12" s="69" t="s">
        <v>84</v>
      </c>
      <c r="E12" s="69"/>
      <c r="F12" s="69" t="s">
        <v>85</v>
      </c>
      <c r="G12" s="69"/>
      <c r="H12" s="46" t="s">
        <v>54</v>
      </c>
      <c r="I12" s="47" t="s">
        <v>55</v>
      </c>
      <c r="J12" s="46" t="s">
        <v>54</v>
      </c>
      <c r="K12" s="48" t="s">
        <v>55</v>
      </c>
    </row>
    <row r="13" customFormat="false" ht="23.65" hidden="false" customHeight="true" outlineLevel="0" collapsed="false">
      <c r="A13" s="70" t="s">
        <v>87</v>
      </c>
      <c r="B13" s="50"/>
      <c r="C13" s="51" t="n">
        <f aca="false">SUM(C14:C22)</f>
        <v>237605.4</v>
      </c>
      <c r="D13" s="71"/>
      <c r="E13" s="72" t="n">
        <f aca="false">SUM(E14:E22)</f>
        <v>20047.9</v>
      </c>
      <c r="F13" s="73"/>
      <c r="G13" s="72" t="n">
        <f aca="false">SUM(G14:G22)</f>
        <v>217557.5</v>
      </c>
      <c r="H13" s="74" t="n">
        <f aca="false">SUM(H14:H22)</f>
        <v>3276.2</v>
      </c>
      <c r="I13" s="74" t="n">
        <f aca="false">SUM(H13*100/[1]LastYear!L13)</f>
        <v>19.5342125974862</v>
      </c>
      <c r="J13" s="74" t="n">
        <f aca="false">SUM(J14:J22)</f>
        <v>32210.2</v>
      </c>
      <c r="K13" s="75" t="n">
        <f aca="false">SUM(J13*100/[1]LastYear!M13)</f>
        <v>17.3782946932596</v>
      </c>
    </row>
    <row r="14" customFormat="false" ht="23.65" hidden="false" customHeight="true" outlineLevel="0" collapsed="false">
      <c r="A14" s="55" t="s">
        <v>88</v>
      </c>
      <c r="B14" s="50"/>
      <c r="C14" s="51" t="n">
        <v>24281.7</v>
      </c>
      <c r="D14" s="50"/>
      <c r="E14" s="51" t="n">
        <v>2183.2</v>
      </c>
      <c r="F14" s="52"/>
      <c r="G14" s="51" t="n">
        <f aca="false">SUM(C14-E14)</f>
        <v>22098.5</v>
      </c>
      <c r="H14" s="76" t="n">
        <v>563</v>
      </c>
      <c r="I14" s="74" t="n">
        <f aca="false">SUM(H14*100/[1]LastYear!L14)</f>
        <v>34.7487964448834</v>
      </c>
      <c r="J14" s="76" t="n">
        <v>4454.2</v>
      </c>
      <c r="K14" s="75" t="n">
        <f aca="false">SUM(J14*100/[1]LastYear!M14)</f>
        <v>25.2444132099318</v>
      </c>
    </row>
    <row r="15" customFormat="false" ht="23.65" hidden="false" customHeight="true" outlineLevel="0" collapsed="false">
      <c r="A15" s="55" t="s">
        <v>89</v>
      </c>
      <c r="B15" s="50"/>
      <c r="C15" s="51" t="n">
        <v>19851.7</v>
      </c>
      <c r="D15" s="50"/>
      <c r="E15" s="51" t="n">
        <v>1737.2</v>
      </c>
      <c r="F15" s="52"/>
      <c r="G15" s="51" t="n">
        <f aca="false">SUM(C15-E15)</f>
        <v>18114.5</v>
      </c>
      <c r="H15" s="76" t="n">
        <v>124.6</v>
      </c>
      <c r="I15" s="74" t="n">
        <f aca="false">SUM(H15*100/[1]LastYear!L15)</f>
        <v>7.72665261069081</v>
      </c>
      <c r="J15" s="76" t="n">
        <v>1893.9</v>
      </c>
      <c r="K15" s="75" t="n">
        <f aca="false">SUM(J15*100/[1]LastYear!M15)</f>
        <v>11.6758936167589</v>
      </c>
    </row>
    <row r="16" customFormat="false" ht="23.65" hidden="false" customHeight="true" outlineLevel="0" collapsed="false">
      <c r="A16" s="55" t="s">
        <v>90</v>
      </c>
      <c r="B16" s="50" t="s">
        <v>59</v>
      </c>
      <c r="C16" s="51" t="n">
        <v>30073.3</v>
      </c>
      <c r="D16" s="50" t="s">
        <v>59</v>
      </c>
      <c r="E16" s="51" t="n">
        <v>2378.2</v>
      </c>
      <c r="F16" s="52"/>
      <c r="G16" s="51" t="n">
        <f aca="false">SUM(C16-E16)</f>
        <v>27695.1</v>
      </c>
      <c r="H16" s="76" t="n">
        <v>509</v>
      </c>
      <c r="I16" s="74" t="n">
        <f aca="false">SUM(H16*100/[1]LastYear!L16)</f>
        <v>27.2309009201798</v>
      </c>
      <c r="J16" s="76" t="n">
        <v>5199.7</v>
      </c>
      <c r="K16" s="75" t="n">
        <f aca="false">SUM(J16*100/[1]LastYear!M16)</f>
        <v>23.114503409586</v>
      </c>
    </row>
    <row r="17" customFormat="false" ht="23.65" hidden="false" customHeight="true" outlineLevel="0" collapsed="false">
      <c r="A17" s="55" t="s">
        <v>91</v>
      </c>
      <c r="B17" s="50" t="s">
        <v>59</v>
      </c>
      <c r="C17" s="51" t="n">
        <v>25102.4</v>
      </c>
      <c r="D17" s="50"/>
      <c r="E17" s="51" t="n">
        <v>1868.8</v>
      </c>
      <c r="F17" s="50" t="s">
        <v>59</v>
      </c>
      <c r="G17" s="51" t="n">
        <f aca="false">SUM(C17-E17)</f>
        <v>23233.6</v>
      </c>
      <c r="H17" s="76" t="n">
        <v>47.5</v>
      </c>
      <c r="I17" s="74" t="n">
        <f aca="false">SUM(H17*100/[1]LastYear!L17)</f>
        <v>2.6080272332949</v>
      </c>
      <c r="J17" s="76" t="n">
        <v>3125.6</v>
      </c>
      <c r="K17" s="75" t="n">
        <f aca="false">SUM(J17*100/[1]LastYear!M17)</f>
        <v>15.5440620648498</v>
      </c>
    </row>
    <row r="18" customFormat="false" ht="23.65" hidden="false" customHeight="true" outlineLevel="0" collapsed="false">
      <c r="A18" s="55" t="s">
        <v>92</v>
      </c>
      <c r="B18" s="50"/>
      <c r="C18" s="51" t="n">
        <v>27143</v>
      </c>
      <c r="D18" s="50"/>
      <c r="E18" s="51" t="n">
        <v>2251.9</v>
      </c>
      <c r="F18" s="52"/>
      <c r="G18" s="51" t="n">
        <f aca="false">SUM(C18-E18)</f>
        <v>24891.1</v>
      </c>
      <c r="H18" s="76" t="n">
        <v>133.6</v>
      </c>
      <c r="I18" s="74" t="n">
        <f aca="false">SUM(H18*100/[1]LastYear!L18)</f>
        <v>6.30694424774583</v>
      </c>
      <c r="J18" s="76" t="n">
        <v>3868.4</v>
      </c>
      <c r="K18" s="75" t="n">
        <f aca="false">SUM(J18*100/[1]LastYear!M18)</f>
        <v>18.4010617094855</v>
      </c>
    </row>
    <row r="19" customFormat="false" ht="23.65" hidden="false" customHeight="true" outlineLevel="0" collapsed="false">
      <c r="A19" s="55" t="s">
        <v>93</v>
      </c>
      <c r="B19" s="50" t="s">
        <v>59</v>
      </c>
      <c r="C19" s="51" t="n">
        <v>28071.8</v>
      </c>
      <c r="D19" s="50"/>
      <c r="E19" s="51" t="n">
        <v>2245.6</v>
      </c>
      <c r="F19" s="52" t="s">
        <v>59</v>
      </c>
      <c r="G19" s="51" t="n">
        <f aca="false">SUM(C19-E19)</f>
        <v>25826.2</v>
      </c>
      <c r="H19" s="76" t="n">
        <v>234.1</v>
      </c>
      <c r="I19" s="74" t="n">
        <f aca="false">SUM(H19*100/[1]LastYear!L19)</f>
        <v>11.6380810340542</v>
      </c>
      <c r="J19" s="76" t="n">
        <v>4370.5</v>
      </c>
      <c r="K19" s="75" t="n">
        <f aca="false">SUM(J19*100/[1]LastYear!M19)</f>
        <v>20.3698784006115</v>
      </c>
    </row>
    <row r="20" customFormat="false" ht="23.65" hidden="false" customHeight="true" outlineLevel="0" collapsed="false">
      <c r="A20" s="55" t="s">
        <v>94</v>
      </c>
      <c r="B20" s="50" t="s">
        <v>59</v>
      </c>
      <c r="C20" s="51" t="n">
        <v>25979.3</v>
      </c>
      <c r="D20" s="50"/>
      <c r="E20" s="51" t="n">
        <v>2163.8</v>
      </c>
      <c r="F20" s="52" t="s">
        <v>59</v>
      </c>
      <c r="G20" s="51" t="n">
        <f aca="false">SUM(C20-E20)</f>
        <v>23815.5</v>
      </c>
      <c r="H20" s="76" t="n">
        <v>229.6</v>
      </c>
      <c r="I20" s="74" t="n">
        <f aca="false">SUM(H20*100/[1]LastYear!L20)</f>
        <v>11.8705407920587</v>
      </c>
      <c r="J20" s="76" t="n">
        <v>1883.1</v>
      </c>
      <c r="K20" s="75" t="n">
        <f aca="false">SUM(J20*100/[1]LastYear!M20)</f>
        <v>8.58592766865459</v>
      </c>
    </row>
    <row r="21" customFormat="false" ht="23.65" hidden="false" customHeight="true" outlineLevel="0" collapsed="false">
      <c r="A21" s="55" t="s">
        <v>95</v>
      </c>
      <c r="B21" s="50" t="s">
        <v>59</v>
      </c>
      <c r="C21" s="51" t="n">
        <v>29553.5</v>
      </c>
      <c r="D21" s="50"/>
      <c r="E21" s="51" t="n">
        <v>2706.6</v>
      </c>
      <c r="F21" s="52" t="s">
        <v>59</v>
      </c>
      <c r="G21" s="51" t="n">
        <f aca="false">SUM(C21-E21)</f>
        <v>26846.9</v>
      </c>
      <c r="H21" s="76" t="n">
        <v>691</v>
      </c>
      <c r="I21" s="74" t="n">
        <f aca="false">SUM(H21*100/[1]LastYear!L21)</f>
        <v>34.2842967005706</v>
      </c>
      <c r="J21" s="76" t="n">
        <v>4361.4</v>
      </c>
      <c r="K21" s="75" t="n">
        <f aca="false">SUM(J21*100/[1]LastYear!M21)</f>
        <v>19.3964999666452</v>
      </c>
    </row>
    <row r="22" customFormat="false" ht="23.65" hidden="false" customHeight="true" outlineLevel="0" collapsed="false">
      <c r="A22" s="55" t="s">
        <v>96</v>
      </c>
      <c r="B22" s="50"/>
      <c r="C22" s="51" t="n">
        <v>27548.7</v>
      </c>
      <c r="D22" s="50"/>
      <c r="E22" s="51" t="n">
        <v>2512.6</v>
      </c>
      <c r="F22" s="52"/>
      <c r="G22" s="51" t="n">
        <f aca="false">SUM(C22-E22)</f>
        <v>25036.1</v>
      </c>
      <c r="H22" s="76" t="n">
        <v>743.8</v>
      </c>
      <c r="I22" s="74" t="n">
        <f aca="false">SUM(H22*100/[1]LastYear!L22)</f>
        <v>42.0511080958842</v>
      </c>
      <c r="J22" s="76" t="n">
        <v>3053.4</v>
      </c>
      <c r="K22" s="75" t="n">
        <f aca="false">SUM(J22*100/[1]LastYear!M22)</f>
        <v>13.8900135106243</v>
      </c>
    </row>
    <row r="23" customFormat="false" ht="6.75" hidden="false" customHeight="true" outlineLevel="0" collapsed="false">
      <c r="A23" s="56"/>
      <c r="B23" s="56"/>
      <c r="C23" s="57"/>
      <c r="D23" s="57"/>
      <c r="E23" s="57"/>
      <c r="F23" s="57"/>
      <c r="G23" s="57"/>
      <c r="H23" s="77"/>
      <c r="I23" s="77"/>
      <c r="J23" s="77"/>
      <c r="K23" s="78"/>
    </row>
    <row r="24" customFormat="false" ht="15" hidden="false" customHeight="true" outlineLevel="0" collapsed="false">
      <c r="A24" s="24" t="s">
        <v>97</v>
      </c>
      <c r="B24" s="25"/>
    </row>
    <row r="25" customFormat="false" ht="15" hidden="false" customHeight="true" outlineLevel="0" collapsed="false">
      <c r="A25" s="24" t="s">
        <v>98</v>
      </c>
      <c r="B25" s="25"/>
    </row>
    <row r="26" customFormat="false" ht="15" hidden="false" customHeight="true" outlineLevel="0" collapsed="false">
      <c r="A26" s="79" t="s">
        <v>99</v>
      </c>
      <c r="B26" s="79"/>
      <c r="C26" s="80"/>
      <c r="D26" s="80"/>
      <c r="E26" s="80"/>
      <c r="F26" s="80"/>
      <c r="G26" s="80"/>
      <c r="H26" s="80"/>
      <c r="I26" s="80"/>
      <c r="J26" s="80"/>
      <c r="K26" s="80"/>
      <c r="L26" s="80"/>
      <c r="M26" s="80"/>
      <c r="N26" s="80"/>
    </row>
    <row r="27" customFormat="false" ht="15" hidden="false" customHeight="true" outlineLevel="0" collapsed="false">
      <c r="A27" s="79" t="s">
        <v>100</v>
      </c>
      <c r="B27" s="79"/>
      <c r="C27" s="80"/>
      <c r="D27" s="80"/>
      <c r="E27" s="80"/>
      <c r="F27" s="80"/>
      <c r="G27" s="80"/>
      <c r="H27" s="80"/>
      <c r="I27" s="80"/>
      <c r="J27" s="80"/>
      <c r="K27" s="80"/>
      <c r="L27" s="80"/>
      <c r="M27" s="80"/>
      <c r="N27" s="80"/>
    </row>
    <row r="28" customFormat="false" ht="15" hidden="false" customHeight="true" outlineLevel="0" collapsed="false">
      <c r="A28" s="79" t="s">
        <v>101</v>
      </c>
      <c r="B28" s="79"/>
      <c r="C28" s="80"/>
      <c r="D28" s="80"/>
      <c r="E28" s="80"/>
      <c r="F28" s="80"/>
      <c r="G28" s="80"/>
      <c r="H28" s="80"/>
      <c r="I28" s="80"/>
      <c r="J28" s="80"/>
      <c r="K28" s="80"/>
      <c r="L28" s="80"/>
      <c r="M28" s="80"/>
      <c r="N28"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6.62"/>
    <col collapsed="false" customWidth="true" hidden="false" outlineLevel="0" max="2" min="2" style="16" width="4.75"/>
    <col collapsed="false" customWidth="true" hidden="false" outlineLevel="0" max="3" min="3" style="17" width="14.74"/>
    <col collapsed="false" customWidth="true" hidden="false" outlineLevel="0" max="4" min="4" style="17" width="4.75"/>
    <col collapsed="false" customWidth="true" hidden="false" outlineLevel="0" max="5" min="5" style="17" width="14.74"/>
    <col collapsed="false" customWidth="true" hidden="false" outlineLevel="0" max="6" min="6" style="17" width="4.75"/>
    <col collapsed="false" customWidth="true" hidden="false" outlineLevel="0" max="7" min="7" style="17" width="14.74"/>
    <col collapsed="false" customWidth="true" hidden="false" outlineLevel="0" max="8" min="8" style="17" width="11.5"/>
    <col collapsed="false" customWidth="true" hidden="false" outlineLevel="0" max="9" min="9" style="17" width="9.62"/>
    <col collapsed="false" customWidth="true" hidden="false" outlineLevel="0" max="10" min="10" style="81" width="11.5"/>
    <col collapsed="false" customWidth="true" hidden="false" outlineLevel="0" max="11" min="11" style="5" width="9.62"/>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s="1" customFormat="true" ht="24.95" hidden="false" customHeight="true" outlineLevel="0" collapsed="false">
      <c r="A1" s="2" t="s">
        <v>102</v>
      </c>
      <c r="B1" s="2"/>
      <c r="C1" s="2"/>
      <c r="D1" s="2"/>
      <c r="E1" s="2"/>
      <c r="F1" s="2"/>
      <c r="G1" s="2"/>
      <c r="H1" s="2"/>
      <c r="I1" s="2"/>
      <c r="J1" s="2"/>
      <c r="K1" s="2"/>
      <c r="L1" s="18"/>
      <c r="M1" s="18"/>
    </row>
    <row r="2" customFormat="false" ht="15" hidden="false" customHeight="true" outlineLevel="0" collapsed="false">
      <c r="A2" s="19" t="s">
        <v>103</v>
      </c>
      <c r="B2" s="19"/>
      <c r="C2" s="19"/>
      <c r="D2" s="19"/>
      <c r="E2" s="19"/>
      <c r="F2" s="19"/>
      <c r="G2" s="19"/>
      <c r="H2" s="19"/>
      <c r="I2" s="19"/>
      <c r="J2" s="19"/>
      <c r="K2" s="19"/>
      <c r="L2" s="20"/>
      <c r="M2" s="20"/>
    </row>
    <row r="3" customFormat="false" ht="15" hidden="true" customHeight="true" outlineLevel="0" collapsed="false">
      <c r="A3" s="21"/>
      <c r="B3" s="21"/>
      <c r="H3" s="20"/>
      <c r="I3" s="20"/>
      <c r="J3" s="23"/>
      <c r="K3" s="20"/>
      <c r="L3" s="20"/>
      <c r="M3" s="20"/>
    </row>
    <row r="4" customFormat="false" ht="15" hidden="false" customHeight="true" outlineLevel="0" collapsed="false">
      <c r="A4" s="21"/>
      <c r="B4" s="21"/>
      <c r="H4" s="20"/>
      <c r="I4" s="20"/>
      <c r="J4" s="22" t="s">
        <v>104</v>
      </c>
      <c r="K4" s="22"/>
      <c r="L4" s="20"/>
      <c r="M4" s="20"/>
    </row>
    <row r="5" customFormat="false" ht="15" hidden="false" customHeight="true" outlineLevel="0" collapsed="false">
      <c r="A5" s="24" t="s">
        <v>105</v>
      </c>
      <c r="B5" s="25"/>
      <c r="C5" s="26" t="s">
        <v>106</v>
      </c>
      <c r="D5" s="26"/>
      <c r="H5" s="5"/>
      <c r="I5" s="5"/>
      <c r="J5" s="19" t="s">
        <v>107</v>
      </c>
      <c r="K5" s="19"/>
    </row>
    <row r="6" s="30" customFormat="true" ht="14.45" hidden="false" customHeight="true" outlineLevel="0" collapsed="false">
      <c r="A6" s="27"/>
      <c r="B6" s="60"/>
      <c r="C6" s="60"/>
      <c r="D6" s="60"/>
      <c r="E6" s="60"/>
      <c r="F6" s="60"/>
      <c r="G6" s="60"/>
      <c r="H6" s="82" t="s">
        <v>30</v>
      </c>
      <c r="I6" s="82"/>
      <c r="J6" s="82"/>
      <c r="K6" s="82"/>
    </row>
    <row r="7" s="30" customFormat="true" ht="14.45" hidden="false" customHeight="true" outlineLevel="0" collapsed="false">
      <c r="A7" s="31" t="s">
        <v>75</v>
      </c>
      <c r="B7" s="61" t="s">
        <v>108</v>
      </c>
      <c r="C7" s="61"/>
      <c r="D7" s="61"/>
      <c r="E7" s="61"/>
      <c r="F7" s="61"/>
      <c r="G7" s="61"/>
      <c r="H7" s="33" t="s">
        <v>32</v>
      </c>
      <c r="I7" s="33"/>
      <c r="J7" s="33"/>
      <c r="K7" s="33"/>
    </row>
    <row r="8" s="30" customFormat="true" ht="14.45" hidden="false" customHeight="true" outlineLevel="0" collapsed="false">
      <c r="A8" s="34" t="s">
        <v>33</v>
      </c>
      <c r="B8" s="62" t="s">
        <v>109</v>
      </c>
      <c r="C8" s="62"/>
      <c r="D8" s="62"/>
      <c r="E8" s="62"/>
      <c r="F8" s="62"/>
      <c r="G8" s="62"/>
      <c r="H8" s="36" t="s">
        <v>110</v>
      </c>
      <c r="I8" s="36"/>
      <c r="J8" s="36" t="s">
        <v>111</v>
      </c>
      <c r="K8" s="36"/>
    </row>
    <row r="9" s="30" customFormat="true" ht="14.45" hidden="false" customHeight="true" outlineLevel="0" collapsed="false">
      <c r="A9" s="83"/>
      <c r="B9" s="65"/>
      <c r="C9" s="65"/>
      <c r="D9" s="36" t="s">
        <v>110</v>
      </c>
      <c r="E9" s="36"/>
      <c r="F9" s="36" t="s">
        <v>112</v>
      </c>
      <c r="G9" s="36"/>
      <c r="H9" s="39" t="s">
        <v>113</v>
      </c>
      <c r="I9" s="39"/>
      <c r="J9" s="66" t="s">
        <v>114</v>
      </c>
      <c r="K9" s="66"/>
    </row>
    <row r="10" s="30" customFormat="true" ht="14.45" hidden="false" customHeight="true" outlineLevel="0" collapsed="false">
      <c r="A10" s="38"/>
      <c r="B10" s="35" t="s">
        <v>115</v>
      </c>
      <c r="C10" s="35"/>
      <c r="D10" s="67" t="s">
        <v>49</v>
      </c>
      <c r="E10" s="67"/>
      <c r="F10" s="67" t="s">
        <v>51</v>
      </c>
      <c r="G10" s="67"/>
      <c r="H10" s="40" t="s">
        <v>84</v>
      </c>
      <c r="I10" s="40"/>
      <c r="J10" s="33" t="s">
        <v>116</v>
      </c>
      <c r="K10" s="33"/>
    </row>
    <row r="11" s="30" customFormat="true" ht="14.45" hidden="false" customHeight="true" outlineLevel="0" collapsed="false">
      <c r="A11" s="41" t="s">
        <v>42</v>
      </c>
      <c r="B11" s="39" t="s">
        <v>86</v>
      </c>
      <c r="C11" s="39"/>
      <c r="D11" s="39" t="s">
        <v>113</v>
      </c>
      <c r="E11" s="39"/>
      <c r="F11" s="39" t="s">
        <v>114</v>
      </c>
      <c r="G11" s="39"/>
      <c r="H11" s="36" t="s">
        <v>46</v>
      </c>
      <c r="I11" s="42"/>
      <c r="J11" s="36" t="s">
        <v>46</v>
      </c>
      <c r="K11" s="43"/>
    </row>
    <row r="12" s="30" customFormat="true" ht="14.45" hidden="false" customHeight="true" outlineLevel="0" collapsed="false">
      <c r="A12" s="44" t="s">
        <v>47</v>
      </c>
      <c r="B12" s="62"/>
      <c r="C12" s="62"/>
      <c r="D12" s="69" t="s">
        <v>84</v>
      </c>
      <c r="E12" s="69"/>
      <c r="F12" s="69" t="s">
        <v>116</v>
      </c>
      <c r="G12" s="69"/>
      <c r="H12" s="46" t="s">
        <v>54</v>
      </c>
      <c r="I12" s="47" t="s">
        <v>55</v>
      </c>
      <c r="J12" s="46" t="s">
        <v>54</v>
      </c>
      <c r="K12" s="48" t="s">
        <v>55</v>
      </c>
    </row>
    <row r="13" customFormat="false" ht="28.15" hidden="false" customHeight="true" outlineLevel="0" collapsed="false">
      <c r="A13" s="84" t="s">
        <v>117</v>
      </c>
      <c r="B13" s="50"/>
      <c r="C13" s="51" t="n">
        <f aca="false">SUM(C14:C22)</f>
        <v>223217.7</v>
      </c>
      <c r="D13" s="71"/>
      <c r="E13" s="72" t="n">
        <f aca="false">SUM(E14:E22)</f>
        <v>39971.9</v>
      </c>
      <c r="F13" s="73"/>
      <c r="G13" s="72" t="n">
        <f aca="false">SUM(G14:G22)</f>
        <v>183245.8</v>
      </c>
      <c r="H13" s="74" t="n">
        <f aca="false">SUM(H14:H22)</f>
        <v>5882</v>
      </c>
      <c r="I13" s="74" t="n">
        <f aca="false">SUM(H13*100/[1]LastYear!N13)</f>
        <v>17.2543267820475</v>
      </c>
      <c r="J13" s="74" t="n">
        <f aca="false">SUM(J14:J22)</f>
        <v>32126.4</v>
      </c>
      <c r="K13" s="75" t="n">
        <f aca="false">SUM(J13*100/[1]LastYear!O13)</f>
        <v>21.258951531041</v>
      </c>
    </row>
    <row r="14" customFormat="false" ht="28.15" hidden="false" customHeight="true" outlineLevel="0" collapsed="false">
      <c r="A14" s="55" t="s">
        <v>88</v>
      </c>
      <c r="B14" s="50"/>
      <c r="C14" s="51" t="n">
        <v>23559.5</v>
      </c>
      <c r="D14" s="50"/>
      <c r="E14" s="51" t="n">
        <v>4181.2</v>
      </c>
      <c r="F14" s="52"/>
      <c r="G14" s="51" t="n">
        <f aca="false">SUM(C14-E14)</f>
        <v>19378.3</v>
      </c>
      <c r="H14" s="76" t="n">
        <v>613.2</v>
      </c>
      <c r="I14" s="74" t="n">
        <f aca="false">SUM(H14*100/[1]LastYear!N14)</f>
        <v>17.1860986547085</v>
      </c>
      <c r="J14" s="76" t="n">
        <v>4731</v>
      </c>
      <c r="K14" s="75" t="n">
        <f aca="false">SUM(J14*100/[1]LastYear!O14)</f>
        <v>32.2994681613676</v>
      </c>
    </row>
    <row r="15" customFormat="false" ht="28.15" hidden="false" customHeight="true" outlineLevel="0" collapsed="false">
      <c r="A15" s="55" t="s">
        <v>89</v>
      </c>
      <c r="B15" s="50" t="s">
        <v>59</v>
      </c>
      <c r="C15" s="51" t="n">
        <v>17025.6</v>
      </c>
      <c r="D15" s="50"/>
      <c r="E15" s="51" t="n">
        <v>2923</v>
      </c>
      <c r="F15" s="52" t="s">
        <v>59</v>
      </c>
      <c r="G15" s="51" t="n">
        <f aca="false">SUM(C15-E15)</f>
        <v>14102.6</v>
      </c>
      <c r="H15" s="76" t="n">
        <v>387.2</v>
      </c>
      <c r="I15" s="74" t="n">
        <f aca="false">SUM(H15*100/[1]LastYear!N15)</f>
        <v>15.2693430081237</v>
      </c>
      <c r="J15" s="76" t="n">
        <v>886.8</v>
      </c>
      <c r="K15" s="75" t="n">
        <f aca="false">SUM(J15*100/[1]LastYear!O15)</f>
        <v>6.71014997200321</v>
      </c>
    </row>
    <row r="16" customFormat="false" ht="28.15" hidden="false" customHeight="true" outlineLevel="0" collapsed="false">
      <c r="A16" s="55" t="s">
        <v>90</v>
      </c>
      <c r="B16" s="50"/>
      <c r="C16" s="51" t="n">
        <v>29247.9</v>
      </c>
      <c r="D16" s="50"/>
      <c r="E16" s="51" t="n">
        <v>5268.4</v>
      </c>
      <c r="F16" s="52"/>
      <c r="G16" s="51" t="n">
        <f aca="false">SUM(C16-E16)</f>
        <v>23979.5</v>
      </c>
      <c r="H16" s="76" t="n">
        <v>1266.3</v>
      </c>
      <c r="I16" s="74" t="n">
        <f aca="false">SUM(H16*100/[1]LastYear!N16)</f>
        <v>31.6408885335199</v>
      </c>
      <c r="J16" s="76" t="n">
        <v>6241.9</v>
      </c>
      <c r="K16" s="75" t="n">
        <f aca="false">SUM(J16*100/[1]LastYear!O16)</f>
        <v>35.1902173913044</v>
      </c>
    </row>
    <row r="17" customFormat="false" ht="28.15" hidden="false" customHeight="true" outlineLevel="0" collapsed="false">
      <c r="A17" s="55" t="s">
        <v>91</v>
      </c>
      <c r="B17" s="50" t="s">
        <v>59</v>
      </c>
      <c r="C17" s="51" t="n">
        <v>24936.9</v>
      </c>
      <c r="D17" s="50"/>
      <c r="E17" s="51" t="n">
        <v>4569.7</v>
      </c>
      <c r="F17" s="50" t="s">
        <v>59</v>
      </c>
      <c r="G17" s="51" t="n">
        <f aca="false">SUM(C17-E17)</f>
        <v>20367.2</v>
      </c>
      <c r="H17" s="76" t="n">
        <v>781.7</v>
      </c>
      <c r="I17" s="74" t="n">
        <f aca="false">SUM(H17*100/[1]LastYear!N17)</f>
        <v>20.6362196409715</v>
      </c>
      <c r="J17" s="76" t="n">
        <v>3089.9</v>
      </c>
      <c r="K17" s="75" t="n">
        <f aca="false">SUM(J17*100/[1]LastYear!O17)</f>
        <v>17.8841601407627</v>
      </c>
    </row>
    <row r="18" customFormat="false" ht="28.15" hidden="false" customHeight="true" outlineLevel="0" collapsed="false">
      <c r="A18" s="55" t="s">
        <v>92</v>
      </c>
      <c r="B18" s="50"/>
      <c r="C18" s="51" t="n">
        <v>25514.7</v>
      </c>
      <c r="D18" s="50"/>
      <c r="E18" s="51" t="n">
        <v>4556.1</v>
      </c>
      <c r="F18" s="52"/>
      <c r="G18" s="51" t="n">
        <f aca="false">SUM(C18-E18)</f>
        <v>20958.6</v>
      </c>
      <c r="H18" s="76" t="n">
        <v>1113.6</v>
      </c>
      <c r="I18" s="74" t="n">
        <f aca="false">SUM(H18*100/[1]LastYear!N18)</f>
        <v>32.3485838779956</v>
      </c>
      <c r="J18" s="76" t="n">
        <v>4357.1</v>
      </c>
      <c r="K18" s="75" t="n">
        <f aca="false">SUM(J18*100/[1]LastYear!O18)</f>
        <v>26.2452188055296</v>
      </c>
    </row>
    <row r="19" customFormat="false" ht="28.15" hidden="false" customHeight="true" outlineLevel="0" collapsed="false">
      <c r="A19" s="55" t="s">
        <v>93</v>
      </c>
      <c r="B19" s="50"/>
      <c r="C19" s="51" t="n">
        <v>26534.8</v>
      </c>
      <c r="D19" s="50"/>
      <c r="E19" s="51" t="n">
        <v>4622.7</v>
      </c>
      <c r="F19" s="52"/>
      <c r="G19" s="51" t="n">
        <f aca="false">SUM(C19-E19)</f>
        <v>21912.1</v>
      </c>
      <c r="H19" s="76" t="n">
        <v>584.7</v>
      </c>
      <c r="I19" s="74" t="n">
        <f aca="false">SUM(H19*100/[1]LastYear!N19)</f>
        <v>14.479940564636</v>
      </c>
      <c r="J19" s="76" t="n">
        <v>4172.3</v>
      </c>
      <c r="K19" s="75" t="n">
        <f aca="false">SUM(J19*100/[1]LastYear!O19)</f>
        <v>23.5194308842264</v>
      </c>
    </row>
    <row r="20" customFormat="false" ht="28.15" hidden="false" customHeight="true" outlineLevel="0" collapsed="false">
      <c r="A20" s="55" t="s">
        <v>94</v>
      </c>
      <c r="B20" s="50" t="s">
        <v>59</v>
      </c>
      <c r="C20" s="51" t="n">
        <v>24115.8</v>
      </c>
      <c r="D20" s="50"/>
      <c r="E20" s="51" t="n">
        <v>4508.3</v>
      </c>
      <c r="F20" s="52" t="s">
        <v>59</v>
      </c>
      <c r="G20" s="51" t="n">
        <f aca="false">SUM(C20-E20)</f>
        <v>19607.5</v>
      </c>
      <c r="H20" s="76" t="n">
        <v>606.2</v>
      </c>
      <c r="I20" s="74" t="n">
        <f aca="false">SUM(H20*100/[1]LastYear!N20)</f>
        <v>15.5352246226391</v>
      </c>
      <c r="J20" s="76" t="n">
        <v>2047.2</v>
      </c>
      <c r="K20" s="75" t="n">
        <f aca="false">SUM(J20*100/[1]LastYear!O20)</f>
        <v>11.6581151802646</v>
      </c>
    </row>
    <row r="21" customFormat="false" ht="28.15" hidden="false" customHeight="true" outlineLevel="0" collapsed="false">
      <c r="A21" s="55" t="s">
        <v>95</v>
      </c>
      <c r="B21" s="50"/>
      <c r="C21" s="51" t="n">
        <v>25673.8</v>
      </c>
      <c r="D21" s="50"/>
      <c r="E21" s="51" t="n">
        <v>4440.2</v>
      </c>
      <c r="F21" s="52"/>
      <c r="G21" s="51" t="n">
        <f aca="false">SUM(C21-E21)</f>
        <v>21233.6</v>
      </c>
      <c r="H21" s="76" t="n">
        <v>340.6</v>
      </c>
      <c r="I21" s="74" t="n">
        <f aca="false">SUM(H21*100/[1]LastYear!N21)</f>
        <v>8.30792497011977</v>
      </c>
      <c r="J21" s="76" t="n">
        <v>2946.4</v>
      </c>
      <c r="K21" s="75" t="n">
        <f aca="false">SUM(J21*100/[1]LastYear!O21)</f>
        <v>16.1118159149569</v>
      </c>
    </row>
    <row r="22" customFormat="false" ht="28.15" hidden="false" customHeight="true" outlineLevel="0" collapsed="false">
      <c r="A22" s="55" t="s">
        <v>96</v>
      </c>
      <c r="B22" s="50"/>
      <c r="C22" s="51" t="n">
        <v>26608.7</v>
      </c>
      <c r="D22" s="50"/>
      <c r="E22" s="51" t="n">
        <v>4902.3</v>
      </c>
      <c r="F22" s="52"/>
      <c r="G22" s="51" t="n">
        <f aca="false">SUM(C22-E22)</f>
        <v>21706.4</v>
      </c>
      <c r="H22" s="76" t="n">
        <v>188.5</v>
      </c>
      <c r="I22" s="74" t="n">
        <f aca="false">SUM(H22*100/[1]LastYear!N22)</f>
        <v>3.99889685603971</v>
      </c>
      <c r="J22" s="76" t="n">
        <v>3653.8</v>
      </c>
      <c r="K22" s="75" t="n">
        <f aca="false">SUM(J22*100/[1]LastYear!O22)</f>
        <v>20.2397438596103</v>
      </c>
    </row>
    <row r="23" customFormat="false" ht="9.75" hidden="false" customHeight="true" outlineLevel="0" collapsed="false">
      <c r="A23" s="56"/>
      <c r="B23" s="56"/>
      <c r="C23" s="57"/>
      <c r="D23" s="57"/>
      <c r="E23" s="57"/>
      <c r="F23" s="57"/>
      <c r="G23" s="57"/>
      <c r="H23" s="77"/>
      <c r="I23" s="77"/>
      <c r="J23" s="77"/>
      <c r="K23" s="78"/>
    </row>
    <row r="24" customFormat="false" ht="15" hidden="false" customHeight="true" outlineLevel="0" collapsed="false">
      <c r="A24" s="24" t="s">
        <v>118</v>
      </c>
      <c r="B24" s="25"/>
    </row>
    <row r="25" customFormat="false" ht="15" hidden="false" customHeight="true" outlineLevel="0" collapsed="false">
      <c r="A25" s="79" t="s">
        <v>119</v>
      </c>
      <c r="B25" s="79"/>
      <c r="C25" s="80"/>
      <c r="D25" s="80"/>
      <c r="E25" s="80"/>
      <c r="F25" s="80"/>
      <c r="G25" s="80"/>
      <c r="H25" s="80"/>
      <c r="I25" s="80"/>
      <c r="J25" s="80"/>
      <c r="K25" s="80"/>
      <c r="L25" s="80"/>
      <c r="M25" s="80"/>
      <c r="N25"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1" width="15.99"/>
    <col collapsed="false" customWidth="true" hidden="false" outlineLevel="0" max="3" min="3" style="81" width="10.74"/>
    <col collapsed="false" customWidth="true" hidden="false" outlineLevel="0" max="4" min="4" style="81" width="15.99"/>
    <col collapsed="false" customWidth="true" hidden="false" outlineLevel="0" max="5" min="5" style="81" width="10.74"/>
    <col collapsed="false" customWidth="true" hidden="false" outlineLevel="0" max="6" min="6" style="81" width="15.99"/>
    <col collapsed="false" customWidth="true" hidden="false" outlineLevel="0" max="7" min="7" style="81" width="12.75"/>
    <col collapsed="false" customWidth="true" hidden="false" outlineLevel="0" max="8" min="8" style="81" width="15.99"/>
    <col collapsed="false" customWidth="true" hidden="false" outlineLevel="0" max="9" min="9" style="81" width="12.75"/>
    <col collapsed="false" customWidth="false" hidden="false" outlineLevel="0" max="257" min="10" style="81" width="8.99"/>
  </cols>
  <sheetData>
    <row r="1" s="1" customFormat="true" ht="24.95" hidden="false" customHeight="true" outlineLevel="0" collapsed="false">
      <c r="A1" s="2" t="s">
        <v>120</v>
      </c>
      <c r="B1" s="2"/>
      <c r="C1" s="2"/>
      <c r="D1" s="2"/>
      <c r="E1" s="2"/>
      <c r="F1" s="2"/>
      <c r="G1" s="2"/>
      <c r="H1" s="2"/>
      <c r="I1" s="2"/>
    </row>
    <row r="2" s="5" customFormat="true" ht="15" hidden="false" customHeight="true" outlineLevel="0" collapsed="false">
      <c r="A2" s="19" t="s">
        <v>121</v>
      </c>
      <c r="B2" s="19"/>
      <c r="C2" s="19"/>
      <c r="D2" s="19"/>
      <c r="E2" s="19"/>
      <c r="F2" s="19"/>
      <c r="G2" s="19"/>
      <c r="H2" s="19"/>
      <c r="I2" s="19"/>
    </row>
    <row r="3" s="5" customFormat="true" ht="10.15" hidden="false" customHeight="true" outlineLevel="0" collapsed="false">
      <c r="A3" s="23"/>
      <c r="B3" s="17"/>
      <c r="C3" s="17"/>
      <c r="D3" s="17"/>
      <c r="E3" s="17"/>
      <c r="F3" s="86"/>
      <c r="G3" s="86"/>
      <c r="H3" s="86"/>
      <c r="I3" s="86"/>
    </row>
    <row r="4" s="5" customFormat="true" ht="15" hidden="false" customHeight="true" outlineLevel="0" collapsed="false">
      <c r="A4" s="21"/>
      <c r="B4" s="17"/>
      <c r="C4" s="17"/>
      <c r="D4" s="17"/>
      <c r="E4" s="17"/>
      <c r="F4" s="81"/>
      <c r="G4" s="81"/>
      <c r="H4" s="22" t="s">
        <v>122</v>
      </c>
      <c r="I4" s="22"/>
    </row>
    <row r="5" s="5" customFormat="true" ht="15" hidden="false" customHeight="true" outlineLevel="0" collapsed="false">
      <c r="A5" s="24" t="s">
        <v>123</v>
      </c>
      <c r="B5" s="26" t="s">
        <v>124</v>
      </c>
      <c r="C5" s="17"/>
      <c r="D5" s="17"/>
      <c r="E5" s="17"/>
      <c r="F5" s="81"/>
      <c r="G5" s="81"/>
      <c r="H5" s="87" t="s">
        <v>125</v>
      </c>
      <c r="I5" s="87"/>
    </row>
    <row r="6" s="30" customFormat="true" ht="18" hidden="false" customHeight="true" outlineLevel="0" collapsed="false">
      <c r="A6" s="88"/>
      <c r="B6" s="29" t="s">
        <v>76</v>
      </c>
      <c r="C6" s="29"/>
      <c r="D6" s="29"/>
      <c r="E6" s="29"/>
      <c r="F6" s="29" t="s">
        <v>108</v>
      </c>
      <c r="G6" s="29"/>
      <c r="H6" s="29"/>
      <c r="I6" s="29"/>
    </row>
    <row r="7" s="30" customFormat="true" ht="18" hidden="false" customHeight="true" outlineLevel="0" collapsed="false">
      <c r="A7" s="89" t="s">
        <v>75</v>
      </c>
      <c r="B7" s="48" t="s">
        <v>77</v>
      </c>
      <c r="C7" s="48"/>
      <c r="D7" s="48"/>
      <c r="E7" s="48"/>
      <c r="F7" s="48" t="s">
        <v>109</v>
      </c>
      <c r="G7" s="48"/>
      <c r="H7" s="48"/>
      <c r="I7" s="48"/>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94"/>
      <c r="B9" s="95" t="s">
        <v>126</v>
      </c>
      <c r="C9" s="95"/>
      <c r="D9" s="96" t="s">
        <v>127</v>
      </c>
      <c r="E9" s="96"/>
      <c r="F9" s="95" t="s">
        <v>128</v>
      </c>
      <c r="G9" s="95"/>
      <c r="H9" s="96" t="s">
        <v>127</v>
      </c>
      <c r="I9" s="96"/>
    </row>
    <row r="10" s="63" customFormat="true" ht="18" hidden="false" customHeight="true" outlineLevel="0" collapsed="false">
      <c r="A10" s="97" t="s">
        <v>129</v>
      </c>
      <c r="B10" s="98" t="s">
        <v>130</v>
      </c>
      <c r="C10" s="98"/>
      <c r="D10" s="99" t="s">
        <v>131</v>
      </c>
      <c r="E10" s="99"/>
      <c r="F10" s="98" t="s">
        <v>132</v>
      </c>
      <c r="G10" s="98"/>
      <c r="H10" s="99" t="s">
        <v>131</v>
      </c>
      <c r="I10" s="99"/>
    </row>
    <row r="11" s="30" customFormat="true" ht="18" hidden="false" customHeight="true" outlineLevel="0" collapsed="false">
      <c r="A11" s="100" t="s">
        <v>133</v>
      </c>
      <c r="B11" s="93" t="s">
        <v>46</v>
      </c>
      <c r="C11" s="63"/>
      <c r="D11" s="93" t="s">
        <v>46</v>
      </c>
      <c r="E11" s="101"/>
      <c r="F11" s="93" t="s">
        <v>46</v>
      </c>
      <c r="G11" s="63"/>
      <c r="H11" s="93" t="s">
        <v>46</v>
      </c>
      <c r="I11" s="101"/>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5" customFormat="true" ht="40.15" hidden="false" customHeight="true" outlineLevel="0" collapsed="false">
      <c r="A13" s="102" t="s">
        <v>135</v>
      </c>
      <c r="B13" s="74" t="n">
        <v>2253.3</v>
      </c>
      <c r="C13" s="74" t="n">
        <f aca="false">SUM(B13*100/B17)</f>
        <v>8.17933332607346</v>
      </c>
      <c r="D13" s="74" t="n">
        <v>479.7</v>
      </c>
      <c r="E13" s="75" t="n">
        <f aca="false">SUM(D13*100/(B13-D13))</f>
        <v>27.0466847090663</v>
      </c>
      <c r="F13" s="74" t="n">
        <v>719.6</v>
      </c>
      <c r="G13" s="74" t="n">
        <f aca="false">SUM(F13*100/F17)</f>
        <v>2.70437864307539</v>
      </c>
      <c r="H13" s="74" t="n">
        <v>151.9</v>
      </c>
      <c r="I13" s="75" t="n">
        <f aca="false">SUM(H13*100/(F13-H13))</f>
        <v>26.7570900123305</v>
      </c>
    </row>
    <row r="14" s="5" customFormat="true" ht="40.15" hidden="false" customHeight="true" outlineLevel="0" collapsed="false">
      <c r="A14" s="102" t="s">
        <v>136</v>
      </c>
      <c r="B14" s="76" t="n">
        <v>800.6</v>
      </c>
      <c r="C14" s="76" t="n">
        <f aca="false">SUM(B14*100/B17)</f>
        <v>2.90612624189163</v>
      </c>
      <c r="D14" s="76" t="n">
        <v>26.7</v>
      </c>
      <c r="E14" s="103" t="n">
        <f aca="false">SUM(D14*100/(B14-D14))</f>
        <v>3.45005814704742</v>
      </c>
      <c r="F14" s="76" t="n">
        <v>3662</v>
      </c>
      <c r="G14" s="76" t="n">
        <f aca="false">SUM(F14*100/F17)</f>
        <v>13.7624160518928</v>
      </c>
      <c r="H14" s="76" t="n">
        <v>-16.8</v>
      </c>
      <c r="I14" s="103" t="n">
        <f aca="false">SUM(H14*100/(F14-H14))</f>
        <v>-0.456670653473959</v>
      </c>
    </row>
    <row r="15" s="5" customFormat="true" ht="40.15" hidden="false" customHeight="true" outlineLevel="0" collapsed="false">
      <c r="A15" s="102" t="s">
        <v>137</v>
      </c>
      <c r="B15" s="76" t="n">
        <v>400.8</v>
      </c>
      <c r="C15" s="76" t="n">
        <f aca="false">SUM(B15*100/B17)</f>
        <v>1.45487808862124</v>
      </c>
      <c r="D15" s="76" t="n">
        <v>24.1</v>
      </c>
      <c r="E15" s="103" t="n">
        <f aca="false">SUM(D15*100/(B15-D15))</f>
        <v>6.39766392354659</v>
      </c>
      <c r="F15" s="76" t="n">
        <v>290.7</v>
      </c>
      <c r="G15" s="76" t="n">
        <f aca="false">SUM(F15*100/F17)</f>
        <v>1.09249982148696</v>
      </c>
      <c r="H15" s="76" t="n">
        <v>38.5</v>
      </c>
      <c r="I15" s="103" t="n">
        <f aca="false">SUM(H15*100/(F15-H15))</f>
        <v>15.2656621728787</v>
      </c>
    </row>
    <row r="16" s="5" customFormat="true" ht="40.15" hidden="false" customHeight="true" outlineLevel="0" collapsed="false">
      <c r="A16" s="102" t="s">
        <v>138</v>
      </c>
      <c r="B16" s="76" t="n">
        <v>24094</v>
      </c>
      <c r="C16" s="76" t="n">
        <f aca="false">SUM(B16*100/B17)-0.1</f>
        <v>87.3596623434137</v>
      </c>
      <c r="D16" s="76" t="n">
        <v>3266.7</v>
      </c>
      <c r="E16" s="103" t="n">
        <f aca="false">SUM(D16*100/(B16-D16))</f>
        <v>15.6847022897831</v>
      </c>
      <c r="F16" s="76" t="n">
        <v>21936.4</v>
      </c>
      <c r="G16" s="76" t="n">
        <f aca="false">SUM(F16*100/F17)</f>
        <v>82.4407054835449</v>
      </c>
      <c r="H16" s="76" t="n">
        <v>3668.7</v>
      </c>
      <c r="I16" s="103" t="n">
        <f aca="false">SUM(H16*100/(F16-H16))</f>
        <v>20.0829880061529</v>
      </c>
    </row>
    <row r="17" s="5" customFormat="true" ht="40.15" hidden="false" customHeight="true" outlineLevel="0" collapsed="false">
      <c r="A17" s="102" t="s">
        <v>139</v>
      </c>
      <c r="B17" s="76" t="n">
        <f aca="false">SUM(B13:B16)</f>
        <v>27548.7</v>
      </c>
      <c r="C17" s="76" t="n">
        <f aca="false">SUM(B17*100/B17)</f>
        <v>100</v>
      </c>
      <c r="D17" s="76" t="n">
        <f aca="false">SUM(D13:D16)</f>
        <v>3797.2</v>
      </c>
      <c r="E17" s="103" t="n">
        <f aca="false">SUM(D17*100/(B17-D17))</f>
        <v>15.98720080837</v>
      </c>
      <c r="F17" s="76" t="n">
        <f aca="false">SUM(F13:F16)</f>
        <v>26608.7</v>
      </c>
      <c r="G17" s="76" t="n">
        <f aca="false">SUM(F17*100/F17)</f>
        <v>100</v>
      </c>
      <c r="H17" s="76" t="n">
        <f aca="false">SUM(H13:H16)</f>
        <v>3842.3</v>
      </c>
      <c r="I17" s="103" t="n">
        <f aca="false">SUM(H17*100/(F17-H17))</f>
        <v>16.87706444585</v>
      </c>
    </row>
    <row r="18" s="5" customFormat="true" ht="16.5" hidden="false" customHeight="false" outlineLevel="0" collapsed="false">
      <c r="A18" s="85"/>
      <c r="B18" s="81"/>
      <c r="C18" s="81"/>
      <c r="D18" s="81"/>
      <c r="E18" s="81"/>
      <c r="F18" s="81"/>
      <c r="G18" s="81"/>
      <c r="H18" s="81"/>
      <c r="I18" s="81"/>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1" width="15.99"/>
    <col collapsed="false" customWidth="true" hidden="false" outlineLevel="0" max="3" min="3" style="81" width="10.74"/>
    <col collapsed="false" customWidth="true" hidden="false" outlineLevel="0" max="4" min="4" style="81" width="15.99"/>
    <col collapsed="false" customWidth="true" hidden="false" outlineLevel="0" max="5" min="5" style="81" width="10.74"/>
    <col collapsed="false" customWidth="true" hidden="false" outlineLevel="0" max="6" min="6" style="81" width="15.99"/>
    <col collapsed="false" customWidth="true" hidden="false" outlineLevel="0" max="7" min="7" style="81" width="12.75"/>
    <col collapsed="false" customWidth="true" hidden="false" outlineLevel="0" max="8" min="8" style="81" width="15.99"/>
    <col collapsed="false" customWidth="true" hidden="false" outlineLevel="0" max="9" min="9" style="81" width="12.75"/>
    <col collapsed="false" customWidth="false" hidden="false" outlineLevel="0" max="257" min="10" style="81" width="8.99"/>
  </cols>
  <sheetData>
    <row r="1" s="1" customFormat="true" ht="24.95" hidden="false" customHeight="true" outlineLevel="0" collapsed="false">
      <c r="A1" s="2" t="s">
        <v>140</v>
      </c>
      <c r="B1" s="2"/>
      <c r="C1" s="2"/>
      <c r="D1" s="2"/>
      <c r="E1" s="2"/>
      <c r="F1" s="2"/>
      <c r="G1" s="2"/>
      <c r="H1" s="2"/>
      <c r="I1" s="2"/>
    </row>
    <row r="2" s="5" customFormat="true" ht="15" hidden="false" customHeight="true" outlineLevel="0" collapsed="false">
      <c r="A2" s="19" t="s">
        <v>141</v>
      </c>
      <c r="B2" s="19"/>
      <c r="C2" s="19"/>
      <c r="D2" s="19"/>
      <c r="E2" s="19"/>
      <c r="F2" s="19"/>
      <c r="G2" s="19"/>
      <c r="H2" s="19"/>
      <c r="I2" s="19"/>
    </row>
    <row r="3" s="5" customFormat="true" ht="10.15" hidden="false" customHeight="true" outlineLevel="0" collapsed="false">
      <c r="A3" s="23"/>
      <c r="B3" s="17"/>
      <c r="C3" s="17"/>
      <c r="D3" s="17"/>
      <c r="E3" s="17"/>
      <c r="F3" s="86"/>
      <c r="G3" s="86"/>
      <c r="H3" s="86"/>
      <c r="I3" s="86"/>
    </row>
    <row r="4" s="5" customFormat="true" ht="15" hidden="false" customHeight="true" outlineLevel="0" collapsed="false">
      <c r="A4" s="21"/>
      <c r="B4" s="17"/>
      <c r="C4" s="17"/>
      <c r="D4" s="17"/>
      <c r="E4" s="17"/>
      <c r="F4" s="81"/>
      <c r="G4" s="81"/>
      <c r="H4" s="104" t="s">
        <v>142</v>
      </c>
      <c r="I4" s="81"/>
    </row>
    <row r="5" s="5" customFormat="true" ht="15" hidden="false" customHeight="true" outlineLevel="0" collapsed="false">
      <c r="A5" s="24" t="s">
        <v>143</v>
      </c>
      <c r="B5" s="26" t="s">
        <v>144</v>
      </c>
      <c r="C5" s="17"/>
      <c r="D5" s="17"/>
      <c r="E5" s="17"/>
      <c r="F5" s="81"/>
      <c r="H5" s="87" t="s">
        <v>145</v>
      </c>
      <c r="I5" s="87"/>
    </row>
    <row r="6" s="30" customFormat="true" ht="18" hidden="false" customHeight="true" outlineLevel="0" collapsed="false">
      <c r="A6" s="88"/>
      <c r="B6" s="29" t="s">
        <v>76</v>
      </c>
      <c r="C6" s="29"/>
      <c r="D6" s="29"/>
      <c r="E6" s="29"/>
      <c r="F6" s="29" t="s">
        <v>108</v>
      </c>
      <c r="G6" s="29"/>
      <c r="H6" s="29"/>
      <c r="I6" s="29"/>
    </row>
    <row r="7" s="30" customFormat="true" ht="18" hidden="false" customHeight="true" outlineLevel="0" collapsed="false">
      <c r="A7" s="89" t="s">
        <v>75</v>
      </c>
      <c r="B7" s="48" t="s">
        <v>77</v>
      </c>
      <c r="C7" s="48"/>
      <c r="D7" s="48"/>
      <c r="E7" s="48"/>
      <c r="F7" s="48" t="s">
        <v>109</v>
      </c>
      <c r="G7" s="48"/>
      <c r="H7" s="48"/>
      <c r="I7" s="48"/>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94"/>
      <c r="B9" s="95" t="s">
        <v>146</v>
      </c>
      <c r="C9" s="95"/>
      <c r="D9" s="96" t="s">
        <v>127</v>
      </c>
      <c r="E9" s="96"/>
      <c r="F9" s="95" t="s">
        <v>146</v>
      </c>
      <c r="G9" s="95"/>
      <c r="H9" s="96" t="s">
        <v>127</v>
      </c>
      <c r="I9" s="96"/>
    </row>
    <row r="10" s="63" customFormat="true" ht="18" hidden="false" customHeight="true" outlineLevel="0" collapsed="false">
      <c r="A10" s="97" t="s">
        <v>129</v>
      </c>
      <c r="B10" s="46" t="s">
        <v>147</v>
      </c>
      <c r="C10" s="46"/>
      <c r="D10" s="46" t="s">
        <v>148</v>
      </c>
      <c r="E10" s="46"/>
      <c r="F10" s="46" t="s">
        <v>149</v>
      </c>
      <c r="G10" s="46"/>
      <c r="H10" s="46" t="s">
        <v>150</v>
      </c>
      <c r="I10" s="46"/>
    </row>
    <row r="11" s="30" customFormat="true" ht="18" hidden="false" customHeight="true" outlineLevel="0" collapsed="false">
      <c r="A11" s="100" t="s">
        <v>133</v>
      </c>
      <c r="B11" s="93" t="s">
        <v>46</v>
      </c>
      <c r="C11" s="63"/>
      <c r="D11" s="93" t="s">
        <v>46</v>
      </c>
      <c r="E11" s="101"/>
      <c r="F11" s="93" t="s">
        <v>46</v>
      </c>
      <c r="G11" s="63"/>
      <c r="H11" s="93" t="s">
        <v>46</v>
      </c>
      <c r="I11" s="101"/>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5" customFormat="true" ht="40.15" hidden="false" customHeight="true" outlineLevel="0" collapsed="false">
      <c r="A13" s="102" t="s">
        <v>151</v>
      </c>
      <c r="B13" s="74" t="n">
        <v>21138.5</v>
      </c>
      <c r="C13" s="74" t="n">
        <f aca="false">SUM(B13*100/B17)</f>
        <v>8.89647289160937</v>
      </c>
      <c r="D13" s="74" t="n">
        <v>6065.6</v>
      </c>
      <c r="E13" s="75" t="n">
        <f aca="false">SUM(D13*100/(B13-D13))</f>
        <v>40.2417583875697</v>
      </c>
      <c r="F13" s="74" t="n">
        <v>4773.2</v>
      </c>
      <c r="G13" s="74" t="n">
        <f aca="false">SUM(F13*100/F17)</f>
        <v>2.1383608916318</v>
      </c>
      <c r="H13" s="74" t="n">
        <v>286.6</v>
      </c>
      <c r="I13" s="75" t="n">
        <f aca="false">SUM(H13*100/(F13-H13))</f>
        <v>6.38791066732047</v>
      </c>
    </row>
    <row r="14" s="5" customFormat="true" ht="40.15" hidden="false" customHeight="true" outlineLevel="0" collapsed="false">
      <c r="A14" s="102" t="s">
        <v>136</v>
      </c>
      <c r="B14" s="76" t="n">
        <v>7085.9</v>
      </c>
      <c r="C14" s="76" t="n">
        <f aca="false">SUM(B14*100/B17)</f>
        <v>2.98221336720462</v>
      </c>
      <c r="D14" s="76" t="n">
        <v>-2059.6</v>
      </c>
      <c r="E14" s="75" t="n">
        <f aca="false">SUM(D14*100/(B14-D14))</f>
        <v>-22.5203652069324</v>
      </c>
      <c r="F14" s="76" t="n">
        <v>30574.6</v>
      </c>
      <c r="G14" s="76" t="n">
        <f aca="false">SUM(F14*100/F17)</f>
        <v>13.6972112874561</v>
      </c>
      <c r="H14" s="76" t="n">
        <v>2247.5</v>
      </c>
      <c r="I14" s="103" t="n">
        <f aca="false">SUM(H14*100/(F14-H14))</f>
        <v>7.93409844283389</v>
      </c>
    </row>
    <row r="15" s="5" customFormat="true" ht="40.15" hidden="false" customHeight="true" outlineLevel="0" collapsed="false">
      <c r="A15" s="102" t="s">
        <v>137</v>
      </c>
      <c r="B15" s="76" t="n">
        <v>3554.7</v>
      </c>
      <c r="C15" s="76" t="n">
        <f aca="false">SUM(B15*100/B17)</f>
        <v>1.49605185740728</v>
      </c>
      <c r="D15" s="76" t="n">
        <v>465.7</v>
      </c>
      <c r="E15" s="103" t="n">
        <f aca="false">SUM(D15*100/(B15-D15))</f>
        <v>15.0760764001295</v>
      </c>
      <c r="F15" s="76" t="n">
        <v>2192</v>
      </c>
      <c r="G15" s="76" t="n">
        <f aca="false">SUM(F15*100/F17)</f>
        <v>0.982000979313021</v>
      </c>
      <c r="H15" s="76" t="n">
        <v>324.9</v>
      </c>
      <c r="I15" s="103" t="n">
        <f aca="false">SUM(H15*100/(F15-H15))</f>
        <v>17.4013175512827</v>
      </c>
    </row>
    <row r="16" s="5" customFormat="true" ht="40.15" hidden="false" customHeight="true" outlineLevel="0" collapsed="false">
      <c r="A16" s="102" t="s">
        <v>138</v>
      </c>
      <c r="B16" s="76" t="n">
        <v>205826.3</v>
      </c>
      <c r="C16" s="76" t="n">
        <f aca="false">SUM(B16*100/B17)</f>
        <v>86.6252618837787</v>
      </c>
      <c r="D16" s="76" t="n">
        <v>31014.7</v>
      </c>
      <c r="E16" s="103" t="n">
        <f aca="false">SUM(D16*100/(B16-D16))</f>
        <v>17.7417860142004</v>
      </c>
      <c r="F16" s="76" t="n">
        <v>185677.9</v>
      </c>
      <c r="G16" s="76" t="n">
        <f aca="false">SUM(F16*100/F17)</f>
        <v>83.182426841599</v>
      </c>
      <c r="H16" s="76" t="n">
        <v>35149.4</v>
      </c>
      <c r="I16" s="103" t="n">
        <f aca="false">SUM(H16*100/(F16-H16))</f>
        <v>23.350661170476</v>
      </c>
    </row>
    <row r="17" s="5" customFormat="true" ht="40.15" hidden="false" customHeight="true" outlineLevel="0" collapsed="false">
      <c r="A17" s="102" t="s">
        <v>139</v>
      </c>
      <c r="B17" s="76" t="n">
        <f aca="false">SUM(B13:B16)</f>
        <v>237605.4</v>
      </c>
      <c r="C17" s="76" t="n">
        <f aca="false">SUM(B17*100/B17)</f>
        <v>100</v>
      </c>
      <c r="D17" s="76" t="n">
        <f aca="false">SUM(D13:D16)</f>
        <v>35486.4</v>
      </c>
      <c r="E17" s="103" t="n">
        <f aca="false">SUM(D17*100/(B17-D17))</f>
        <v>17.557181660309</v>
      </c>
      <c r="F17" s="76" t="n">
        <f aca="false">SUM(F13:F16)</f>
        <v>223217.7</v>
      </c>
      <c r="G17" s="76" t="n">
        <f aca="false">SUM(F17*100/F17)</f>
        <v>100</v>
      </c>
      <c r="H17" s="76" t="n">
        <f aca="false">SUM(H13:H16)</f>
        <v>38008.4</v>
      </c>
      <c r="I17" s="103" t="n">
        <f aca="false">SUM(H17*100/(F17-H17))</f>
        <v>20.5218636429164</v>
      </c>
    </row>
    <row r="18" s="5" customFormat="true" ht="16.5" hidden="false" customHeight="false" outlineLevel="0" collapsed="false">
      <c r="A18" s="85"/>
      <c r="B18" s="81"/>
      <c r="C18" s="81"/>
      <c r="D18" s="81"/>
      <c r="E18" s="81"/>
      <c r="F18" s="81"/>
      <c r="G18" s="81"/>
      <c r="H18" s="81"/>
      <c r="I18" s="81"/>
    </row>
    <row r="19" s="5" customFormat="true" ht="16.5" hidden="false" customHeight="false" outlineLevel="0" collapsed="false">
      <c r="A19" s="85"/>
      <c r="B19" s="81"/>
      <c r="C19" s="81"/>
      <c r="D19" s="81"/>
      <c r="E19" s="81"/>
      <c r="F19" s="81"/>
      <c r="G19" s="81"/>
      <c r="H19" s="81"/>
      <c r="I19" s="81"/>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52</v>
      </c>
      <c r="F1" s="107"/>
      <c r="G1" s="107"/>
      <c r="H1" s="107"/>
      <c r="I1" s="107"/>
      <c r="J1" s="107"/>
      <c r="K1" s="107"/>
      <c r="L1" s="107"/>
      <c r="M1" s="107"/>
      <c r="N1" s="107"/>
      <c r="O1" s="107"/>
    </row>
    <row r="2" customFormat="false" ht="21.75" hidden="false" customHeight="true" outlineLevel="0" collapsed="false">
      <c r="E2" s="108" t="s">
        <v>153</v>
      </c>
      <c r="F2" s="108"/>
      <c r="G2" s="108"/>
      <c r="H2" s="108"/>
      <c r="I2" s="108"/>
      <c r="J2" s="108"/>
      <c r="K2" s="108"/>
      <c r="L2" s="108"/>
      <c r="M2" s="108"/>
      <c r="N2" s="108"/>
      <c r="O2" s="108"/>
    </row>
    <row r="3" customFormat="false" ht="22.5" hidden="false" customHeight="true" outlineLevel="0" collapsed="false">
      <c r="A3" s="105" t="n">
        <v>1</v>
      </c>
      <c r="B3" s="105" t="n">
        <v>14190.7</v>
      </c>
      <c r="C3" s="105" t="n">
        <v>11714.8</v>
      </c>
      <c r="E3" s="109"/>
      <c r="O3" s="109"/>
    </row>
    <row r="4" customFormat="false" ht="22.5" hidden="false" customHeight="true" outlineLevel="0" collapsed="false">
      <c r="A4" s="105" t="n">
        <v>2</v>
      </c>
      <c r="B4" s="105" t="n">
        <v>17182</v>
      </c>
      <c r="C4" s="105" t="n">
        <v>14406.7</v>
      </c>
      <c r="E4" s="109"/>
      <c r="O4" s="109"/>
    </row>
    <row r="5" customFormat="false" ht="22.5" hidden="false" customHeight="true" outlineLevel="0" collapsed="false">
      <c r="A5" s="105" t="n">
        <v>3</v>
      </c>
      <c r="B5" s="105" t="n">
        <v>15847</v>
      </c>
      <c r="C5" s="105" t="n">
        <v>13478.8</v>
      </c>
      <c r="E5" s="109"/>
      <c r="O5" s="109"/>
    </row>
    <row r="6" customFormat="false" ht="22.5" hidden="false" customHeight="true" outlineLevel="0" collapsed="false">
      <c r="A6" s="105" t="n">
        <v>4</v>
      </c>
      <c r="B6" s="105" t="n">
        <v>14507.6</v>
      </c>
      <c r="C6" s="105" t="n">
        <v>12406.6</v>
      </c>
      <c r="E6" s="109"/>
      <c r="O6" s="109"/>
    </row>
    <row r="7" customFormat="false" ht="22.5" hidden="false" customHeight="true" outlineLevel="0" collapsed="false">
      <c r="A7" s="105" t="n">
        <v>5</v>
      </c>
      <c r="B7" s="105" t="n">
        <v>13330.2</v>
      </c>
      <c r="C7" s="105" t="n">
        <v>11874.6</v>
      </c>
      <c r="E7" s="109"/>
      <c r="O7" s="109"/>
    </row>
    <row r="8" customFormat="false" ht="22.5" hidden="false" customHeight="true" outlineLevel="0" collapsed="false">
      <c r="A8" s="105" t="n">
        <v>6</v>
      </c>
      <c r="B8" s="105" t="n">
        <v>18691.9</v>
      </c>
      <c r="C8" s="105" t="n">
        <v>16570.1</v>
      </c>
      <c r="E8" s="109"/>
      <c r="O8" s="109"/>
    </row>
    <row r="9" customFormat="false" ht="22.5" hidden="false" customHeight="true" outlineLevel="0" collapsed="false">
      <c r="A9" s="105" t="n">
        <v>7</v>
      </c>
      <c r="B9" s="105" t="n">
        <v>18196</v>
      </c>
      <c r="C9" s="105" t="n">
        <v>16849.2</v>
      </c>
      <c r="E9" s="109"/>
      <c r="O9" s="109"/>
    </row>
    <row r="10" customFormat="false" ht="22.5" hidden="false" customHeight="true" outlineLevel="0" collapsed="false">
      <c r="A10" s="105" t="n">
        <v>8</v>
      </c>
      <c r="B10" s="105" t="n">
        <v>18109</v>
      </c>
      <c r="C10" s="105" t="n">
        <v>16576.6</v>
      </c>
      <c r="E10" s="109"/>
      <c r="O10" s="109"/>
    </row>
    <row r="11" customFormat="false" ht="22.5" hidden="false" customHeight="true" outlineLevel="0" collapsed="false">
      <c r="A11" s="105" t="n">
        <v>9</v>
      </c>
      <c r="B11" s="105" t="n">
        <v>19736</v>
      </c>
      <c r="C11" s="105" t="n">
        <v>18697.6</v>
      </c>
      <c r="E11" s="109"/>
      <c r="O11" s="109"/>
    </row>
    <row r="12" customFormat="false" ht="22.5" hidden="false" customHeight="true" outlineLevel="0" collapsed="false">
      <c r="A12" s="105" t="n">
        <v>10</v>
      </c>
      <c r="B12" s="105" t="n">
        <v>19952</v>
      </c>
      <c r="C12" s="105" t="n">
        <v>17646.6</v>
      </c>
      <c r="E12" s="109"/>
      <c r="O12" s="109"/>
    </row>
    <row r="13" customFormat="false" ht="22.5" hidden="false" customHeight="true" outlineLevel="0" collapsed="false">
      <c r="A13" s="105" t="n">
        <v>11</v>
      </c>
      <c r="B13" s="105" t="n">
        <v>20097.8</v>
      </c>
      <c r="C13" s="105" t="n">
        <v>17970.1</v>
      </c>
      <c r="E13" s="109"/>
      <c r="O13" s="109"/>
    </row>
    <row r="14" customFormat="false" ht="22.5" hidden="false" customHeight="true" outlineLevel="0" collapsed="false">
      <c r="A14" s="105" t="n">
        <v>12</v>
      </c>
      <c r="B14" s="105" t="n">
        <v>24533.2</v>
      </c>
      <c r="C14" s="105" t="n">
        <v>22682.5</v>
      </c>
      <c r="E14" s="109"/>
      <c r="O14" s="109"/>
    </row>
    <row r="15" customFormat="false" ht="22.5" hidden="false" customHeight="true" outlineLevel="0" collapsed="false">
      <c r="A15" s="105" t="n">
        <v>1</v>
      </c>
      <c r="B15" s="105" t="n">
        <v>19264.5</v>
      </c>
      <c r="C15" s="105" t="n">
        <v>18215.3</v>
      </c>
      <c r="E15" s="109"/>
      <c r="O15" s="109"/>
    </row>
    <row r="16" customFormat="false" ht="22.5" hidden="false" customHeight="true" outlineLevel="0" collapsed="false">
      <c r="A16" s="105" t="n">
        <v>2</v>
      </c>
      <c r="B16" s="105" t="n">
        <v>17833.2</v>
      </c>
      <c r="C16" s="105" t="n">
        <v>15751.6</v>
      </c>
      <c r="E16" s="109"/>
      <c r="O16" s="109"/>
    </row>
    <row r="17" customFormat="false" ht="22.5" hidden="false" customHeight="true" outlineLevel="0" collapsed="false">
      <c r="A17" s="105" t="n">
        <v>3</v>
      </c>
      <c r="B17" s="105" t="n">
        <v>24364.6</v>
      </c>
      <c r="C17" s="105" t="n">
        <v>21839.7</v>
      </c>
      <c r="E17" s="109"/>
      <c r="O17" s="109"/>
    </row>
    <row r="18" customFormat="false" ht="22.5" hidden="false" customHeight="true" outlineLevel="0" collapsed="false">
      <c r="A18" s="105" t="n">
        <v>4</v>
      </c>
      <c r="B18" s="105" t="n">
        <v>21929.3</v>
      </c>
      <c r="C18" s="105" t="n">
        <v>21065.3</v>
      </c>
      <c r="E18" s="109"/>
      <c r="O18" s="109"/>
    </row>
    <row r="19" customFormat="false" ht="24" hidden="false" customHeight="true" outlineLevel="0" collapsed="false">
      <c r="A19" s="105" t="n">
        <v>5</v>
      </c>
      <c r="B19" s="105" t="n">
        <v>23141</v>
      </c>
      <c r="C19" s="105" t="n">
        <v>20044</v>
      </c>
      <c r="E19" s="109"/>
      <c r="G19" s="110" t="s">
        <v>154</v>
      </c>
      <c r="J19" s="111" t="s">
        <v>155</v>
      </c>
      <c r="M19" s="111" t="s">
        <v>156</v>
      </c>
      <c r="O19" s="109"/>
    </row>
    <row r="20" customFormat="false" ht="19.5" hidden="false" customHeight="true" outlineLevel="0" collapsed="false">
      <c r="A20" s="105" t="n">
        <v>6</v>
      </c>
      <c r="B20" s="105" t="n">
        <v>23467.2</v>
      </c>
      <c r="C20" s="105" t="n">
        <v>21777.8</v>
      </c>
      <c r="E20" s="109"/>
      <c r="G20" s="112" t="s">
        <v>157</v>
      </c>
      <c r="J20" s="111" t="n">
        <v>2010</v>
      </c>
      <c r="M20" s="111" t="n">
        <v>2011</v>
      </c>
      <c r="O20" s="109"/>
    </row>
    <row r="21" customFormat="false" ht="30" hidden="false" customHeight="true" outlineLevel="0" collapsed="false">
      <c r="A21" s="105" t="n">
        <v>7</v>
      </c>
      <c r="B21" s="105" t="n">
        <v>23866.6</v>
      </c>
      <c r="C21" s="105" t="n">
        <v>21462.4</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4501</v>
      </c>
      <c r="C22" s="105" t="n">
        <v>22386.9</v>
      </c>
    </row>
    <row r="23" customFormat="false" ht="16.5" hidden="false" customHeight="false" outlineLevel="0" collapsed="false">
      <c r="A23" s="105" t="n">
        <v>9</v>
      </c>
      <c r="B23" s="105" t="n">
        <v>23751.5</v>
      </c>
      <c r="C23" s="105" t="n">
        <v>22766.4</v>
      </c>
    </row>
    <row r="24" customFormat="false" ht="16.5" hidden="false" customHeight="false" outlineLevel="0" collapsed="false">
      <c r="A24" s="105" t="n">
        <v>10</v>
      </c>
      <c r="B24" s="105" t="n">
        <v>24581.3</v>
      </c>
      <c r="C24" s="105" t="n">
        <v>22805</v>
      </c>
    </row>
    <row r="25" customFormat="false" ht="16.5" hidden="false" customHeight="false" outlineLevel="0" collapsed="false">
      <c r="A25" s="105" t="n">
        <v>11</v>
      </c>
      <c r="B25" s="105" t="n">
        <v>24854.7</v>
      </c>
      <c r="C25" s="105" t="n">
        <v>23978.2</v>
      </c>
    </row>
    <row r="26" customFormat="false" ht="16.5" hidden="false" customHeight="false" outlineLevel="0" collapsed="false">
      <c r="A26" s="105" t="n">
        <v>12</v>
      </c>
      <c r="B26" s="105" t="n">
        <v>28049.9</v>
      </c>
      <c r="C26" s="105" t="n">
        <v>26119.8</v>
      </c>
    </row>
    <row r="27" customFormat="false" ht="16.5" hidden="false" customHeight="false" outlineLevel="0" collapsed="false">
      <c r="A27" s="105" t="n">
        <v>1</v>
      </c>
      <c r="B27" s="105" t="n">
        <v>24281.7</v>
      </c>
      <c r="C27" s="105" t="n">
        <v>23559.5</v>
      </c>
    </row>
    <row r="28" customFormat="false" ht="16.5" hidden="false" customHeight="false" outlineLevel="0" collapsed="false">
      <c r="A28" s="105" t="n">
        <v>2</v>
      </c>
      <c r="B28" s="105" t="n">
        <v>19851.7</v>
      </c>
      <c r="C28" s="105" t="n">
        <v>17025.6</v>
      </c>
    </row>
    <row r="29" customFormat="false" ht="16.5" hidden="false" customHeight="false" outlineLevel="0" collapsed="false">
      <c r="A29" s="105" t="n">
        <v>3</v>
      </c>
      <c r="B29" s="105" t="n">
        <v>30073.3</v>
      </c>
      <c r="C29" s="105" t="n">
        <v>29247.9</v>
      </c>
    </row>
    <row r="30" customFormat="false" ht="16.5" hidden="false" customHeight="false" outlineLevel="0" collapsed="false">
      <c r="A30" s="105" t="n">
        <v>4</v>
      </c>
      <c r="B30" s="105" t="n">
        <v>25102.4</v>
      </c>
      <c r="C30" s="105" t="n">
        <v>24936.9</v>
      </c>
    </row>
    <row r="31" customFormat="false" ht="16.5" hidden="false" customHeight="false" outlineLevel="0" collapsed="false">
      <c r="A31" s="105" t="n">
        <v>5</v>
      </c>
      <c r="B31" s="105" t="n">
        <v>27143</v>
      </c>
      <c r="C31" s="105" t="n">
        <v>25514.7</v>
      </c>
    </row>
    <row r="32" customFormat="false" ht="16.5" hidden="false" customHeight="false" outlineLevel="0" collapsed="false">
      <c r="A32" s="105" t="n">
        <v>6</v>
      </c>
      <c r="B32" s="105" t="n">
        <v>28071.8</v>
      </c>
      <c r="C32" s="105" t="n">
        <v>26534.8</v>
      </c>
    </row>
    <row r="33" customFormat="false" ht="16.5" hidden="false" customHeight="false" outlineLevel="0" collapsed="false">
      <c r="A33" s="105" t="n">
        <v>7</v>
      </c>
      <c r="B33" s="105" t="n">
        <v>25979.3</v>
      </c>
      <c r="C33" s="105" t="n">
        <v>24115.8</v>
      </c>
    </row>
    <row r="34" customFormat="false" ht="16.5" hidden="false" customHeight="false" outlineLevel="0" collapsed="false">
      <c r="A34" s="105" t="n">
        <v>8</v>
      </c>
      <c r="B34" s="105" t="n">
        <v>29553.5</v>
      </c>
      <c r="C34" s="105" t="n">
        <v>25673.8</v>
      </c>
    </row>
    <row r="35" customFormat="false" ht="16.5" hidden="false" customHeight="false" outlineLevel="0" collapsed="false">
      <c r="A35" s="105" t="n">
        <v>9</v>
      </c>
      <c r="B35" s="105" t="n">
        <v>27548.7</v>
      </c>
      <c r="C35" s="105" t="n">
        <v>26608.7</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3" width="4.5"/>
    <col collapsed="false" customWidth="true" hidden="false" outlineLevel="0" max="5" min="2" style="114" width="12.62"/>
    <col collapsed="false" customWidth="true" hidden="false" outlineLevel="0" max="6" min="6" style="113" width="6.62"/>
    <col collapsed="false" customWidth="true" hidden="false" outlineLevel="0" max="17" min="7" style="113" width="11.12"/>
    <col collapsed="false" customWidth="false" hidden="false" outlineLevel="0" max="257" min="18" style="113" width="8.99"/>
  </cols>
  <sheetData>
    <row r="1" customFormat="false" ht="23.25" hidden="false" customHeight="true" outlineLevel="0" collapsed="false">
      <c r="F1" s="115"/>
      <c r="G1" s="116" t="s">
        <v>158</v>
      </c>
      <c r="H1" s="116"/>
      <c r="I1" s="116"/>
      <c r="J1" s="116"/>
      <c r="K1" s="116"/>
      <c r="L1" s="116"/>
      <c r="M1" s="116"/>
      <c r="N1" s="116"/>
      <c r="O1" s="116"/>
      <c r="P1" s="116"/>
      <c r="Q1" s="116"/>
    </row>
    <row r="2" s="117" customFormat="true" ht="20.1" hidden="false" customHeight="true" outlineLevel="0" collapsed="false">
      <c r="B2" s="118" t="n">
        <v>99</v>
      </c>
      <c r="C2" s="118" t="n">
        <v>100</v>
      </c>
      <c r="D2" s="118" t="n">
        <v>99</v>
      </c>
      <c r="E2" s="118" t="n">
        <v>100</v>
      </c>
      <c r="F2" s="119"/>
      <c r="G2" s="120" t="s">
        <v>159</v>
      </c>
      <c r="H2" s="120"/>
      <c r="I2" s="120"/>
      <c r="J2" s="120"/>
      <c r="K2" s="120"/>
      <c r="L2" s="120"/>
      <c r="M2" s="120"/>
      <c r="N2" s="120"/>
      <c r="O2" s="120"/>
      <c r="P2" s="120"/>
      <c r="Q2" s="120"/>
    </row>
    <row r="3" customFormat="false" ht="5.1" hidden="false" customHeight="true" outlineLevel="0" collapsed="false">
      <c r="A3" s="121" t="n">
        <v>1</v>
      </c>
      <c r="B3" s="114" t="n">
        <v>19264.5</v>
      </c>
      <c r="C3" s="114" t="n">
        <v>24281.7</v>
      </c>
      <c r="D3" s="114" t="n">
        <v>18215.3</v>
      </c>
      <c r="E3" s="114" t="n">
        <v>23559.5</v>
      </c>
      <c r="F3" s="115"/>
      <c r="G3" s="115"/>
      <c r="H3" s="115"/>
      <c r="I3" s="115"/>
      <c r="J3" s="115"/>
      <c r="K3" s="115"/>
      <c r="L3" s="115"/>
      <c r="M3" s="115"/>
      <c r="N3" s="115"/>
      <c r="O3" s="115"/>
      <c r="P3" s="115"/>
      <c r="Q3" s="115"/>
    </row>
    <row r="4" customFormat="false" ht="20.1" hidden="false" customHeight="true" outlineLevel="0" collapsed="false">
      <c r="A4" s="121" t="n">
        <v>2</v>
      </c>
      <c r="B4" s="114" t="n">
        <v>37097.7</v>
      </c>
      <c r="C4" s="114" t="n">
        <v>44133.4</v>
      </c>
      <c r="D4" s="114" t="n">
        <v>33966.9</v>
      </c>
      <c r="E4" s="114" t="n">
        <v>40585.1</v>
      </c>
      <c r="F4" s="115"/>
      <c r="G4" s="115"/>
      <c r="H4" s="122"/>
      <c r="I4" s="123" t="s">
        <v>160</v>
      </c>
      <c r="J4" s="122"/>
      <c r="K4" s="115"/>
      <c r="L4" s="115"/>
      <c r="M4" s="115"/>
      <c r="N4" s="122"/>
      <c r="O4" s="123" t="s">
        <v>161</v>
      </c>
      <c r="P4" s="122"/>
      <c r="Q4" s="115"/>
    </row>
    <row r="5" customFormat="false" ht="27.75" hidden="false" customHeight="true" outlineLevel="0" collapsed="false">
      <c r="A5" s="121" t="n">
        <v>3</v>
      </c>
      <c r="B5" s="114" t="n">
        <v>61462.3</v>
      </c>
      <c r="C5" s="114" t="n">
        <v>74206.7</v>
      </c>
      <c r="D5" s="114" t="n">
        <v>55706.6</v>
      </c>
      <c r="E5" s="114" t="n">
        <v>69833</v>
      </c>
      <c r="F5" s="115"/>
      <c r="G5" s="115"/>
      <c r="H5" s="115"/>
      <c r="I5" s="115"/>
      <c r="J5" s="115"/>
      <c r="K5" s="115"/>
      <c r="L5" s="115"/>
      <c r="M5" s="115"/>
      <c r="N5" s="115"/>
      <c r="O5" s="115"/>
      <c r="P5" s="115"/>
      <c r="Q5" s="115"/>
    </row>
    <row r="6" customFormat="false" ht="27.75" hidden="false" customHeight="true" outlineLevel="0" collapsed="false">
      <c r="A6" s="121" t="n">
        <v>4</v>
      </c>
      <c r="B6" s="114" t="n">
        <v>83391.6</v>
      </c>
      <c r="C6" s="114" t="n">
        <v>99309.1</v>
      </c>
      <c r="D6" s="114" t="n">
        <v>76771.9</v>
      </c>
      <c r="E6" s="114" t="n">
        <v>94769.9</v>
      </c>
      <c r="F6" s="115"/>
      <c r="G6" s="115"/>
      <c r="H6" s="115"/>
      <c r="I6" s="115"/>
      <c r="J6" s="115"/>
      <c r="K6" s="115"/>
      <c r="L6" s="115"/>
      <c r="M6" s="115"/>
      <c r="N6" s="115"/>
      <c r="O6" s="115"/>
      <c r="P6" s="115"/>
      <c r="Q6" s="115"/>
    </row>
    <row r="7" customFormat="false" ht="27.75" hidden="false" customHeight="true" outlineLevel="0" collapsed="false">
      <c r="A7" s="121" t="n">
        <v>5</v>
      </c>
      <c r="B7" s="114" t="n">
        <v>106532.6</v>
      </c>
      <c r="C7" s="114" t="n">
        <v>126452.1</v>
      </c>
      <c r="D7" s="124" t="n">
        <v>96815.9</v>
      </c>
      <c r="E7" s="124" t="n">
        <v>120284.6</v>
      </c>
      <c r="F7" s="115"/>
      <c r="G7" s="115"/>
      <c r="H7" s="115"/>
      <c r="I7" s="115"/>
      <c r="J7" s="115"/>
      <c r="K7" s="115"/>
      <c r="L7" s="115"/>
      <c r="M7" s="115"/>
      <c r="N7" s="115"/>
      <c r="O7" s="115"/>
      <c r="P7" s="115"/>
      <c r="Q7" s="115"/>
    </row>
    <row r="8" customFormat="false" ht="27.75" hidden="false" customHeight="true" outlineLevel="0" collapsed="false">
      <c r="A8" s="121" t="n">
        <v>6</v>
      </c>
      <c r="B8" s="114" t="n">
        <v>129999.8</v>
      </c>
      <c r="C8" s="114" t="n">
        <v>154523.9</v>
      </c>
      <c r="D8" s="114" t="n">
        <v>118593.7</v>
      </c>
      <c r="E8" s="114" t="n">
        <v>146819.4</v>
      </c>
      <c r="F8" s="115"/>
      <c r="G8" s="115"/>
      <c r="H8" s="115"/>
      <c r="I8" s="115"/>
      <c r="J8" s="115"/>
      <c r="K8" s="115"/>
      <c r="L8" s="115"/>
      <c r="M8" s="115"/>
      <c r="N8" s="115"/>
      <c r="O8" s="115"/>
      <c r="P8" s="115"/>
      <c r="Q8" s="115"/>
    </row>
    <row r="9" customFormat="false" ht="27.75" hidden="false" customHeight="true" outlineLevel="0" collapsed="false">
      <c r="A9" s="121" t="n">
        <v>7</v>
      </c>
      <c r="B9" s="114" t="n">
        <v>153866.4</v>
      </c>
      <c r="C9" s="114" t="n">
        <v>180503.2</v>
      </c>
      <c r="D9" s="114" t="n">
        <v>140056.1</v>
      </c>
      <c r="E9" s="114" t="n">
        <v>170935.2</v>
      </c>
      <c r="F9" s="115"/>
      <c r="G9" s="115"/>
      <c r="H9" s="115"/>
      <c r="I9" s="115"/>
      <c r="J9" s="115"/>
      <c r="K9" s="115"/>
      <c r="L9" s="115"/>
      <c r="M9" s="115"/>
      <c r="N9" s="115"/>
      <c r="O9" s="115"/>
      <c r="P9" s="115"/>
      <c r="Q9" s="115"/>
    </row>
    <row r="10" customFormat="false" ht="27.75" hidden="false" customHeight="true" outlineLevel="0" collapsed="false">
      <c r="A10" s="121" t="n">
        <v>8</v>
      </c>
      <c r="B10" s="114" t="n">
        <v>178367.4</v>
      </c>
      <c r="C10" s="114" t="n">
        <v>210056.7</v>
      </c>
      <c r="D10" s="114" t="n">
        <v>162443</v>
      </c>
      <c r="E10" s="114" t="n">
        <v>196609</v>
      </c>
      <c r="F10" s="115"/>
      <c r="G10" s="115"/>
      <c r="H10" s="115"/>
      <c r="I10" s="115"/>
      <c r="J10" s="115"/>
      <c r="K10" s="115"/>
      <c r="L10" s="115"/>
      <c r="M10" s="115"/>
      <c r="N10" s="115"/>
      <c r="O10" s="115"/>
      <c r="P10" s="115"/>
      <c r="Q10" s="115"/>
    </row>
    <row r="11" customFormat="false" ht="27.75" hidden="false" customHeight="true" outlineLevel="0" collapsed="false">
      <c r="A11" s="121" t="n">
        <v>9</v>
      </c>
      <c r="B11" s="114" t="n">
        <v>202118.9</v>
      </c>
      <c r="C11" s="114" t="n">
        <v>237605.4</v>
      </c>
      <c r="D11" s="114" t="n">
        <v>185209.4</v>
      </c>
      <c r="E11" s="114" t="n">
        <v>223217.7</v>
      </c>
      <c r="F11" s="115"/>
      <c r="G11" s="115"/>
      <c r="H11" s="115"/>
      <c r="I11" s="115"/>
      <c r="J11" s="115"/>
      <c r="K11" s="115"/>
      <c r="L11" s="115"/>
      <c r="M11" s="115"/>
      <c r="N11" s="115"/>
      <c r="O11" s="115"/>
      <c r="P11" s="115"/>
      <c r="Q11" s="115"/>
    </row>
    <row r="12" customFormat="false" ht="27.75" hidden="false" customHeight="true" outlineLevel="0" collapsed="false">
      <c r="A12" s="121" t="n">
        <v>10</v>
      </c>
      <c r="B12" s="114" t="n">
        <v>226700.2</v>
      </c>
      <c r="D12" s="114" t="n">
        <v>208014.4</v>
      </c>
      <c r="F12" s="115"/>
      <c r="G12" s="115"/>
      <c r="H12" s="115"/>
      <c r="I12" s="115"/>
      <c r="J12" s="115"/>
      <c r="K12" s="115"/>
      <c r="L12" s="115"/>
      <c r="M12" s="115"/>
      <c r="N12" s="115"/>
      <c r="O12" s="115"/>
      <c r="P12" s="115"/>
      <c r="Q12" s="115"/>
    </row>
    <row r="13" customFormat="false" ht="27.75" hidden="false" customHeight="true" outlineLevel="0" collapsed="false">
      <c r="A13" s="121" t="n">
        <v>11</v>
      </c>
      <c r="B13" s="114" t="n">
        <v>251554.9</v>
      </c>
      <c r="D13" s="114" t="n">
        <v>231992.6</v>
      </c>
      <c r="F13" s="115"/>
      <c r="G13" s="115"/>
      <c r="H13" s="115"/>
      <c r="I13" s="115"/>
      <c r="J13" s="115"/>
      <c r="K13" s="115"/>
      <c r="L13" s="115"/>
      <c r="M13" s="115"/>
      <c r="N13" s="115"/>
      <c r="O13" s="115"/>
      <c r="P13" s="115"/>
      <c r="Q13" s="115"/>
    </row>
    <row r="14" customFormat="false" ht="27.75" hidden="false" customHeight="true" outlineLevel="0" collapsed="false">
      <c r="A14" s="121" t="n">
        <v>12</v>
      </c>
      <c r="B14" s="114" t="n">
        <v>279604.8</v>
      </c>
      <c r="D14" s="114" t="n">
        <v>258112.4</v>
      </c>
      <c r="F14" s="115"/>
      <c r="G14" s="115"/>
      <c r="H14" s="115"/>
      <c r="I14" s="115"/>
      <c r="J14" s="115"/>
      <c r="K14" s="115"/>
      <c r="L14" s="115"/>
      <c r="M14" s="115"/>
      <c r="N14" s="115"/>
      <c r="O14" s="115"/>
      <c r="P14" s="115"/>
      <c r="Q14" s="115"/>
    </row>
    <row r="15" customFormat="false" ht="34.5" hidden="false" customHeight="true" outlineLevel="0" collapsed="false">
      <c r="F15" s="115"/>
      <c r="G15" s="115"/>
      <c r="H15" s="115"/>
      <c r="I15" s="115"/>
      <c r="J15" s="115"/>
      <c r="K15" s="115"/>
      <c r="L15" s="115"/>
      <c r="M15" s="115"/>
      <c r="N15" s="115"/>
      <c r="O15" s="115"/>
      <c r="P15" s="115"/>
      <c r="Q15" s="115"/>
    </row>
    <row r="16" customFormat="false" ht="32.25" hidden="false" customHeight="true" outlineLevel="0" collapsed="false">
      <c r="F16" s="115"/>
      <c r="G16" s="115"/>
      <c r="H16" s="115"/>
      <c r="I16" s="115"/>
      <c r="J16" s="115"/>
      <c r="K16" s="115"/>
      <c r="L16" s="125"/>
      <c r="M16" s="115"/>
      <c r="N16" s="115"/>
      <c r="O16" s="115"/>
      <c r="P16" s="115"/>
      <c r="Q16" s="115"/>
    </row>
    <row r="17" customFormat="false" ht="27.75" hidden="false" customHeight="true" outlineLevel="0" collapsed="false">
      <c r="F17" s="115"/>
      <c r="G17" s="115"/>
      <c r="H17" s="115"/>
      <c r="I17" s="115"/>
      <c r="J17" s="115"/>
      <c r="K17" s="115"/>
      <c r="L17" s="123" t="str">
        <f aca="false">"- 8  -"</f>
        <v>- 8  -</v>
      </c>
      <c r="M17" s="126"/>
      <c r="N17" s="115"/>
      <c r="O17" s="115"/>
      <c r="P17" s="115"/>
      <c r="Q17" s="115"/>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10-06T20:50:51Z</cp:lastPrinted>
  <dcterms:modified xsi:type="dcterms:W3CDTF">2011-10-13T07:48:14Z</dcterms:modified>
  <cp:revision>0</cp:revision>
  <dc:subject/>
  <dc:title/>
</cp:coreProperties>
</file>