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五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906.2</t>
    </r>
    <r>
      <rPr>
        <b val="true"/>
        <sz val="12"/>
        <color rgb="FF000000"/>
        <rFont val="Noto Sans"/>
        <family val="2"/>
      </rPr>
      <t xml:space="preserve">百萬美元，較上年同期增加</t>
    </r>
    <r>
      <rPr>
        <b val="true"/>
        <sz val="12"/>
        <color rgb="FF000000"/>
        <rFont val="新細明體"/>
        <family val="1"/>
        <charset val="136"/>
      </rPr>
      <t xml:space="preserve">649.0</t>
    </r>
    <r>
      <rPr>
        <b val="true"/>
        <sz val="12"/>
        <color rgb="FF000000"/>
        <rFont val="Noto Sans"/>
        <family val="2"/>
      </rPr>
      <t xml:space="preserve">百萬美元或</t>
    </r>
    <r>
      <rPr>
        <b val="true"/>
        <sz val="12"/>
        <color rgb="FF000000"/>
        <rFont val="新細明體"/>
        <family val="1"/>
        <charset val="136"/>
      </rPr>
      <t xml:space="preserve">2.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6,826.2</t>
    </r>
    <r>
      <rPr>
        <b val="true"/>
        <sz val="12"/>
        <color rgb="FF000000"/>
        <rFont val="Noto Sans"/>
        <family val="2"/>
      </rPr>
      <t xml:space="preserve">百萬美元，較上年同期減少</t>
    </r>
    <r>
      <rPr>
        <b val="true"/>
        <sz val="12"/>
        <color rgb="FF000000"/>
        <rFont val="新細明體"/>
        <family val="1"/>
        <charset val="136"/>
      </rPr>
      <t xml:space="preserve">6.0</t>
    </r>
    <r>
      <rPr>
        <b val="true"/>
        <sz val="12"/>
        <color rgb="FF000000"/>
        <rFont val="Noto Sans"/>
        <family val="2"/>
      </rPr>
      <t xml:space="preserve">百萬美元或</t>
    </r>
    <r>
      <rPr>
        <b val="true"/>
        <sz val="12"/>
        <color rgb="FF000000"/>
        <rFont val="新細明體"/>
        <family val="1"/>
        <charset val="136"/>
      </rPr>
      <t xml:space="preserve">0.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06.3</t>
    </r>
    <r>
      <rPr>
        <b val="true"/>
        <sz val="12"/>
        <color rgb="FF000000"/>
        <rFont val="Noto Sans"/>
        <family val="2"/>
      </rPr>
      <t xml:space="preserve">百萬美元，較上年同期增加</t>
    </r>
    <r>
      <rPr>
        <b val="true"/>
        <sz val="12"/>
        <color rgb="FF000000"/>
        <rFont val="新細明體"/>
        <family val="1"/>
        <charset val="136"/>
      </rPr>
      <t xml:space="preserve">8.4</t>
    </r>
    <r>
      <rPr>
        <b val="true"/>
        <sz val="12"/>
        <color rgb="FF000000"/>
        <rFont val="Noto Sans"/>
        <family val="2"/>
      </rPr>
      <t xml:space="preserve">百萬美元或</t>
    </r>
    <r>
      <rPr>
        <b val="true"/>
        <sz val="12"/>
        <color rgb="FF000000"/>
        <rFont val="新細明體"/>
        <family val="1"/>
        <charset val="136"/>
      </rPr>
      <t xml:space="preserve">0.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1,499.9</t>
    </r>
    <r>
      <rPr>
        <b val="true"/>
        <sz val="12"/>
        <color rgb="FF000000"/>
        <rFont val="Noto Sans"/>
        <family val="2"/>
      </rPr>
      <t xml:space="preserve">百萬美元，較上年同期增加</t>
    </r>
    <r>
      <rPr>
        <b val="true"/>
        <sz val="12"/>
        <color rgb="FF000000"/>
        <rFont val="新細明體"/>
        <family val="1"/>
        <charset val="136"/>
      </rPr>
      <t xml:space="preserve">640.6</t>
    </r>
    <r>
      <rPr>
        <b val="true"/>
        <sz val="12"/>
        <color rgb="FF000000"/>
        <rFont val="Noto Sans"/>
        <family val="2"/>
      </rPr>
      <t xml:space="preserve">百萬美元或</t>
    </r>
    <r>
      <rPr>
        <b val="true"/>
        <sz val="12"/>
        <color rgb="FF000000"/>
        <rFont val="新細明體"/>
        <family val="1"/>
        <charset val="136"/>
      </rPr>
      <t xml:space="preserve">3.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511.7</t>
    </r>
    <r>
      <rPr>
        <b val="true"/>
        <sz val="12"/>
        <color rgb="FF000000"/>
        <rFont val="Noto Sans"/>
        <family val="2"/>
      </rPr>
      <t xml:space="preserve">百萬美元，較上年同期增加</t>
    </r>
    <r>
      <rPr>
        <b val="true"/>
        <sz val="12"/>
        <color rgb="FF000000"/>
        <rFont val="新細明體"/>
        <family val="1"/>
        <charset val="136"/>
      </rPr>
      <t xml:space="preserve">9.3</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3,314.5</t>
    </r>
    <r>
      <rPr>
        <b val="true"/>
        <sz val="12"/>
        <color rgb="FF000000"/>
        <rFont val="Noto Sans"/>
        <family val="2"/>
      </rPr>
      <t xml:space="preserve">百萬美元，較上年同期減少</t>
    </r>
    <r>
      <rPr>
        <b val="true"/>
        <sz val="12"/>
        <color rgb="FF000000"/>
        <rFont val="新細明體"/>
        <family val="1"/>
        <charset val="136"/>
      </rPr>
      <t xml:space="preserve">15.3</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t xml:space="preserve">r</t>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6</t>
  </si>
  <si>
    <t xml:space="preserve">Nov.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6</t>
  </si>
  <si>
    <t xml:space="preserve">Jan.-Nov.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1</c:v>
                </c:pt>
                <c:pt idx="28">
                  <c:v>20919.8</c:v>
                </c:pt>
                <c:pt idx="29">
                  <c:v>20952.6</c:v>
                </c:pt>
                <c:pt idx="30">
                  <c:v>20403.9</c:v>
                </c:pt>
                <c:pt idx="31">
                  <c:v>22854.6</c:v>
                </c:pt>
                <c:pt idx="32">
                  <c:v>20305.6</c:v>
                </c:pt>
                <c:pt idx="33">
                  <c:v>22117.4</c:v>
                </c:pt>
                <c:pt idx="34">
                  <c:v>22906.2</c:v>
                </c:pt>
              </c:numCache>
            </c:numRef>
          </c:val>
          <c:smooth val="0"/>
        </c:ser>
        <c:hiLowLines>
          <c:spPr>
            <a:ln w="0">
              <a:noFill/>
            </a:ln>
          </c:spPr>
        </c:hiLowLines>
        <c:marker val="1"/>
        <c:axId val="67241555"/>
        <c:axId val="7852942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2</c:v>
                </c:pt>
                <c:pt idx="27">
                  <c:v>15412.7</c:v>
                </c:pt>
                <c:pt idx="28">
                  <c:v>15520.4</c:v>
                </c:pt>
                <c:pt idx="29">
                  <c:v>16494.1</c:v>
                </c:pt>
                <c:pt idx="30">
                  <c:v>16571.3</c:v>
                </c:pt>
                <c:pt idx="31">
                  <c:v>16899.4</c:v>
                </c:pt>
                <c:pt idx="32">
                  <c:v>16974.9</c:v>
                </c:pt>
                <c:pt idx="33">
                  <c:v>17736.4</c:v>
                </c:pt>
                <c:pt idx="34">
                  <c:v>16826.2</c:v>
                </c:pt>
              </c:numCache>
            </c:numRef>
          </c:val>
          <c:smooth val="0"/>
        </c:ser>
        <c:hiLowLines>
          <c:spPr>
            <a:ln w="0">
              <a:noFill/>
            </a:ln>
          </c:spPr>
        </c:hiLowLines>
        <c:marker val="1"/>
        <c:axId val="47354898"/>
        <c:axId val="45663290"/>
      </c:lineChart>
      <c:catAx>
        <c:axId val="6724155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529425"/>
        <c:crossesAt val="5000"/>
        <c:auto val="1"/>
        <c:lblAlgn val="ctr"/>
        <c:lblOffset val="100"/>
        <c:noMultiLvlLbl val="0"/>
      </c:catAx>
      <c:valAx>
        <c:axId val="7852942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241555"/>
        <c:crossesAt val="1"/>
        <c:crossBetween val="midCat"/>
        <c:majorUnit val="1000"/>
      </c:valAx>
      <c:catAx>
        <c:axId val="4735489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5663290"/>
        <c:auto val="1"/>
        <c:lblAlgn val="ctr"/>
        <c:lblOffset val="100"/>
        <c:noMultiLvlLbl val="0"/>
      </c:catAx>
      <c:valAx>
        <c:axId val="4566329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354898"/>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c:v>
                </c:pt>
                <c:pt idx="3">
                  <c:v>59587.7</c:v>
                </c:pt>
                <c:pt idx="4">
                  <c:v>75108.1</c:v>
                </c:pt>
                <c:pt idx="5">
                  <c:v>91602.2</c:v>
                </c:pt>
                <c:pt idx="6">
                  <c:v>108173.5</c:v>
                </c:pt>
                <c:pt idx="7">
                  <c:v>125072.9</c:v>
                </c:pt>
                <c:pt idx="8">
                  <c:v>142047.8</c:v>
                </c:pt>
                <c:pt idx="9">
                  <c:v>159784.2</c:v>
                </c:pt>
                <c:pt idx="10">
                  <c:v>176610.4</c:v>
                </c:pt>
              </c:numCache>
            </c:numRef>
          </c:val>
        </c:ser>
        <c:gapWidth val="50"/>
        <c:overlap val="0"/>
        <c:axId val="81269993"/>
        <c:axId val="70854706"/>
      </c:barChart>
      <c:catAx>
        <c:axId val="8126999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0854706"/>
        <c:crossesAt val="0"/>
        <c:auto val="1"/>
        <c:lblAlgn val="ctr"/>
        <c:lblOffset val="100"/>
        <c:noMultiLvlLbl val="0"/>
      </c:catAx>
      <c:valAx>
        <c:axId val="7085470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1269993"/>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9</c:v>
                </c:pt>
                <c:pt idx="4">
                  <c:v>102262.7</c:v>
                </c:pt>
                <c:pt idx="5">
                  <c:v>123215.3</c:v>
                </c:pt>
                <c:pt idx="6">
                  <c:v>143619.2</c:v>
                </c:pt>
                <c:pt idx="7">
                  <c:v>166473.8</c:v>
                </c:pt>
                <c:pt idx="8">
                  <c:v>186779.4</c:v>
                </c:pt>
                <c:pt idx="9">
                  <c:v>208896.8</c:v>
                </c:pt>
                <c:pt idx="10">
                  <c:v>231803</c:v>
                </c:pt>
              </c:numCache>
            </c:numRef>
          </c:val>
        </c:ser>
        <c:gapWidth val="50"/>
        <c:overlap val="0"/>
        <c:axId val="94260112"/>
        <c:axId val="15381890"/>
      </c:barChart>
      <c:catAx>
        <c:axId val="9426011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5381890"/>
        <c:crossesAt val="0"/>
        <c:auto val="1"/>
        <c:lblAlgn val="ctr"/>
        <c:lblOffset val="100"/>
        <c:noMultiLvlLbl val="0"/>
      </c:catAx>
      <c:valAx>
        <c:axId val="1538189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4260112"/>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337</v>
      </c>
      <c r="E16" s="6" t="s">
        <v>15</v>
      </c>
      <c r="H16" s="15" t="n">
        <v>0.058</v>
      </c>
      <c r="I16" s="6" t="s">
        <v>16</v>
      </c>
    </row>
    <row r="17" s="3" customFormat="true" ht="17.25" hidden="false" customHeight="true" outlineLevel="0" collapsed="false">
      <c r="C17" s="6" t="s">
        <v>17</v>
      </c>
      <c r="D17" s="14" t="n">
        <v>529.4</v>
      </c>
      <c r="E17" s="6" t="s">
        <v>15</v>
      </c>
      <c r="H17" s="15" t="n">
        <v>0.023</v>
      </c>
      <c r="I17" s="6" t="s">
        <v>16</v>
      </c>
    </row>
    <row r="18" s="3" customFormat="true" ht="17.25" hidden="false" customHeight="true" outlineLevel="0" collapsed="false">
      <c r="C18" s="6" t="s">
        <v>18</v>
      </c>
      <c r="D18" s="14" t="n">
        <v>223.9</v>
      </c>
      <c r="E18" s="6" t="s">
        <v>15</v>
      </c>
      <c r="H18" s="15" t="n">
        <v>0.01</v>
      </c>
      <c r="I18" s="6" t="s">
        <v>16</v>
      </c>
    </row>
    <row r="19" s="3" customFormat="true" ht="17.25" hidden="false" customHeight="true" outlineLevel="0" collapsed="false">
      <c r="C19" s="6" t="s">
        <v>19</v>
      </c>
      <c r="D19" s="14" t="n">
        <v>20815.9</v>
      </c>
      <c r="E19" s="6" t="s">
        <v>15</v>
      </c>
      <c r="H19" s="15" t="n">
        <v>0.909</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19.5</v>
      </c>
      <c r="E21" s="6" t="s">
        <v>21</v>
      </c>
      <c r="H21" s="15" t="n">
        <v>0.013</v>
      </c>
      <c r="I21" s="6" t="s">
        <v>16</v>
      </c>
    </row>
    <row r="22" s="3" customFormat="true" ht="17.25" hidden="false" customHeight="true" outlineLevel="0" collapsed="false">
      <c r="C22" s="6" t="s">
        <v>17</v>
      </c>
      <c r="D22" s="14" t="n">
        <v>1838.5</v>
      </c>
      <c r="E22" s="6" t="s">
        <v>21</v>
      </c>
      <c r="H22" s="15" t="n">
        <v>0.109</v>
      </c>
      <c r="I22" s="6" t="s">
        <v>16</v>
      </c>
    </row>
    <row r="23" s="3" customFormat="true" ht="17.25" hidden="false" customHeight="true" outlineLevel="0" collapsed="false">
      <c r="C23" s="6" t="s">
        <v>18</v>
      </c>
      <c r="D23" s="14" t="n">
        <v>174</v>
      </c>
      <c r="E23" s="6" t="s">
        <v>21</v>
      </c>
      <c r="H23" s="15" t="n">
        <v>0.01</v>
      </c>
      <c r="I23" s="6" t="s">
        <v>16</v>
      </c>
    </row>
    <row r="24" s="3" customFormat="true" ht="17.25" hidden="false" customHeight="true" outlineLevel="0" collapsed="false">
      <c r="C24" s="6" t="s">
        <v>19</v>
      </c>
      <c r="D24" s="14" t="n">
        <v>14594.2</v>
      </c>
      <c r="E24" s="6" t="s">
        <v>21</v>
      </c>
      <c r="H24" s="15" t="n">
        <v>0.868</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6</v>
      </c>
      <c r="C8" s="35"/>
      <c r="D8" s="35"/>
      <c r="E8" s="35"/>
      <c r="F8" s="35"/>
      <c r="G8" s="35"/>
      <c r="H8" s="35" t="n">
        <v>2015</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31803</v>
      </c>
      <c r="D13" s="55"/>
      <c r="E13" s="54" t="n">
        <v>176610.4</v>
      </c>
      <c r="F13" s="55"/>
      <c r="G13" s="54" t="n">
        <v>55192.6</v>
      </c>
      <c r="H13" s="53"/>
      <c r="I13" s="54" t="n">
        <v>255724.5</v>
      </c>
      <c r="J13" s="55"/>
      <c r="K13" s="54" t="n">
        <v>194399.3</v>
      </c>
      <c r="L13" s="55"/>
      <c r="M13" s="54" t="n">
        <v>61325.2</v>
      </c>
      <c r="N13" s="56" t="n">
        <v>-23921.5</v>
      </c>
      <c r="O13" s="56" t="n">
        <v>-9.4</v>
      </c>
      <c r="P13" s="56" t="n">
        <v>-17788.9</v>
      </c>
      <c r="Q13" s="57" t="n">
        <v>-9.2</v>
      </c>
    </row>
    <row r="14" customFormat="false" ht="24.75" hidden="false" customHeight="true" outlineLevel="0" collapsed="false">
      <c r="A14" s="58" t="s">
        <v>57</v>
      </c>
      <c r="B14" s="53" t="s">
        <v>58</v>
      </c>
      <c r="C14" s="54" t="n">
        <v>22381.4</v>
      </c>
      <c r="D14" s="55" t="s">
        <v>58</v>
      </c>
      <c r="E14" s="54" t="n">
        <v>15637.1</v>
      </c>
      <c r="F14" s="55" t="s">
        <v>58</v>
      </c>
      <c r="G14" s="54" t="n">
        <v>6744.3</v>
      </c>
      <c r="H14" s="53"/>
      <c r="I14" s="54" t="n">
        <v>25057.2</v>
      </c>
      <c r="J14" s="55"/>
      <c r="K14" s="54" t="n">
        <v>19042</v>
      </c>
      <c r="L14" s="55"/>
      <c r="M14" s="54" t="n">
        <v>6015.2</v>
      </c>
      <c r="N14" s="56" t="n">
        <v>-2675.8</v>
      </c>
      <c r="O14" s="56" t="n">
        <v>-10.7</v>
      </c>
      <c r="P14" s="56" t="n">
        <v>-3404.9</v>
      </c>
      <c r="Q14" s="57" t="n">
        <v>-17.9</v>
      </c>
    </row>
    <row r="15" customFormat="false" ht="24.75" hidden="false" customHeight="true" outlineLevel="0" collapsed="false">
      <c r="A15" s="58" t="s">
        <v>59</v>
      </c>
      <c r="B15" s="53" t="s">
        <v>58</v>
      </c>
      <c r="C15" s="54" t="n">
        <v>16346.6</v>
      </c>
      <c r="D15" s="55" t="s">
        <v>58</v>
      </c>
      <c r="E15" s="54" t="n">
        <v>11194.7</v>
      </c>
      <c r="F15" s="55" t="s">
        <v>58</v>
      </c>
      <c r="G15" s="54" t="n">
        <v>5151.9</v>
      </c>
      <c r="H15" s="53"/>
      <c r="I15" s="54" t="n">
        <v>19719.5</v>
      </c>
      <c r="J15" s="55"/>
      <c r="K15" s="54" t="n">
        <v>14129</v>
      </c>
      <c r="L15" s="55"/>
      <c r="M15" s="54" t="n">
        <v>5590.5</v>
      </c>
      <c r="N15" s="56" t="n">
        <v>-3372.9</v>
      </c>
      <c r="O15" s="56" t="n">
        <v>-17.1</v>
      </c>
      <c r="P15" s="56" t="n">
        <v>-2934.3</v>
      </c>
      <c r="Q15" s="57" t="n">
        <v>-20.8</v>
      </c>
    </row>
    <row r="16" customFormat="false" ht="24.75" hidden="false" customHeight="true" outlineLevel="0" collapsed="false">
      <c r="A16" s="58" t="s">
        <v>60</v>
      </c>
      <c r="B16" s="53" t="s">
        <v>58</v>
      </c>
      <c r="C16" s="54" t="n">
        <v>22673.8</v>
      </c>
      <c r="D16" s="55" t="s">
        <v>58</v>
      </c>
      <c r="E16" s="54" t="n">
        <v>17343.2</v>
      </c>
      <c r="F16" s="55" t="s">
        <v>58</v>
      </c>
      <c r="G16" s="54" t="n">
        <v>5330.6</v>
      </c>
      <c r="H16" s="53"/>
      <c r="I16" s="54" t="n">
        <v>26284.4</v>
      </c>
      <c r="J16" s="55"/>
      <c r="K16" s="54" t="n">
        <v>20800.7</v>
      </c>
      <c r="L16" s="55"/>
      <c r="M16" s="54" t="n">
        <v>5483.7</v>
      </c>
      <c r="N16" s="56" t="n">
        <v>-3610.6</v>
      </c>
      <c r="O16" s="56" t="n">
        <v>-13.7</v>
      </c>
      <c r="P16" s="56" t="n">
        <v>-3457.5</v>
      </c>
      <c r="Q16" s="57" t="n">
        <v>-16.6</v>
      </c>
    </row>
    <row r="17" customFormat="false" ht="24.75" hidden="false" customHeight="true" outlineLevel="0" collapsed="false">
      <c r="A17" s="58" t="s">
        <v>61</v>
      </c>
      <c r="B17" s="53" t="s">
        <v>58</v>
      </c>
      <c r="C17" s="54" t="n">
        <v>19941.1</v>
      </c>
      <c r="D17" s="55" t="s">
        <v>58</v>
      </c>
      <c r="E17" s="54" t="n">
        <v>15412.7</v>
      </c>
      <c r="F17" s="55" t="s">
        <v>58</v>
      </c>
      <c r="G17" s="54" t="n">
        <v>4528.4</v>
      </c>
      <c r="H17" s="53"/>
      <c r="I17" s="54" t="n">
        <v>23574.8</v>
      </c>
      <c r="J17" s="55"/>
      <c r="K17" s="54" t="n">
        <v>17930.5</v>
      </c>
      <c r="L17" s="55"/>
      <c r="M17" s="54" t="n">
        <v>5644.3</v>
      </c>
      <c r="N17" s="56" t="n">
        <v>-3633.7</v>
      </c>
      <c r="O17" s="56" t="n">
        <v>-15.4</v>
      </c>
      <c r="P17" s="56" t="n">
        <v>-2517.8</v>
      </c>
      <c r="Q17" s="57" t="n">
        <v>-14</v>
      </c>
    </row>
    <row r="18" customFormat="false" ht="24.75" hidden="false" customHeight="true" outlineLevel="0" collapsed="false">
      <c r="A18" s="58" t="s">
        <v>62</v>
      </c>
      <c r="B18" s="53" t="s">
        <v>58</v>
      </c>
      <c r="C18" s="54" t="n">
        <v>20919.8</v>
      </c>
      <c r="D18" s="55" t="s">
        <v>58</v>
      </c>
      <c r="E18" s="54" t="n">
        <v>15520.4</v>
      </c>
      <c r="F18" s="55" t="s">
        <v>58</v>
      </c>
      <c r="G18" s="54" t="n">
        <v>5399.4</v>
      </c>
      <c r="H18" s="53"/>
      <c r="I18" s="54" t="n">
        <v>22562.4</v>
      </c>
      <c r="J18" s="55"/>
      <c r="K18" s="54" t="n">
        <v>17078.9</v>
      </c>
      <c r="L18" s="55"/>
      <c r="M18" s="54" t="n">
        <v>5483.5</v>
      </c>
      <c r="N18" s="56" t="n">
        <v>-1642.6</v>
      </c>
      <c r="O18" s="56" t="n">
        <v>-7.3</v>
      </c>
      <c r="P18" s="56" t="n">
        <v>-1558.5</v>
      </c>
      <c r="Q18" s="57" t="n">
        <v>-9.1</v>
      </c>
    </row>
    <row r="19" customFormat="false" ht="24.75" hidden="false" customHeight="true" outlineLevel="0" collapsed="false">
      <c r="A19" s="58" t="s">
        <v>63</v>
      </c>
      <c r="B19" s="53" t="s">
        <v>58</v>
      </c>
      <c r="C19" s="54" t="n">
        <v>20952.6</v>
      </c>
      <c r="D19" s="55" t="s">
        <v>58</v>
      </c>
      <c r="E19" s="54" t="n">
        <v>16494.1</v>
      </c>
      <c r="F19" s="55" t="s">
        <v>58</v>
      </c>
      <c r="G19" s="54" t="n">
        <v>4458.5</v>
      </c>
      <c r="H19" s="53"/>
      <c r="I19" s="54" t="n">
        <v>24016.2</v>
      </c>
      <c r="J19" s="55"/>
      <c r="K19" s="54" t="n">
        <v>19173.9</v>
      </c>
      <c r="L19" s="55"/>
      <c r="M19" s="54" t="n">
        <v>4842.3</v>
      </c>
      <c r="N19" s="56" t="n">
        <v>-3063.6</v>
      </c>
      <c r="O19" s="56" t="n">
        <v>-12.8</v>
      </c>
      <c r="P19" s="56" t="n">
        <v>-2679.8</v>
      </c>
      <c r="Q19" s="57" t="n">
        <v>-14</v>
      </c>
    </row>
    <row r="20" customFormat="false" ht="24.75" hidden="false" customHeight="true" outlineLevel="0" collapsed="false">
      <c r="A20" s="58" t="s">
        <v>64</v>
      </c>
      <c r="B20" s="53" t="s">
        <v>58</v>
      </c>
      <c r="C20" s="54" t="n">
        <v>20403.9</v>
      </c>
      <c r="D20" s="55" t="s">
        <v>58</v>
      </c>
      <c r="E20" s="54" t="n">
        <v>16571.3</v>
      </c>
      <c r="F20" s="55" t="s">
        <v>58</v>
      </c>
      <c r="G20" s="54" t="n">
        <v>3832.6</v>
      </c>
      <c r="H20" s="53"/>
      <c r="I20" s="54" t="n">
        <v>24506.1</v>
      </c>
      <c r="J20" s="55"/>
      <c r="K20" s="54" t="n">
        <v>18548.6</v>
      </c>
      <c r="L20" s="55"/>
      <c r="M20" s="54" t="n">
        <v>5957.5</v>
      </c>
      <c r="N20" s="56" t="n">
        <v>-4102.2</v>
      </c>
      <c r="O20" s="56" t="n">
        <v>-16.7</v>
      </c>
      <c r="P20" s="56" t="n">
        <v>-1977.3</v>
      </c>
      <c r="Q20" s="57" t="n">
        <v>-10.7</v>
      </c>
    </row>
    <row r="21" customFormat="false" ht="24.75" hidden="false" customHeight="true" outlineLevel="0" collapsed="false">
      <c r="A21" s="58" t="s">
        <v>65</v>
      </c>
      <c r="B21" s="53" t="s">
        <v>66</v>
      </c>
      <c r="C21" s="54" t="n">
        <v>22854.6</v>
      </c>
      <c r="D21" s="55" t="s">
        <v>58</v>
      </c>
      <c r="E21" s="54" t="n">
        <v>16899.4</v>
      </c>
      <c r="F21" s="55" t="s">
        <v>66</v>
      </c>
      <c r="G21" s="54" t="n">
        <v>5955.2</v>
      </c>
      <c r="H21" s="53"/>
      <c r="I21" s="54" t="n">
        <v>22061.7</v>
      </c>
      <c r="J21" s="55"/>
      <c r="K21" s="54" t="n">
        <v>16453.8</v>
      </c>
      <c r="L21" s="55"/>
      <c r="M21" s="54" t="n">
        <v>5607.9</v>
      </c>
      <c r="N21" s="56" t="n">
        <v>792.9</v>
      </c>
      <c r="O21" s="56" t="n">
        <v>3.6</v>
      </c>
      <c r="P21" s="56" t="n">
        <v>445.6</v>
      </c>
      <c r="Q21" s="57" t="n">
        <v>2.7</v>
      </c>
    </row>
    <row r="22" customFormat="false" ht="24.75" hidden="false" customHeight="true" outlineLevel="0" collapsed="false">
      <c r="A22" s="58" t="s">
        <v>67</v>
      </c>
      <c r="B22" s="53" t="s">
        <v>66</v>
      </c>
      <c r="C22" s="54" t="n">
        <v>20305.6</v>
      </c>
      <c r="D22" s="55" t="s">
        <v>66</v>
      </c>
      <c r="E22" s="54" t="n">
        <v>16974.9</v>
      </c>
      <c r="F22" s="55" t="s">
        <v>66</v>
      </c>
      <c r="G22" s="54" t="n">
        <v>3330.7</v>
      </c>
      <c r="H22" s="53"/>
      <c r="I22" s="54" t="n">
        <v>20570.1</v>
      </c>
      <c r="J22" s="55"/>
      <c r="K22" s="54" t="n">
        <v>16211.7</v>
      </c>
      <c r="L22" s="55"/>
      <c r="M22" s="54" t="n">
        <v>4358.4</v>
      </c>
      <c r="N22" s="56" t="n">
        <v>-264.5</v>
      </c>
      <c r="O22" s="56" t="n">
        <v>-1.3</v>
      </c>
      <c r="P22" s="56" t="n">
        <v>763.2</v>
      </c>
      <c r="Q22" s="57" t="n">
        <v>4.7</v>
      </c>
    </row>
    <row r="23" customFormat="false" ht="24.75" hidden="false" customHeight="true" outlineLevel="0" collapsed="false">
      <c r="A23" s="58" t="s">
        <v>68</v>
      </c>
      <c r="B23" s="53" t="s">
        <v>58</v>
      </c>
      <c r="C23" s="54" t="n">
        <v>22117.4</v>
      </c>
      <c r="D23" s="55" t="s">
        <v>66</v>
      </c>
      <c r="E23" s="54" t="n">
        <v>17736.4</v>
      </c>
      <c r="F23" s="55" t="s">
        <v>66</v>
      </c>
      <c r="G23" s="54" t="n">
        <v>4381</v>
      </c>
      <c r="H23" s="53"/>
      <c r="I23" s="54" t="n">
        <v>25114.9</v>
      </c>
      <c r="J23" s="55"/>
      <c r="K23" s="54" t="n">
        <v>18198</v>
      </c>
      <c r="L23" s="55"/>
      <c r="M23" s="54" t="n">
        <v>6916.9</v>
      </c>
      <c r="N23" s="56" t="n">
        <v>-2997.5</v>
      </c>
      <c r="O23" s="56" t="n">
        <v>-11.9</v>
      </c>
      <c r="P23" s="56" t="n">
        <v>-461.6</v>
      </c>
      <c r="Q23" s="57" t="n">
        <v>-2.5</v>
      </c>
    </row>
    <row r="24" customFormat="false" ht="24.75" hidden="false" customHeight="true" outlineLevel="0" collapsed="false">
      <c r="A24" s="58" t="s">
        <v>69</v>
      </c>
      <c r="B24" s="53"/>
      <c r="C24" s="54" t="n">
        <v>22906.2</v>
      </c>
      <c r="D24" s="55"/>
      <c r="E24" s="54" t="n">
        <v>16826.2</v>
      </c>
      <c r="F24" s="55"/>
      <c r="G24" s="54" t="n">
        <v>6080</v>
      </c>
      <c r="H24" s="53"/>
      <c r="I24" s="54" t="n">
        <v>22257.2</v>
      </c>
      <c r="J24" s="55"/>
      <c r="K24" s="54" t="n">
        <v>16832.2</v>
      </c>
      <c r="L24" s="55"/>
      <c r="M24" s="54" t="n">
        <v>5425</v>
      </c>
      <c r="N24" s="56" t="n">
        <v>649</v>
      </c>
      <c r="O24" s="56" t="n">
        <v>2.9</v>
      </c>
      <c r="P24" s="56" t="n">
        <v>-6</v>
      </c>
      <c r="Q24" s="57" t="n">
        <v>0</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31803</v>
      </c>
      <c r="D13" s="74"/>
      <c r="E13" s="75" t="n">
        <v>14987</v>
      </c>
      <c r="F13" s="76"/>
      <c r="G13" s="75" t="n">
        <v>216816</v>
      </c>
      <c r="H13" s="77" t="n">
        <v>-2681.6</v>
      </c>
      <c r="I13" s="77" t="n">
        <v>-15.2</v>
      </c>
      <c r="J13" s="77" t="n">
        <v>-21239.9</v>
      </c>
      <c r="K13" s="78" t="n">
        <v>-8.9</v>
      </c>
    </row>
    <row r="14" customFormat="false" ht="22.5" hidden="false" customHeight="true" outlineLevel="0" collapsed="false">
      <c r="A14" s="58" t="s">
        <v>89</v>
      </c>
      <c r="B14" s="53" t="s">
        <v>58</v>
      </c>
      <c r="C14" s="54" t="n">
        <v>22381.4</v>
      </c>
      <c r="D14" s="53" t="s">
        <v>58</v>
      </c>
      <c r="E14" s="54" t="n">
        <v>1500.2</v>
      </c>
      <c r="F14" s="55" t="s">
        <v>58</v>
      </c>
      <c r="G14" s="54" t="n">
        <v>20881.2</v>
      </c>
      <c r="H14" s="79" t="n">
        <v>-112.1</v>
      </c>
      <c r="I14" s="79" t="n">
        <v>-7</v>
      </c>
      <c r="J14" s="79" t="n">
        <v>-2563.7</v>
      </c>
      <c r="K14" s="80" t="n">
        <v>-10.9</v>
      </c>
    </row>
    <row r="15" customFormat="false" ht="22.5" hidden="false" customHeight="true" outlineLevel="0" collapsed="false">
      <c r="A15" s="58" t="s">
        <v>90</v>
      </c>
      <c r="B15" s="53" t="s">
        <v>58</v>
      </c>
      <c r="C15" s="54" t="n">
        <v>16346.6</v>
      </c>
      <c r="D15" s="53" t="s">
        <v>58</v>
      </c>
      <c r="E15" s="54" t="n">
        <v>1030.4</v>
      </c>
      <c r="F15" s="55" t="s">
        <v>58</v>
      </c>
      <c r="G15" s="54" t="n">
        <v>15316.2</v>
      </c>
      <c r="H15" s="79" t="n">
        <v>-461.7</v>
      </c>
      <c r="I15" s="79" t="n">
        <v>-30.9</v>
      </c>
      <c r="J15" s="79" t="n">
        <v>-2911.2</v>
      </c>
      <c r="K15" s="80" t="n">
        <v>-16</v>
      </c>
    </row>
    <row r="16" customFormat="false" ht="22.5" hidden="false" customHeight="true" outlineLevel="0" collapsed="false">
      <c r="A16" s="58" t="s">
        <v>91</v>
      </c>
      <c r="B16" s="53" t="s">
        <v>58</v>
      </c>
      <c r="C16" s="54" t="n">
        <v>22673.8</v>
      </c>
      <c r="D16" s="53" t="s">
        <v>58</v>
      </c>
      <c r="E16" s="54" t="n">
        <v>1397</v>
      </c>
      <c r="F16" s="55" t="s">
        <v>58</v>
      </c>
      <c r="G16" s="54" t="n">
        <v>21276.8</v>
      </c>
      <c r="H16" s="79" t="n">
        <v>-322.8</v>
      </c>
      <c r="I16" s="79" t="n">
        <v>-18.8</v>
      </c>
      <c r="J16" s="79" t="n">
        <v>-3287.8</v>
      </c>
      <c r="K16" s="80" t="n">
        <v>-13.4</v>
      </c>
    </row>
    <row r="17" customFormat="false" ht="22.5" hidden="false" customHeight="true" outlineLevel="0" collapsed="false">
      <c r="A17" s="58" t="s">
        <v>92</v>
      </c>
      <c r="B17" s="53" t="s">
        <v>58</v>
      </c>
      <c r="C17" s="54" t="n">
        <v>19941.1</v>
      </c>
      <c r="D17" s="53" t="s">
        <v>58</v>
      </c>
      <c r="E17" s="54" t="n">
        <v>1284.4</v>
      </c>
      <c r="F17" s="55" t="s">
        <v>58</v>
      </c>
      <c r="G17" s="54" t="n">
        <v>18656.7</v>
      </c>
      <c r="H17" s="79" t="n">
        <v>-349</v>
      </c>
      <c r="I17" s="79" t="n">
        <v>-21.4</v>
      </c>
      <c r="J17" s="79" t="n">
        <v>-3284.7</v>
      </c>
      <c r="K17" s="80" t="n">
        <v>-15</v>
      </c>
    </row>
    <row r="18" customFormat="false" ht="22.5" hidden="false" customHeight="true" outlineLevel="0" collapsed="false">
      <c r="A18" s="58" t="s">
        <v>93</v>
      </c>
      <c r="B18" s="53" t="s">
        <v>58</v>
      </c>
      <c r="C18" s="54" t="n">
        <v>20919.8</v>
      </c>
      <c r="D18" s="53" t="s">
        <v>58</v>
      </c>
      <c r="E18" s="54" t="n">
        <v>1525.9</v>
      </c>
      <c r="F18" s="55" t="s">
        <v>58</v>
      </c>
      <c r="G18" s="54" t="n">
        <v>19393.9</v>
      </c>
      <c r="H18" s="79" t="n">
        <v>-179</v>
      </c>
      <c r="I18" s="79" t="n">
        <v>-10.5</v>
      </c>
      <c r="J18" s="79" t="n">
        <v>-1463.6</v>
      </c>
      <c r="K18" s="80" t="n">
        <v>-7</v>
      </c>
    </row>
    <row r="19" customFormat="false" ht="22.5" hidden="false" customHeight="true" outlineLevel="0" collapsed="false">
      <c r="A19" s="58" t="s">
        <v>94</v>
      </c>
      <c r="B19" s="53" t="s">
        <v>58</v>
      </c>
      <c r="C19" s="54" t="n">
        <v>20952.6</v>
      </c>
      <c r="D19" s="53" t="s">
        <v>58</v>
      </c>
      <c r="E19" s="54" t="n">
        <v>1402.7</v>
      </c>
      <c r="F19" s="55" t="s">
        <v>58</v>
      </c>
      <c r="G19" s="54" t="n">
        <v>19549.9</v>
      </c>
      <c r="H19" s="79" t="n">
        <v>-324.1</v>
      </c>
      <c r="I19" s="79" t="n">
        <v>-18.8</v>
      </c>
      <c r="J19" s="79" t="n">
        <v>-2739.5</v>
      </c>
      <c r="K19" s="80" t="n">
        <v>-12.3</v>
      </c>
    </row>
    <row r="20" customFormat="false" ht="22.5" hidden="false" customHeight="true" outlineLevel="0" collapsed="false">
      <c r="A20" s="58" t="s">
        <v>95</v>
      </c>
      <c r="B20" s="53" t="s">
        <v>58</v>
      </c>
      <c r="C20" s="54" t="n">
        <v>20403.9</v>
      </c>
      <c r="D20" s="53" t="s">
        <v>58</v>
      </c>
      <c r="E20" s="54" t="n">
        <v>1308</v>
      </c>
      <c r="F20" s="55" t="s">
        <v>58</v>
      </c>
      <c r="G20" s="54" t="n">
        <v>19095.9</v>
      </c>
      <c r="H20" s="79" t="n">
        <v>-524.5</v>
      </c>
      <c r="I20" s="79" t="n">
        <v>-28.6</v>
      </c>
      <c r="J20" s="79" t="n">
        <v>-3577.7</v>
      </c>
      <c r="K20" s="80" t="n">
        <v>-15.8</v>
      </c>
    </row>
    <row r="21" customFormat="false" ht="22.5" hidden="false" customHeight="true" outlineLevel="0" collapsed="false">
      <c r="A21" s="58" t="s">
        <v>96</v>
      </c>
      <c r="B21" s="53" t="s">
        <v>66</v>
      </c>
      <c r="C21" s="54" t="n">
        <v>22854.6</v>
      </c>
      <c r="D21" s="53" t="s">
        <v>58</v>
      </c>
      <c r="E21" s="54" t="n">
        <v>1468.6</v>
      </c>
      <c r="F21" s="55" t="s">
        <v>66</v>
      </c>
      <c r="G21" s="54" t="n">
        <v>21386</v>
      </c>
      <c r="H21" s="79" t="n">
        <v>-161.9</v>
      </c>
      <c r="I21" s="79" t="n">
        <v>-9.9</v>
      </c>
      <c r="J21" s="79" t="n">
        <v>954.8</v>
      </c>
      <c r="K21" s="80" t="n">
        <v>4.7</v>
      </c>
    </row>
    <row r="22" customFormat="false" ht="22.5" hidden="false" customHeight="true" outlineLevel="0" collapsed="false">
      <c r="A22" s="58" t="s">
        <v>97</v>
      </c>
      <c r="B22" s="53" t="s">
        <v>66</v>
      </c>
      <c r="C22" s="54" t="n">
        <v>20305.6</v>
      </c>
      <c r="D22" s="53" t="s">
        <v>58</v>
      </c>
      <c r="E22" s="54" t="n">
        <v>1194.5</v>
      </c>
      <c r="F22" s="55" t="s">
        <v>66</v>
      </c>
      <c r="G22" s="54" t="n">
        <v>19111.1</v>
      </c>
      <c r="H22" s="79" t="n">
        <v>-204.6</v>
      </c>
      <c r="I22" s="79" t="n">
        <v>-14.6</v>
      </c>
      <c r="J22" s="79" t="n">
        <v>-59.9</v>
      </c>
      <c r="K22" s="80" t="n">
        <v>-0.3</v>
      </c>
    </row>
    <row r="23" customFormat="false" ht="22.5" hidden="false" customHeight="true" outlineLevel="0" collapsed="false">
      <c r="A23" s="58" t="s">
        <v>98</v>
      </c>
      <c r="B23" s="53" t="s">
        <v>58</v>
      </c>
      <c r="C23" s="54" t="n">
        <v>22117.4</v>
      </c>
      <c r="D23" s="53" t="s">
        <v>66</v>
      </c>
      <c r="E23" s="54" t="n">
        <v>1469</v>
      </c>
      <c r="F23" s="55" t="s">
        <v>66</v>
      </c>
      <c r="G23" s="54" t="n">
        <v>20648.4</v>
      </c>
      <c r="H23" s="79" t="n">
        <v>-50.3</v>
      </c>
      <c r="I23" s="79" t="n">
        <v>-3.3</v>
      </c>
      <c r="J23" s="79" t="n">
        <v>-2947.2</v>
      </c>
      <c r="K23" s="80" t="n">
        <v>-12.5</v>
      </c>
    </row>
    <row r="24" customFormat="false" ht="22.5" hidden="false" customHeight="true" outlineLevel="0" collapsed="false">
      <c r="A24" s="58" t="s">
        <v>99</v>
      </c>
      <c r="B24" s="53"/>
      <c r="C24" s="54" t="n">
        <v>22906.2</v>
      </c>
      <c r="D24" s="53"/>
      <c r="E24" s="54" t="n">
        <v>1406.3</v>
      </c>
      <c r="F24" s="55"/>
      <c r="G24" s="54" t="n">
        <v>21499.9</v>
      </c>
      <c r="H24" s="79" t="n">
        <v>8.4</v>
      </c>
      <c r="I24" s="79" t="n">
        <v>0.6</v>
      </c>
      <c r="J24" s="79" t="n">
        <v>640.6</v>
      </c>
      <c r="K24" s="80" t="n">
        <v>3.1</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176610.4</v>
      </c>
      <c r="D13" s="53"/>
      <c r="E13" s="75" t="n">
        <v>36259.9</v>
      </c>
      <c r="F13" s="53"/>
      <c r="G13" s="75" t="n">
        <v>140350.5</v>
      </c>
      <c r="H13" s="77" t="n">
        <v>-2318.1</v>
      </c>
      <c r="I13" s="77" t="n">
        <v>-6</v>
      </c>
      <c r="J13" s="77" t="n">
        <v>-15470.8</v>
      </c>
      <c r="K13" s="78" t="n">
        <v>-9.9</v>
      </c>
    </row>
    <row r="14" customFormat="false" ht="22.5" hidden="false" customHeight="true" outlineLevel="0" collapsed="false">
      <c r="A14" s="58" t="s">
        <v>89</v>
      </c>
      <c r="B14" s="53" t="s">
        <v>58</v>
      </c>
      <c r="C14" s="54" t="n">
        <v>15637.1</v>
      </c>
      <c r="D14" s="53" t="s">
        <v>58</v>
      </c>
      <c r="E14" s="54" t="n">
        <v>3176.7</v>
      </c>
      <c r="F14" s="53" t="s">
        <v>58</v>
      </c>
      <c r="G14" s="54" t="n">
        <v>12460.4</v>
      </c>
      <c r="H14" s="79" t="n">
        <v>-679.7</v>
      </c>
      <c r="I14" s="79" t="n">
        <v>-17.6</v>
      </c>
      <c r="J14" s="79" t="n">
        <v>-2725.2</v>
      </c>
      <c r="K14" s="80" t="n">
        <v>-17.9</v>
      </c>
    </row>
    <row r="15" customFormat="false" ht="22.5" hidden="false" customHeight="true" outlineLevel="0" collapsed="false">
      <c r="A15" s="58" t="s">
        <v>90</v>
      </c>
      <c r="B15" s="53" t="s">
        <v>58</v>
      </c>
      <c r="C15" s="54" t="n">
        <v>11194.7</v>
      </c>
      <c r="D15" s="53" t="s">
        <v>58</v>
      </c>
      <c r="E15" s="54" t="n">
        <v>2430.4</v>
      </c>
      <c r="F15" s="53" t="s">
        <v>58</v>
      </c>
      <c r="G15" s="54" t="n">
        <v>8764.3</v>
      </c>
      <c r="H15" s="79" t="n">
        <v>-235.9</v>
      </c>
      <c r="I15" s="79" t="n">
        <v>-8.8</v>
      </c>
      <c r="J15" s="79" t="n">
        <v>-2698.4</v>
      </c>
      <c r="K15" s="80" t="n">
        <v>-23.5</v>
      </c>
    </row>
    <row r="16" customFormat="false" ht="22.5" hidden="false" customHeight="true" outlineLevel="0" collapsed="false">
      <c r="A16" s="58" t="s">
        <v>91</v>
      </c>
      <c r="B16" s="53" t="s">
        <v>58</v>
      </c>
      <c r="C16" s="54" t="n">
        <v>17343.2</v>
      </c>
      <c r="D16" s="53" t="s">
        <v>58</v>
      </c>
      <c r="E16" s="54" t="n">
        <v>4036.1</v>
      </c>
      <c r="F16" s="53" t="s">
        <v>58</v>
      </c>
      <c r="G16" s="54" t="n">
        <v>13307.1</v>
      </c>
      <c r="H16" s="79" t="n">
        <v>-436.7</v>
      </c>
      <c r="I16" s="79" t="n">
        <v>-9.8</v>
      </c>
      <c r="J16" s="79" t="n">
        <v>-3020.8</v>
      </c>
      <c r="K16" s="80" t="n">
        <v>-18.5</v>
      </c>
    </row>
    <row r="17" customFormat="false" ht="22.5" hidden="false" customHeight="true" outlineLevel="0" collapsed="false">
      <c r="A17" s="58" t="s">
        <v>92</v>
      </c>
      <c r="B17" s="53" t="s">
        <v>58</v>
      </c>
      <c r="C17" s="54" t="n">
        <v>15412.7</v>
      </c>
      <c r="D17" s="53" t="s">
        <v>58</v>
      </c>
      <c r="E17" s="54" t="n">
        <v>2976.8</v>
      </c>
      <c r="F17" s="53" t="s">
        <v>58</v>
      </c>
      <c r="G17" s="54" t="n">
        <v>12435.9</v>
      </c>
      <c r="H17" s="79" t="n">
        <v>-732</v>
      </c>
      <c r="I17" s="79" t="n">
        <v>-19.7</v>
      </c>
      <c r="J17" s="79" t="n">
        <v>-1785.8</v>
      </c>
      <c r="K17" s="80" t="n">
        <v>-12.6</v>
      </c>
    </row>
    <row r="18" customFormat="false" ht="22.5" hidden="false" customHeight="true" outlineLevel="0" collapsed="false">
      <c r="A18" s="58" t="s">
        <v>93</v>
      </c>
      <c r="B18" s="53" t="s">
        <v>58</v>
      </c>
      <c r="C18" s="54" t="n">
        <v>15520.4</v>
      </c>
      <c r="D18" s="53" t="s">
        <v>58</v>
      </c>
      <c r="E18" s="54" t="n">
        <v>3075.9</v>
      </c>
      <c r="F18" s="53" t="s">
        <v>58</v>
      </c>
      <c r="G18" s="54" t="n">
        <v>12444.5</v>
      </c>
      <c r="H18" s="79" t="n">
        <v>-324.2</v>
      </c>
      <c r="I18" s="79" t="n">
        <v>-9.5</v>
      </c>
      <c r="J18" s="79" t="n">
        <v>-1234.3</v>
      </c>
      <c r="K18" s="80" t="n">
        <v>-9</v>
      </c>
    </row>
    <row r="19" customFormat="false" ht="22.5" hidden="false" customHeight="true" outlineLevel="0" collapsed="false">
      <c r="A19" s="58" t="s">
        <v>94</v>
      </c>
      <c r="B19" s="53" t="s">
        <v>58</v>
      </c>
      <c r="C19" s="54" t="n">
        <v>16494.1</v>
      </c>
      <c r="D19" s="53" t="s">
        <v>58</v>
      </c>
      <c r="E19" s="54" t="n">
        <v>3651.5</v>
      </c>
      <c r="F19" s="53" t="s">
        <v>58</v>
      </c>
      <c r="G19" s="54" t="n">
        <v>12842.6</v>
      </c>
      <c r="H19" s="79" t="n">
        <v>-13.1</v>
      </c>
      <c r="I19" s="79" t="n">
        <v>-0.4</v>
      </c>
      <c r="J19" s="79" t="n">
        <v>-2666.7</v>
      </c>
      <c r="K19" s="80" t="n">
        <v>-17.2</v>
      </c>
    </row>
    <row r="20" customFormat="false" ht="22.5" hidden="false" customHeight="true" outlineLevel="0" collapsed="false">
      <c r="A20" s="58" t="s">
        <v>95</v>
      </c>
      <c r="B20" s="53" t="s">
        <v>58</v>
      </c>
      <c r="C20" s="54" t="n">
        <v>16571.3</v>
      </c>
      <c r="D20" s="53" t="s">
        <v>58</v>
      </c>
      <c r="E20" s="54" t="n">
        <v>3168.5</v>
      </c>
      <c r="F20" s="53" t="s">
        <v>58</v>
      </c>
      <c r="G20" s="54" t="n">
        <v>13402.8</v>
      </c>
      <c r="H20" s="79" t="n">
        <v>-213.9</v>
      </c>
      <c r="I20" s="79" t="n">
        <v>-6.3</v>
      </c>
      <c r="J20" s="79" t="n">
        <v>-1763.4</v>
      </c>
      <c r="K20" s="80" t="n">
        <v>-11.6</v>
      </c>
    </row>
    <row r="21" customFormat="false" ht="22.5" hidden="false" customHeight="true" outlineLevel="0" collapsed="false">
      <c r="A21" s="58" t="s">
        <v>96</v>
      </c>
      <c r="B21" s="53" t="s">
        <v>58</v>
      </c>
      <c r="C21" s="54" t="n">
        <v>16899.4</v>
      </c>
      <c r="D21" s="53" t="s">
        <v>58</v>
      </c>
      <c r="E21" s="54" t="n">
        <v>3420.2</v>
      </c>
      <c r="F21" s="53" t="s">
        <v>58</v>
      </c>
      <c r="G21" s="54" t="n">
        <v>13479.2</v>
      </c>
      <c r="H21" s="79" t="n">
        <v>224.2</v>
      </c>
      <c r="I21" s="79" t="n">
        <v>7</v>
      </c>
      <c r="J21" s="79" t="n">
        <v>221.4</v>
      </c>
      <c r="K21" s="80" t="n">
        <v>1.7</v>
      </c>
    </row>
    <row r="22" customFormat="false" ht="22.5" hidden="false" customHeight="true" outlineLevel="0" collapsed="false">
      <c r="A22" s="58" t="s">
        <v>97</v>
      </c>
      <c r="B22" s="53" t="s">
        <v>66</v>
      </c>
      <c r="C22" s="54" t="n">
        <v>16974.9</v>
      </c>
      <c r="D22" s="53" t="s">
        <v>66</v>
      </c>
      <c r="E22" s="54" t="n">
        <v>3527.4</v>
      </c>
      <c r="F22" s="53" t="s">
        <v>58</v>
      </c>
      <c r="G22" s="54" t="n">
        <v>13447.5</v>
      </c>
      <c r="H22" s="79" t="n">
        <v>439.2</v>
      </c>
      <c r="I22" s="79" t="n">
        <v>14.2</v>
      </c>
      <c r="J22" s="79" t="n">
        <v>324</v>
      </c>
      <c r="K22" s="80" t="n">
        <v>2.5</v>
      </c>
    </row>
    <row r="23" customFormat="false" ht="22.5" hidden="false" customHeight="true" outlineLevel="0" collapsed="false">
      <c r="A23" s="58" t="s">
        <v>98</v>
      </c>
      <c r="B23" s="53" t="s">
        <v>66</v>
      </c>
      <c r="C23" s="54" t="n">
        <v>17736.4</v>
      </c>
      <c r="D23" s="53" t="s">
        <v>66</v>
      </c>
      <c r="E23" s="54" t="n">
        <v>3284.7</v>
      </c>
      <c r="F23" s="53" t="s">
        <v>66</v>
      </c>
      <c r="G23" s="54" t="n">
        <v>14451.7</v>
      </c>
      <c r="H23" s="79" t="n">
        <v>-355.3</v>
      </c>
      <c r="I23" s="79" t="n">
        <v>-9.8</v>
      </c>
      <c r="J23" s="79" t="n">
        <v>-106.3</v>
      </c>
      <c r="K23" s="80" t="n">
        <v>-0.7</v>
      </c>
    </row>
    <row r="24" customFormat="false" ht="22.5" hidden="false" customHeight="true" outlineLevel="0" collapsed="false">
      <c r="A24" s="58" t="s">
        <v>99</v>
      </c>
      <c r="B24" s="53"/>
      <c r="C24" s="54" t="n">
        <v>16826.2</v>
      </c>
      <c r="D24" s="53"/>
      <c r="E24" s="54" t="n">
        <v>3511.7</v>
      </c>
      <c r="F24" s="53"/>
      <c r="G24" s="54" t="n">
        <v>13314.5</v>
      </c>
      <c r="H24" s="79" t="n">
        <v>9.3</v>
      </c>
      <c r="I24" s="79" t="n">
        <v>0.3</v>
      </c>
      <c r="J24" s="79" t="n">
        <v>-15.3</v>
      </c>
      <c r="K24" s="80" t="n">
        <v>-0.1</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1337</v>
      </c>
      <c r="C13" s="77" t="n">
        <v>5.8</v>
      </c>
      <c r="D13" s="77" t="n">
        <v>58.5</v>
      </c>
      <c r="E13" s="78" t="n">
        <v>4.6</v>
      </c>
      <c r="F13" s="77" t="n">
        <v>219.5</v>
      </c>
      <c r="G13" s="77" t="n">
        <v>1.3</v>
      </c>
      <c r="H13" s="77" t="n">
        <v>-10.3</v>
      </c>
      <c r="I13" s="78" t="n">
        <v>-4.5</v>
      </c>
    </row>
    <row r="14" s="17" customFormat="true" ht="40.15" hidden="false" customHeight="true" outlineLevel="0" collapsed="false">
      <c r="A14" s="105" t="s">
        <v>132</v>
      </c>
      <c r="B14" s="79" t="n">
        <v>529.4</v>
      </c>
      <c r="C14" s="79" t="n">
        <v>2.3</v>
      </c>
      <c r="D14" s="79" t="n">
        <v>-4.2</v>
      </c>
      <c r="E14" s="80" t="n">
        <v>-0.8</v>
      </c>
      <c r="F14" s="79" t="n">
        <v>1838.5</v>
      </c>
      <c r="G14" s="79" t="n">
        <v>10.9</v>
      </c>
      <c r="H14" s="79" t="n">
        <v>-216.6</v>
      </c>
      <c r="I14" s="80" t="n">
        <v>-10.5</v>
      </c>
    </row>
    <row r="15" s="17" customFormat="true" ht="40.15" hidden="false" customHeight="true" outlineLevel="0" collapsed="false">
      <c r="A15" s="105" t="s">
        <v>133</v>
      </c>
      <c r="B15" s="79" t="n">
        <v>223.9</v>
      </c>
      <c r="C15" s="79" t="n">
        <v>1</v>
      </c>
      <c r="D15" s="79" t="n">
        <v>7.7</v>
      </c>
      <c r="E15" s="80" t="n">
        <v>3.6</v>
      </c>
      <c r="F15" s="79" t="n">
        <v>174</v>
      </c>
      <c r="G15" s="79" t="n">
        <v>1</v>
      </c>
      <c r="H15" s="79" t="n">
        <v>17.9</v>
      </c>
      <c r="I15" s="80" t="n">
        <v>11.5</v>
      </c>
    </row>
    <row r="16" s="17" customFormat="true" ht="40.15" hidden="false" customHeight="true" outlineLevel="0" collapsed="false">
      <c r="A16" s="105" t="s">
        <v>134</v>
      </c>
      <c r="B16" s="79" t="n">
        <v>20815.9</v>
      </c>
      <c r="C16" s="79" t="n">
        <v>90.9</v>
      </c>
      <c r="D16" s="79" t="n">
        <v>587</v>
      </c>
      <c r="E16" s="80" t="n">
        <v>2.9</v>
      </c>
      <c r="F16" s="79" t="n">
        <v>14594.2</v>
      </c>
      <c r="G16" s="79" t="n">
        <v>86.8</v>
      </c>
      <c r="H16" s="79" t="n">
        <v>203</v>
      </c>
      <c r="I16" s="80" t="n">
        <v>1.4</v>
      </c>
    </row>
    <row r="17" s="17" customFormat="true" ht="40.15" hidden="false" customHeight="true" outlineLevel="0" collapsed="false">
      <c r="A17" s="105" t="s">
        <v>135</v>
      </c>
      <c r="B17" s="79" t="n">
        <v>22906.2</v>
      </c>
      <c r="C17" s="79" t="n">
        <v>100</v>
      </c>
      <c r="D17" s="79" t="n">
        <v>649</v>
      </c>
      <c r="E17" s="80" t="n">
        <v>2.9</v>
      </c>
      <c r="F17" s="79" t="n">
        <v>16826.2</v>
      </c>
      <c r="G17" s="79" t="n">
        <v>100</v>
      </c>
      <c r="H17" s="79" t="n">
        <v>-6</v>
      </c>
      <c r="I17" s="80" t="n">
        <v>0</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13880.3</v>
      </c>
      <c r="C13" s="77" t="n">
        <v>6</v>
      </c>
      <c r="D13" s="77" t="n">
        <v>-2648.5</v>
      </c>
      <c r="E13" s="78" t="n">
        <v>-16</v>
      </c>
      <c r="F13" s="77" t="n">
        <v>2326</v>
      </c>
      <c r="G13" s="77" t="n">
        <v>1.3</v>
      </c>
      <c r="H13" s="77" t="n">
        <v>-1537.1</v>
      </c>
      <c r="I13" s="78" t="n">
        <v>-39.8</v>
      </c>
    </row>
    <row r="14" s="17" customFormat="true" ht="40.15" hidden="false" customHeight="true" outlineLevel="0" collapsed="false">
      <c r="A14" s="105" t="s">
        <v>132</v>
      </c>
      <c r="B14" s="79" t="n">
        <v>5813.1</v>
      </c>
      <c r="C14" s="79" t="n">
        <v>2.5</v>
      </c>
      <c r="D14" s="79" t="n">
        <v>-957.6</v>
      </c>
      <c r="E14" s="80" t="n">
        <v>-14.1</v>
      </c>
      <c r="F14" s="79" t="n">
        <v>20745.8</v>
      </c>
      <c r="G14" s="79" t="n">
        <v>11.7</v>
      </c>
      <c r="H14" s="79" t="n">
        <v>-3687.2</v>
      </c>
      <c r="I14" s="80" t="n">
        <v>-15.1</v>
      </c>
    </row>
    <row r="15" s="17" customFormat="true" ht="40.15" hidden="false" customHeight="true" outlineLevel="0" collapsed="false">
      <c r="A15" s="105" t="s">
        <v>133</v>
      </c>
      <c r="B15" s="79" t="n">
        <v>2538.3</v>
      </c>
      <c r="C15" s="79" t="n">
        <v>1.1</v>
      </c>
      <c r="D15" s="79" t="n">
        <v>-331.3</v>
      </c>
      <c r="E15" s="80" t="n">
        <v>-11.5</v>
      </c>
      <c r="F15" s="79" t="n">
        <v>1990.4</v>
      </c>
      <c r="G15" s="79" t="n">
        <v>1.1</v>
      </c>
      <c r="H15" s="79" t="n">
        <v>-134.3</v>
      </c>
      <c r="I15" s="80" t="n">
        <v>-6.3</v>
      </c>
    </row>
    <row r="16" s="17" customFormat="true" ht="40.15" hidden="false" customHeight="true" outlineLevel="0" collapsed="false">
      <c r="A16" s="105" t="s">
        <v>134</v>
      </c>
      <c r="B16" s="79" t="n">
        <v>209571.3</v>
      </c>
      <c r="C16" s="79" t="n">
        <v>90.4</v>
      </c>
      <c r="D16" s="79" t="n">
        <v>-19984.1</v>
      </c>
      <c r="E16" s="80" t="n">
        <v>-8.7</v>
      </c>
      <c r="F16" s="79" t="n">
        <v>151548.2</v>
      </c>
      <c r="G16" s="79" t="n">
        <v>85.9</v>
      </c>
      <c r="H16" s="79" t="n">
        <v>-12430.3</v>
      </c>
      <c r="I16" s="80" t="n">
        <v>-7.6</v>
      </c>
    </row>
    <row r="17" s="17" customFormat="true" ht="40.15" hidden="false" customHeight="true" outlineLevel="0" collapsed="false">
      <c r="A17" s="105" t="s">
        <v>135</v>
      </c>
      <c r="B17" s="79" t="n">
        <v>231803</v>
      </c>
      <c r="C17" s="79" t="n">
        <v>100</v>
      </c>
      <c r="D17" s="79" t="n">
        <v>-23921.5</v>
      </c>
      <c r="E17" s="80" t="n">
        <v>-9.4</v>
      </c>
      <c r="F17" s="79" t="n">
        <v>176610.4</v>
      </c>
      <c r="G17" s="79" t="n">
        <v>100</v>
      </c>
      <c r="H17" s="79" t="n">
        <v>-17788.9</v>
      </c>
      <c r="I17" s="80" t="n">
        <v>-9.2</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5982.2</v>
      </c>
      <c r="C3" s="106" t="n">
        <v>22510.5</v>
      </c>
      <c r="E3" s="112"/>
      <c r="O3" s="112"/>
    </row>
    <row r="4" customFormat="false" ht="22.5" hidden="false" customHeight="true" outlineLevel="0" collapsed="false">
      <c r="A4" s="106" t="n">
        <v>2</v>
      </c>
      <c r="B4" s="106" t="n">
        <v>22939.7</v>
      </c>
      <c r="C4" s="106" t="n">
        <v>20231.4</v>
      </c>
      <c r="E4" s="112"/>
      <c r="O4" s="112"/>
    </row>
    <row r="5" customFormat="false" ht="22.5" hidden="false" customHeight="true" outlineLevel="0" collapsed="false">
      <c r="A5" s="106" t="n">
        <v>3</v>
      </c>
      <c r="B5" s="106" t="n">
        <v>27226.3</v>
      </c>
      <c r="C5" s="106" t="n">
        <v>25387.3</v>
      </c>
      <c r="E5" s="112"/>
      <c r="O5" s="112"/>
    </row>
    <row r="6" customFormat="false" ht="22.5" hidden="false" customHeight="true" outlineLevel="0" collapsed="false">
      <c r="A6" s="106" t="n">
        <v>4</v>
      </c>
      <c r="B6" s="106" t="n">
        <v>26525.7</v>
      </c>
      <c r="C6" s="106" t="n">
        <v>24623.3</v>
      </c>
      <c r="E6" s="112"/>
      <c r="O6" s="112"/>
    </row>
    <row r="7" customFormat="false" ht="22.5" hidden="false" customHeight="true" outlineLevel="0" collapsed="false">
      <c r="A7" s="106" t="n">
        <v>5</v>
      </c>
      <c r="B7" s="106" t="n">
        <v>27123.4</v>
      </c>
      <c r="C7" s="106" t="n">
        <v>23829.4</v>
      </c>
      <c r="E7" s="112"/>
      <c r="O7" s="112"/>
    </row>
    <row r="8" customFormat="false" ht="22.5" hidden="false" customHeight="true" outlineLevel="0" collapsed="false">
      <c r="A8" s="106" t="n">
        <v>6</v>
      </c>
      <c r="B8" s="106" t="n">
        <v>26043.8</v>
      </c>
      <c r="C8" s="106" t="n">
        <v>24335.8</v>
      </c>
      <c r="E8" s="112"/>
      <c r="O8" s="112"/>
    </row>
    <row r="9" customFormat="false" ht="22.5" hidden="false" customHeight="true" outlineLevel="0" collapsed="false">
      <c r="A9" s="106" t="n">
        <v>7</v>
      </c>
      <c r="B9" s="106" t="n">
        <v>28881.6</v>
      </c>
      <c r="C9" s="106" t="n">
        <v>25398.6</v>
      </c>
      <c r="E9" s="112"/>
      <c r="O9" s="112"/>
    </row>
    <row r="10" customFormat="false" ht="22.5" hidden="false" customHeight="true" outlineLevel="0" collapsed="false">
      <c r="A10" s="106" t="n">
        <v>8</v>
      </c>
      <c r="B10" s="106" t="n">
        <v>26887.3</v>
      </c>
      <c r="C10" s="106" t="n">
        <v>23675.9</v>
      </c>
      <c r="E10" s="112"/>
      <c r="O10" s="112"/>
    </row>
    <row r="11" customFormat="false" ht="22.5" hidden="false" customHeight="true" outlineLevel="0" collapsed="false">
      <c r="A11" s="106" t="n">
        <v>9</v>
      </c>
      <c r="B11" s="106" t="n">
        <v>28557.9</v>
      </c>
      <c r="C11" s="106" t="n">
        <v>25657.8</v>
      </c>
      <c r="E11" s="112"/>
      <c r="O11" s="112"/>
    </row>
    <row r="12" customFormat="false" ht="22.5" hidden="false" customHeight="true" outlineLevel="0" collapsed="false">
      <c r="A12" s="106" t="n">
        <v>10</v>
      </c>
      <c r="B12" s="106" t="n">
        <v>27950.9</v>
      </c>
      <c r="C12" s="106" t="n">
        <v>23831</v>
      </c>
      <c r="E12" s="112"/>
      <c r="O12" s="112"/>
    </row>
    <row r="13" customFormat="false" ht="22.5" hidden="false" customHeight="true" outlineLevel="0" collapsed="false">
      <c r="A13" s="106" t="n">
        <v>11</v>
      </c>
      <c r="B13" s="106" t="n">
        <v>25559.7</v>
      </c>
      <c r="C13" s="106" t="n">
        <v>21087.2</v>
      </c>
      <c r="E13" s="112"/>
      <c r="O13" s="112"/>
    </row>
    <row r="14" customFormat="false" ht="22.5" hidden="false" customHeight="true" outlineLevel="0" collapsed="false">
      <c r="A14" s="106" t="n">
        <v>12</v>
      </c>
      <c r="B14" s="106" t="n">
        <v>32233.4</v>
      </c>
      <c r="C14" s="106" t="n">
        <v>26003.3</v>
      </c>
      <c r="E14" s="112"/>
      <c r="O14" s="112"/>
    </row>
    <row r="15" customFormat="false" ht="22.5" hidden="false" customHeight="true" outlineLevel="0" collapsed="false">
      <c r="A15" s="106" t="n">
        <v>1</v>
      </c>
      <c r="B15" s="106" t="n">
        <v>25057.2</v>
      </c>
      <c r="C15" s="106" t="n">
        <v>19042</v>
      </c>
      <c r="E15" s="112"/>
      <c r="O15" s="112"/>
    </row>
    <row r="16" customFormat="false" ht="22.5" hidden="false" customHeight="true" outlineLevel="0" collapsed="false">
      <c r="A16" s="106" t="n">
        <v>2</v>
      </c>
      <c r="B16" s="106" t="n">
        <v>19719.5</v>
      </c>
      <c r="C16" s="106" t="n">
        <v>14129</v>
      </c>
      <c r="E16" s="112"/>
      <c r="O16" s="112"/>
    </row>
    <row r="17" customFormat="false" ht="22.5" hidden="false" customHeight="true" outlineLevel="0" collapsed="false">
      <c r="A17" s="106" t="n">
        <v>3</v>
      </c>
      <c r="B17" s="106" t="n">
        <v>26284.4</v>
      </c>
      <c r="C17" s="106" t="n">
        <v>20800.7</v>
      </c>
      <c r="E17" s="112"/>
      <c r="O17" s="112"/>
    </row>
    <row r="18" customFormat="false" ht="22.5" hidden="false" customHeight="true" outlineLevel="0" collapsed="false">
      <c r="A18" s="106" t="n">
        <v>4</v>
      </c>
      <c r="B18" s="106" t="n">
        <v>23574.8</v>
      </c>
      <c r="C18" s="106" t="n">
        <v>17930.5</v>
      </c>
      <c r="E18" s="112"/>
      <c r="O18" s="112"/>
    </row>
    <row r="19" customFormat="false" ht="24" hidden="false" customHeight="true" outlineLevel="0" collapsed="false">
      <c r="A19" s="106" t="n">
        <v>5</v>
      </c>
      <c r="B19" s="106" t="n">
        <v>22562.4</v>
      </c>
      <c r="C19" s="106" t="n">
        <v>17078.9</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4016.2</v>
      </c>
      <c r="C20" s="106" t="n">
        <v>19173.9</v>
      </c>
      <c r="E20" s="116"/>
      <c r="F20" s="114"/>
      <c r="G20" s="117" t="n">
        <v>2014</v>
      </c>
      <c r="H20" s="114"/>
      <c r="I20" s="114"/>
      <c r="J20" s="117" t="n">
        <v>2015</v>
      </c>
      <c r="K20" s="114"/>
      <c r="L20" s="114"/>
      <c r="M20" s="117" t="n">
        <v>2016</v>
      </c>
      <c r="N20" s="114"/>
      <c r="O20" s="116"/>
    </row>
    <row r="21" customFormat="false" ht="30" hidden="false" customHeight="true" outlineLevel="0" collapsed="false">
      <c r="A21" s="106" t="n">
        <v>7</v>
      </c>
      <c r="B21" s="106" t="n">
        <v>24506.1</v>
      </c>
      <c r="C21" s="106" t="n">
        <v>18548.6</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2061.7</v>
      </c>
      <c r="C22" s="106" t="n">
        <v>16453.8</v>
      </c>
      <c r="E22" s="119"/>
      <c r="F22" s="114"/>
      <c r="G22" s="114"/>
      <c r="H22" s="114"/>
      <c r="I22" s="114"/>
      <c r="J22" s="114"/>
      <c r="K22" s="114"/>
      <c r="L22" s="114"/>
      <c r="M22" s="114"/>
      <c r="N22" s="114"/>
      <c r="O22" s="119"/>
    </row>
    <row r="23" customFormat="false" ht="16.5" hidden="false" customHeight="false" outlineLevel="0" collapsed="false">
      <c r="A23" s="106" t="n">
        <v>9</v>
      </c>
      <c r="B23" s="106" t="n">
        <v>20570.1</v>
      </c>
      <c r="C23" s="106" t="n">
        <v>16211.7</v>
      </c>
    </row>
    <row r="24" customFormat="false" ht="16.5" hidden="false" customHeight="false" outlineLevel="0" collapsed="false">
      <c r="A24" s="106" t="n">
        <v>10</v>
      </c>
      <c r="B24" s="106" t="n">
        <v>25114.9</v>
      </c>
      <c r="C24" s="106" t="n">
        <v>18198</v>
      </c>
    </row>
    <row r="25" customFormat="false" ht="16.5" hidden="false" customHeight="false" outlineLevel="0" collapsed="false">
      <c r="A25" s="106" t="n">
        <v>11</v>
      </c>
      <c r="B25" s="106" t="n">
        <v>22257.2</v>
      </c>
      <c r="C25" s="106" t="n">
        <v>16832.2</v>
      </c>
    </row>
    <row r="26" customFormat="false" ht="16.5" hidden="false" customHeight="false" outlineLevel="0" collapsed="false">
      <c r="A26" s="106" t="n">
        <v>12</v>
      </c>
      <c r="B26" s="106" t="n">
        <v>25599.9</v>
      </c>
      <c r="C26" s="106" t="n">
        <v>18653.2</v>
      </c>
    </row>
    <row r="27" customFormat="false" ht="16.5" hidden="false" customHeight="false" outlineLevel="0" collapsed="false">
      <c r="A27" s="106" t="n">
        <v>1</v>
      </c>
      <c r="B27" s="106" t="n">
        <v>22381.4</v>
      </c>
      <c r="C27" s="106" t="n">
        <v>15637.1</v>
      </c>
    </row>
    <row r="28" customFormat="false" ht="16.5" hidden="false" customHeight="false" outlineLevel="0" collapsed="false">
      <c r="A28" s="106" t="n">
        <v>2</v>
      </c>
      <c r="B28" s="106" t="n">
        <v>16346.6</v>
      </c>
      <c r="C28" s="106" t="n">
        <v>11194.7</v>
      </c>
    </row>
    <row r="29" customFormat="false" ht="16.5" hidden="false" customHeight="false" outlineLevel="0" collapsed="false">
      <c r="A29" s="106" t="n">
        <v>3</v>
      </c>
      <c r="B29" s="106" t="n">
        <v>22673.8</v>
      </c>
      <c r="C29" s="106" t="n">
        <v>17343.2</v>
      </c>
    </row>
    <row r="30" customFormat="false" ht="16.5" hidden="false" customHeight="false" outlineLevel="0" collapsed="false">
      <c r="A30" s="106" t="n">
        <v>4</v>
      </c>
      <c r="B30" s="106" t="n">
        <v>19941.1</v>
      </c>
      <c r="C30" s="106" t="n">
        <v>15412.7</v>
      </c>
    </row>
    <row r="31" customFormat="false" ht="16.5" hidden="false" customHeight="false" outlineLevel="0" collapsed="false">
      <c r="A31" s="106" t="n">
        <v>5</v>
      </c>
      <c r="B31" s="106" t="n">
        <v>20919.8</v>
      </c>
      <c r="C31" s="106" t="n">
        <v>15520.4</v>
      </c>
    </row>
    <row r="32" customFormat="false" ht="16.5" hidden="false" customHeight="false" outlineLevel="0" collapsed="false">
      <c r="A32" s="106" t="n">
        <v>6</v>
      </c>
      <c r="B32" s="106" t="n">
        <v>20952.6</v>
      </c>
      <c r="C32" s="106" t="n">
        <v>16494.1</v>
      </c>
    </row>
    <row r="33" customFormat="false" ht="16.5" hidden="false" customHeight="false" outlineLevel="0" collapsed="false">
      <c r="A33" s="106" t="n">
        <v>7</v>
      </c>
      <c r="B33" s="106" t="n">
        <v>20403.9</v>
      </c>
      <c r="C33" s="106" t="n">
        <v>16571.3</v>
      </c>
    </row>
    <row r="34" customFormat="false" ht="16.5" hidden="false" customHeight="false" outlineLevel="0" collapsed="false">
      <c r="A34" s="106" t="n">
        <v>8</v>
      </c>
      <c r="B34" s="106" t="n">
        <v>22854.6</v>
      </c>
      <c r="C34" s="106" t="n">
        <v>16899.4</v>
      </c>
    </row>
    <row r="35" customFormat="false" ht="16.5" hidden="false" customHeight="false" outlineLevel="0" collapsed="false">
      <c r="A35" s="106" t="n">
        <v>9</v>
      </c>
      <c r="B35" s="106" t="n">
        <v>20305.6</v>
      </c>
      <c r="C35" s="106" t="n">
        <v>16974.9</v>
      </c>
    </row>
    <row r="36" customFormat="false" ht="16.5" hidden="false" customHeight="false" outlineLevel="0" collapsed="false">
      <c r="A36" s="106" t="n">
        <v>10</v>
      </c>
      <c r="B36" s="106" t="n">
        <v>22117.4</v>
      </c>
      <c r="C36" s="106" t="n">
        <v>17736.4</v>
      </c>
    </row>
    <row r="37" customFormat="false" ht="16.5" hidden="false" customHeight="false" outlineLevel="0" collapsed="false">
      <c r="A37" s="106" t="n">
        <v>11</v>
      </c>
      <c r="B37" s="106" t="n">
        <v>22906.2</v>
      </c>
      <c r="C37" s="106" t="n">
        <v>16826.2</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4</v>
      </c>
      <c r="C2" s="127" t="s">
        <v>151</v>
      </c>
      <c r="D2" s="126" t="n">
        <v>104</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5057.2</v>
      </c>
      <c r="C3" s="121" t="n">
        <v>22381.4</v>
      </c>
      <c r="D3" s="121" t="n">
        <v>19042</v>
      </c>
      <c r="E3" s="121" t="n">
        <v>15637.1</v>
      </c>
      <c r="F3" s="130"/>
      <c r="G3" s="130"/>
      <c r="H3" s="130"/>
      <c r="I3" s="130"/>
      <c r="J3" s="130"/>
      <c r="K3" s="130"/>
      <c r="L3" s="130"/>
      <c r="M3" s="130"/>
      <c r="N3" s="130"/>
      <c r="O3" s="130"/>
      <c r="P3" s="130"/>
      <c r="Q3" s="130"/>
    </row>
    <row r="4" s="123" customFormat="true" ht="20.1" hidden="false" customHeight="true" outlineLevel="0" collapsed="false">
      <c r="A4" s="129" t="n">
        <v>2</v>
      </c>
      <c r="B4" s="121" t="n">
        <v>44776.7</v>
      </c>
      <c r="C4" s="121" t="n">
        <v>38728</v>
      </c>
      <c r="D4" s="121" t="n">
        <v>33171</v>
      </c>
      <c r="E4" s="121" t="n">
        <v>26831.8</v>
      </c>
      <c r="I4" s="131" t="s">
        <v>153</v>
      </c>
      <c r="O4" s="131" t="s">
        <v>154</v>
      </c>
    </row>
    <row r="5" customFormat="false" ht="27.75" hidden="false" customHeight="true" outlineLevel="0" collapsed="false">
      <c r="A5" s="129" t="n">
        <v>3</v>
      </c>
      <c r="B5" s="121" t="n">
        <v>71061.1</v>
      </c>
      <c r="C5" s="121" t="n">
        <v>61401.8</v>
      </c>
      <c r="D5" s="121" t="n">
        <v>53971.7</v>
      </c>
      <c r="E5" s="121" t="n">
        <v>44175</v>
      </c>
      <c r="F5" s="130"/>
      <c r="G5" s="130"/>
      <c r="H5" s="130"/>
      <c r="I5" s="130"/>
      <c r="J5" s="130"/>
      <c r="K5" s="130"/>
      <c r="L5" s="130"/>
      <c r="M5" s="130"/>
      <c r="N5" s="130"/>
      <c r="O5" s="130"/>
      <c r="P5" s="130"/>
      <c r="Q5" s="130"/>
    </row>
    <row r="6" customFormat="false" ht="27.75" hidden="false" customHeight="true" outlineLevel="0" collapsed="false">
      <c r="A6" s="129" t="n">
        <v>4</v>
      </c>
      <c r="B6" s="121" t="n">
        <v>94635.9</v>
      </c>
      <c r="C6" s="121" t="n">
        <v>81342.9</v>
      </c>
      <c r="D6" s="121" t="n">
        <v>71902.2</v>
      </c>
      <c r="E6" s="121" t="n">
        <v>59587.7</v>
      </c>
      <c r="F6" s="130"/>
      <c r="G6" s="130"/>
      <c r="H6" s="130"/>
      <c r="I6" s="130"/>
      <c r="J6" s="130"/>
      <c r="K6" s="130"/>
      <c r="L6" s="130"/>
      <c r="M6" s="130"/>
      <c r="N6" s="130"/>
      <c r="O6" s="130"/>
      <c r="P6" s="130"/>
      <c r="Q6" s="130"/>
    </row>
    <row r="7" customFormat="false" ht="27.75" hidden="false" customHeight="true" outlineLevel="0" collapsed="false">
      <c r="A7" s="129" t="n">
        <v>5</v>
      </c>
      <c r="B7" s="121" t="n">
        <v>117198.3</v>
      </c>
      <c r="C7" s="121" t="n">
        <v>102262.7</v>
      </c>
      <c r="D7" s="121" t="n">
        <v>88981.1</v>
      </c>
      <c r="E7" s="121" t="n">
        <v>75108.1</v>
      </c>
      <c r="F7" s="130"/>
      <c r="G7" s="130"/>
      <c r="H7" s="130"/>
      <c r="I7" s="130"/>
      <c r="J7" s="130"/>
      <c r="K7" s="130"/>
      <c r="L7" s="130"/>
      <c r="M7" s="130"/>
      <c r="N7" s="130"/>
      <c r="O7" s="130"/>
      <c r="P7" s="130"/>
      <c r="Q7" s="130"/>
    </row>
    <row r="8" customFormat="false" ht="27.75" hidden="false" customHeight="true" outlineLevel="0" collapsed="false">
      <c r="A8" s="129" t="n">
        <v>6</v>
      </c>
      <c r="B8" s="121" t="n">
        <v>141214.5</v>
      </c>
      <c r="C8" s="121" t="n">
        <v>123215.3</v>
      </c>
      <c r="D8" s="121" t="n">
        <v>108155</v>
      </c>
      <c r="E8" s="121" t="n">
        <v>91602.2</v>
      </c>
      <c r="F8" s="130"/>
      <c r="G8" s="130"/>
      <c r="H8" s="130"/>
      <c r="I8" s="130"/>
      <c r="J8" s="130"/>
      <c r="K8" s="130"/>
      <c r="L8" s="130"/>
      <c r="M8" s="130"/>
      <c r="N8" s="130"/>
      <c r="O8" s="130"/>
      <c r="P8" s="130"/>
      <c r="Q8" s="130"/>
    </row>
    <row r="9" customFormat="false" ht="27.75" hidden="false" customHeight="true" outlineLevel="0" collapsed="false">
      <c r="A9" s="129" t="n">
        <v>7</v>
      </c>
      <c r="B9" s="121" t="n">
        <v>165720.6</v>
      </c>
      <c r="C9" s="121" t="n">
        <v>143619.2</v>
      </c>
      <c r="D9" s="121" t="n">
        <v>126703.6</v>
      </c>
      <c r="E9" s="121" t="n">
        <v>108173.5</v>
      </c>
      <c r="F9" s="130"/>
      <c r="G9" s="130"/>
      <c r="H9" s="130"/>
      <c r="I9" s="130"/>
      <c r="J9" s="130"/>
      <c r="K9" s="130"/>
      <c r="L9" s="130"/>
      <c r="M9" s="130"/>
      <c r="N9" s="130"/>
      <c r="O9" s="130"/>
      <c r="P9" s="130"/>
      <c r="Q9" s="130"/>
    </row>
    <row r="10" customFormat="false" ht="27.75" hidden="false" customHeight="true" outlineLevel="0" collapsed="false">
      <c r="A10" s="129" t="n">
        <v>8</v>
      </c>
      <c r="B10" s="121" t="n">
        <v>187782.3</v>
      </c>
      <c r="C10" s="121" t="n">
        <v>166473.8</v>
      </c>
      <c r="D10" s="121" t="n">
        <v>143157.4</v>
      </c>
      <c r="E10" s="121" t="n">
        <v>125072.9</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08352.4</v>
      </c>
      <c r="C11" s="121" t="n">
        <v>186779.4</v>
      </c>
      <c r="D11" s="121" t="n">
        <v>159369.1</v>
      </c>
      <c r="E11" s="121" t="n">
        <v>142047.8</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33467.3</v>
      </c>
      <c r="C12" s="121" t="n">
        <v>208896.8</v>
      </c>
      <c r="D12" s="121" t="n">
        <v>177567.1</v>
      </c>
      <c r="E12" s="121" t="n">
        <v>159784.2</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55724.5</v>
      </c>
      <c r="C13" s="121" t="n">
        <v>231803</v>
      </c>
      <c r="D13" s="121" t="n">
        <v>194399.3</v>
      </c>
      <c r="E13" s="121" t="n">
        <v>176610.4</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281324.4</v>
      </c>
      <c r="D14" s="121" t="n">
        <v>213052.5</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10-07T04:21:01Z</cp:lastPrinted>
  <dcterms:modified xsi:type="dcterms:W3CDTF">2016-12-07T00:58:57Z</dcterms:modified>
  <cp:revision>0</cp:revision>
  <dc:subject/>
  <dc:title/>
</cp:coreProperties>
</file>