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8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2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74" activeCellId="0" sqref="G7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0.66"/>
    <col collapsed="false" customWidth="true" hidden="false" outlineLevel="0" max="3" min="3" style="0" width="4.43"/>
    <col collapsed="false" customWidth="true" hidden="false" outlineLevel="0" max="5" min="4" style="0" width="8.88"/>
    <col collapsed="false" customWidth="true" hidden="false" outlineLevel="0" max="6" min="6" style="0" width="8.43"/>
    <col collapsed="false" customWidth="true" hidden="false" outlineLevel="0" max="7" min="7" style="0" width="13.1"/>
    <col collapsed="false" customWidth="true" hidden="false" outlineLevel="0" max="8" min="8" style="0" width="10.21"/>
    <col collapsed="false" customWidth="true" hidden="false" outlineLevel="0" max="10" min="9" style="0" width="12.1"/>
    <col collapsed="false" customWidth="true" hidden="false" outlineLevel="0" max="11" min="11" style="0" width="8.43"/>
    <col collapsed="false" customWidth="true" hidden="false" outlineLevel="0" max="12" min="12" style="0" width="12.21"/>
    <col collapsed="false" customWidth="true" hidden="false" outlineLevel="0" max="13" min="13" style="0" width="9.77"/>
    <col collapsed="false" customWidth="true" hidden="false" outlineLevel="0" max="14" min="14" style="0" width="8.66"/>
    <col collapsed="false" customWidth="true" hidden="false" outlineLevel="0" max="15" min="15" style="0" width="12.43"/>
    <col collapsed="false" customWidth="true" hidden="false" outlineLevel="0" max="16" min="16" style="0" width="9.77"/>
    <col collapsed="false" customWidth="true" hidden="false" outlineLevel="0" max="17" min="17" style="0" width="8.32"/>
    <col collapsed="false" customWidth="true" hidden="false" outlineLevel="0" max="18" min="18" style="0" width="12.21"/>
    <col collapsed="false" customWidth="true" hidden="false" outlineLevel="0" max="19" min="19" style="0" width="9.99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.5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5" hidden="false" customHeight="fals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5" hidden="false" customHeight="false" outlineLevel="0" collapsed="false">
      <c r="B22" s="29" t="s">
        <v>32</v>
      </c>
      <c r="C22" s="42"/>
      <c r="D22" s="39" t="n">
        <v>0.181108574386968</v>
      </c>
      <c r="E22" s="43" t="n">
        <v>0.383985502966822</v>
      </c>
      <c r="F22" s="15" t="n">
        <v>252</v>
      </c>
      <c r="G22" s="33" t="n">
        <v>114811240</v>
      </c>
      <c r="H22" s="34" t="s">
        <v>16</v>
      </c>
      <c r="I22" s="41" t="n">
        <f aca="false">(G22-G21)/G21*100</f>
        <v>-2.45744185819888</v>
      </c>
      <c r="J22" s="35" t="n">
        <v>18270221</v>
      </c>
      <c r="K22" s="34" t="s">
        <v>16</v>
      </c>
      <c r="L22" s="36" t="n">
        <f aca="false">(J22-J21)/J21*100</f>
        <v>-4.81038818187592</v>
      </c>
      <c r="M22" s="33" t="n">
        <v>207933</v>
      </c>
      <c r="N22" s="34" t="s">
        <v>16</v>
      </c>
      <c r="O22" s="41" t="n">
        <f aca="false">(M22-M21)/M21*100</f>
        <v>3.77710678012627</v>
      </c>
      <c r="P22" s="35" t="n">
        <v>70155</v>
      </c>
      <c r="Q22" s="34" t="s">
        <v>16</v>
      </c>
      <c r="R22" s="36" t="n">
        <f aca="false">(P22-P21)/P21*100</f>
        <v>0.469732338493706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" hidden="true" customHeight="true" outlineLevel="0" collapsed="false">
      <c r="B23" s="44" t="s">
        <v>33</v>
      </c>
      <c r="C23" s="30"/>
      <c r="D23" s="39" t="n">
        <v>0.15</v>
      </c>
      <c r="E23" s="43" t="n">
        <v>0.26</v>
      </c>
      <c r="F23" s="45" t="s">
        <v>34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" hidden="true" customHeight="true" outlineLevel="0" collapsed="false">
      <c r="B24" s="44" t="s">
        <v>35</v>
      </c>
      <c r="C24" s="30" t="s">
        <v>36</v>
      </c>
      <c r="D24" s="39" t="n">
        <v>0.14</v>
      </c>
      <c r="E24" s="43" t="n">
        <v>0.24</v>
      </c>
      <c r="F24" s="45" t="s">
        <v>37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" hidden="true" customHeight="true" outlineLevel="0" collapsed="false">
      <c r="B25" s="44" t="s">
        <v>38</v>
      </c>
      <c r="C25" s="30"/>
      <c r="D25" s="39" t="n">
        <v>0.16</v>
      </c>
      <c r="E25" s="43" t="n">
        <v>0.32</v>
      </c>
      <c r="F25" s="45" t="s">
        <v>39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true" customHeight="true" outlineLevel="0" collapsed="false">
      <c r="B26" s="44"/>
      <c r="C26" s="30"/>
      <c r="D26" s="39"/>
      <c r="E26" s="43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true" customHeight="true" outlineLevel="0" collapsed="false">
      <c r="B27" s="44" t="s">
        <v>40</v>
      </c>
      <c r="C27" s="30"/>
      <c r="D27" s="39" t="n">
        <v>0.18</v>
      </c>
      <c r="E27" s="43" t="n">
        <v>0.29</v>
      </c>
      <c r="F27" s="45" t="s">
        <v>41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" hidden="true" customHeight="true" outlineLevel="0" collapsed="false">
      <c r="B28" s="44" t="s">
        <v>42</v>
      </c>
      <c r="C28" s="30"/>
      <c r="D28" s="39" t="n">
        <v>0.16</v>
      </c>
      <c r="E28" s="43" t="n">
        <v>0.35</v>
      </c>
      <c r="F28" s="45" t="s">
        <v>43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true" customHeight="true" outlineLevel="0" collapsed="false">
      <c r="B29" s="44" t="s">
        <v>44</v>
      </c>
      <c r="C29" s="30"/>
      <c r="D29" s="39" t="n">
        <v>0.17</v>
      </c>
      <c r="E29" s="43" t="n">
        <v>0.57</v>
      </c>
      <c r="F29" s="45" t="s">
        <v>34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true" customHeight="true" outlineLevel="0" collapsed="false">
      <c r="B30" s="44"/>
      <c r="C30" s="30"/>
      <c r="D30" s="39"/>
      <c r="E30" s="43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true" customHeight="true" outlineLevel="0" collapsed="false">
      <c r="B31" s="44" t="s">
        <v>45</v>
      </c>
      <c r="C31" s="30"/>
      <c r="D31" s="39" t="n">
        <v>0.18</v>
      </c>
      <c r="E31" s="43" t="n">
        <v>0.32</v>
      </c>
      <c r="F31" s="45" t="s">
        <v>46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true" customHeight="true" outlineLevel="0" collapsed="false">
      <c r="B32" s="44" t="s">
        <v>47</v>
      </c>
      <c r="C32" s="30"/>
      <c r="D32" s="39" t="n">
        <v>0.16</v>
      </c>
      <c r="E32" s="43" t="n">
        <v>0.34</v>
      </c>
      <c r="F32" s="45" t="s">
        <v>39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true" customHeight="true" outlineLevel="0" collapsed="false">
      <c r="B33" s="44" t="s">
        <v>48</v>
      </c>
      <c r="C33" s="30"/>
      <c r="D33" s="39" t="n">
        <v>0.18</v>
      </c>
      <c r="E33" s="43" t="n">
        <v>0.38</v>
      </c>
      <c r="F33" s="45" t="s">
        <v>34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7.95" hidden="true" customHeight="true" outlineLevel="0" collapsed="false">
      <c r="B34" s="44"/>
      <c r="C34" s="30"/>
      <c r="D34" s="39"/>
      <c r="E34" s="43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true" customHeight="true" outlineLevel="0" collapsed="false">
      <c r="B35" s="44" t="s">
        <v>49</v>
      </c>
      <c r="C35" s="30"/>
      <c r="D35" s="39" t="n">
        <v>0.19</v>
      </c>
      <c r="E35" s="43" t="n">
        <v>0.42</v>
      </c>
      <c r="F35" s="45" t="s">
        <v>50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true" customHeight="true" outlineLevel="0" collapsed="false">
      <c r="B36" s="44" t="s">
        <v>51</v>
      </c>
      <c r="C36" s="30"/>
      <c r="D36" s="39" t="n">
        <v>0.19</v>
      </c>
      <c r="E36" s="43" t="n">
        <v>0.39</v>
      </c>
      <c r="F36" s="45" t="s">
        <v>52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true" customHeight="true" outlineLevel="0" collapsed="false">
      <c r="B37" s="44" t="s">
        <v>53</v>
      </c>
      <c r="C37" s="30"/>
      <c r="D37" s="39" t="n">
        <v>0.2</v>
      </c>
      <c r="E37" s="43" t="n">
        <v>0.45</v>
      </c>
      <c r="F37" s="45" t="s">
        <v>54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0.95" hidden="true" customHeight="true" outlineLevel="0" collapsed="false">
      <c r="B38" s="44"/>
      <c r="C38" s="30"/>
      <c r="D38" s="39"/>
      <c r="E38" s="43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" hidden="false" customHeight="true" outlineLevel="0" collapsed="false">
      <c r="B39" s="44" t="s">
        <v>55</v>
      </c>
      <c r="C39" s="30" t="s">
        <v>36</v>
      </c>
      <c r="D39" s="39" t="n">
        <v>0.16</v>
      </c>
      <c r="E39" s="43" t="n">
        <v>0.38</v>
      </c>
      <c r="F39" s="45" t="s">
        <v>56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" hidden="false" customHeight="true" outlineLevel="0" collapsed="false">
      <c r="B40" s="44" t="s">
        <v>35</v>
      </c>
      <c r="C40" s="30"/>
      <c r="D40" s="39" t="n">
        <v>0.18</v>
      </c>
      <c r="E40" s="43" t="n">
        <v>0.35</v>
      </c>
      <c r="F40" s="45" t="s">
        <v>50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s="3" customFormat="true" ht="14.25" hidden="false" customHeight="true" outlineLevel="0" collapsed="false">
      <c r="B41" s="44" t="s">
        <v>38</v>
      </c>
      <c r="C41" s="30"/>
      <c r="D41" s="39" t="n">
        <v>0.19</v>
      </c>
      <c r="E41" s="43" t="n">
        <v>0.39</v>
      </c>
      <c r="F41" s="45" t="s">
        <v>57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4"/>
      <c r="C42" s="30"/>
      <c r="D42" s="39"/>
      <c r="E42" s="43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4" t="s">
        <v>40</v>
      </c>
      <c r="C43" s="30"/>
      <c r="D43" s="39" t="n">
        <v>0.18</v>
      </c>
      <c r="E43" s="43" t="n">
        <v>0.36</v>
      </c>
      <c r="F43" s="45" t="s">
        <v>58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" hidden="false" customHeight="true" outlineLevel="0" collapsed="false">
      <c r="B44" s="44" t="s">
        <v>42</v>
      </c>
      <c r="C44" s="30"/>
      <c r="D44" s="39" t="n">
        <v>0.18</v>
      </c>
      <c r="E44" s="43" t="n">
        <v>0.4</v>
      </c>
      <c r="F44" s="45" t="s">
        <v>52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" hidden="false" customHeight="true" outlineLevel="0" collapsed="false">
      <c r="B45" s="44" t="s">
        <v>44</v>
      </c>
      <c r="C45" s="30"/>
      <c r="D45" s="39" t="n">
        <v>0.2</v>
      </c>
      <c r="E45" s="43" t="n">
        <v>0.48</v>
      </c>
      <c r="F45" s="45" t="s">
        <v>46</v>
      </c>
      <c r="G45" s="46" t="n">
        <v>7169534</v>
      </c>
      <c r="H45" s="47" t="n">
        <f aca="false">(G45-G44)/G44*100</f>
        <v>-27.6501908615142</v>
      </c>
      <c r="I45" s="47" t="n">
        <f aca="false">(G45-G29)/G29*100</f>
        <v>-26.5724602815172</v>
      </c>
      <c r="J45" s="48" t="n">
        <v>1334517</v>
      </c>
      <c r="K45" s="47" t="n">
        <f aca="false">(J45-J44)/J44*100</f>
        <v>-17.074381685385</v>
      </c>
      <c r="L45" s="49" t="n">
        <f aca="false">(J45-J29)/J29*100</f>
        <v>-18.3989272454226</v>
      </c>
      <c r="M45" s="46" t="n">
        <v>14151</v>
      </c>
      <c r="N45" s="47" t="n">
        <f aca="false">(M45-M44)/M44*100</f>
        <v>-18.9054441260745</v>
      </c>
      <c r="O45" s="47" t="n">
        <f aca="false">(M45-M29)/M29*100</f>
        <v>-13.6502318769832</v>
      </c>
      <c r="P45" s="48" t="n">
        <v>6394</v>
      </c>
      <c r="Q45" s="47" t="n">
        <f aca="false">(P45-P44)/P44*100</f>
        <v>-0.822087792771832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false" customHeight="true" outlineLevel="0" collapsed="false">
      <c r="B46" s="44"/>
      <c r="C46" s="30"/>
      <c r="D46" s="39"/>
      <c r="E46" s="43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" hidden="false" customHeight="true" outlineLevel="0" collapsed="false">
      <c r="B47" s="44" t="s">
        <v>45</v>
      </c>
      <c r="C47" s="30"/>
      <c r="D47" s="39" t="n">
        <v>0.18</v>
      </c>
      <c r="E47" s="43" t="n">
        <v>0.41</v>
      </c>
      <c r="F47" s="45" t="s">
        <v>59</v>
      </c>
      <c r="G47" s="46" t="n">
        <v>11998509</v>
      </c>
      <c r="H47" s="47" t="n">
        <f aca="false">(G47-G45)/G45*100</f>
        <v>67.3540986066877</v>
      </c>
      <c r="I47" s="47" t="n">
        <f aca="false">(G47-G31)/G31*100</f>
        <v>54.2539461455698</v>
      </c>
      <c r="J47" s="48" t="n">
        <v>1785553</v>
      </c>
      <c r="K47" s="47" t="n">
        <f aca="false">(J47-J45)/J45*100</f>
        <v>33.7976960952914</v>
      </c>
      <c r="L47" s="49" t="n">
        <f aca="false">(J47-J31)/J31*100</f>
        <v>22.1870943327537</v>
      </c>
      <c r="M47" s="46" t="n">
        <v>22006</v>
      </c>
      <c r="N47" s="47" t="n">
        <f aca="false">(M47-M45)/M45*100</f>
        <v>55.5084446328881</v>
      </c>
      <c r="O47" s="47" t="n">
        <f aca="false">(M47-M31)/M31*100</f>
        <v>59.3829217063808</v>
      </c>
      <c r="P47" s="48" t="n">
        <v>7337</v>
      </c>
      <c r="Q47" s="47" t="n">
        <f aca="false">(P47-P45)/P45*100</f>
        <v>14.7482014388489</v>
      </c>
      <c r="R47" s="50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" hidden="false" customHeight="true" outlineLevel="0" collapsed="false">
      <c r="B48" s="44" t="s">
        <v>47</v>
      </c>
      <c r="C48" s="30"/>
      <c r="D48" s="39" t="n">
        <v>0.18</v>
      </c>
      <c r="E48" s="43" t="n">
        <v>0.45</v>
      </c>
      <c r="F48" s="45" t="s">
        <v>52</v>
      </c>
      <c r="G48" s="46" t="n">
        <v>9892710</v>
      </c>
      <c r="H48" s="47" t="n">
        <f aca="false">(G48-G47)/G47*100</f>
        <v>-17.5505056503271</v>
      </c>
      <c r="I48" s="47" t="n">
        <f aca="false">(G48-G32)/G32*100</f>
        <v>-21.3667937647993</v>
      </c>
      <c r="J48" s="48" t="n">
        <v>1554942</v>
      </c>
      <c r="K48" s="47" t="n">
        <f aca="false">(J48-J47)/J47*100</f>
        <v>-12.915382517349</v>
      </c>
      <c r="L48" s="49" t="n">
        <f aca="false">(J48-J32)/J32*100</f>
        <v>-18.3007391037756</v>
      </c>
      <c r="M48" s="46" t="n">
        <v>18272</v>
      </c>
      <c r="N48" s="47" t="n">
        <f aca="false">(M48-M47)/M47*100</f>
        <v>-16.9680996091975</v>
      </c>
      <c r="O48" s="47" t="n">
        <f aca="false">(M48-M32)/M32*100</f>
        <v>-11.7720907774022</v>
      </c>
      <c r="P48" s="48" t="n">
        <v>6926</v>
      </c>
      <c r="Q48" s="47" t="n">
        <f aca="false">(P48-P47)/P47*100</f>
        <v>-5.60174458225433</v>
      </c>
      <c r="R48" s="50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s="3" customFormat="true" ht="14.4" hidden="false" customHeight="true" outlineLevel="0" collapsed="false">
      <c r="B49" s="44" t="s">
        <v>48</v>
      </c>
      <c r="C49" s="30"/>
      <c r="D49" s="39" t="n">
        <v>0.18</v>
      </c>
      <c r="E49" s="43" t="n">
        <v>0.35</v>
      </c>
      <c r="F49" s="45" t="s">
        <v>60</v>
      </c>
      <c r="G49" s="46" t="n">
        <v>7413264</v>
      </c>
      <c r="H49" s="47" t="n">
        <f aca="false">(G49-G48)/G48*100</f>
        <v>-25.0633648413832</v>
      </c>
      <c r="I49" s="47" t="n">
        <f aca="false">(G49-G33)/G33*100</f>
        <v>-27.4308194533688</v>
      </c>
      <c r="J49" s="48" t="n">
        <v>1331017</v>
      </c>
      <c r="K49" s="47" t="n">
        <f aca="false">(J49-J48)/J48*100</f>
        <v>-14.4008586815457</v>
      </c>
      <c r="L49" s="49" t="n">
        <f aca="false">(J49-J33)/J33*100</f>
        <v>-19.9821931091781</v>
      </c>
      <c r="M49" s="46" t="n">
        <v>13633</v>
      </c>
      <c r="N49" s="47" t="n">
        <f aca="false">(M49-M48)/M48*100</f>
        <v>-25.3885726795096</v>
      </c>
      <c r="O49" s="47" t="n">
        <f aca="false">(M49-M33)/M33*100</f>
        <v>-23.9739014053089</v>
      </c>
      <c r="P49" s="48" t="n">
        <v>4723</v>
      </c>
      <c r="Q49" s="47" t="n">
        <f aca="false">(P49-P48)/P48*100</f>
        <v>-31.8076812012706</v>
      </c>
      <c r="R49" s="50" t="n">
        <f aca="false">(P49-P33)/P33*100</f>
        <v>-26.2377010776199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s="3" customFormat="true" ht="7.95" hidden="false" customHeight="true" outlineLevel="0" collapsed="false">
      <c r="B50" s="44"/>
      <c r="C50" s="30"/>
      <c r="D50" s="39"/>
      <c r="E50" s="43"/>
      <c r="F50" s="45"/>
      <c r="G50" s="46"/>
      <c r="H50" s="47"/>
      <c r="I50" s="47"/>
      <c r="J50" s="48"/>
      <c r="K50" s="47"/>
      <c r="L50" s="49"/>
      <c r="M50" s="46"/>
      <c r="N50" s="47"/>
      <c r="O50" s="47"/>
      <c r="P50" s="48"/>
      <c r="Q50" s="47"/>
      <c r="R50" s="5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s="3" customFormat="true" ht="14.4" hidden="false" customHeight="true" outlineLevel="0" collapsed="false">
      <c r="B51" s="44" t="s">
        <v>49</v>
      </c>
      <c r="C51" s="30"/>
      <c r="D51" s="39" t="n">
        <v>0.18</v>
      </c>
      <c r="E51" s="43" t="n">
        <v>0.38</v>
      </c>
      <c r="F51" s="45" t="s">
        <v>59</v>
      </c>
      <c r="G51" s="46" t="n">
        <v>11950489</v>
      </c>
      <c r="H51" s="47" t="n">
        <f aca="false">(G51-G49)/G49*100</f>
        <v>61.2041470531739</v>
      </c>
      <c r="I51" s="47" t="n">
        <f aca="false">(G51-G35)/G35*100</f>
        <v>22.3409614664263</v>
      </c>
      <c r="J51" s="48" t="n">
        <v>1714153</v>
      </c>
      <c r="K51" s="47" t="n">
        <f aca="false">(J51-J49)/J49*100</f>
        <v>28.7852071010363</v>
      </c>
      <c r="L51" s="49" t="n">
        <f aca="false">(J51-J35)/J35*100</f>
        <v>12.7810144779738</v>
      </c>
      <c r="M51" s="46" t="n">
        <v>21325</v>
      </c>
      <c r="N51" s="47" t="n">
        <f aca="false">(M51-M49)/M49*100</f>
        <v>56.4219174062936</v>
      </c>
      <c r="O51" s="47" t="n">
        <f aca="false">(M51-M35)/M35*100</f>
        <v>17.7071259038472</v>
      </c>
      <c r="P51" s="48" t="n">
        <v>6550</v>
      </c>
      <c r="Q51" s="47" t="n">
        <f aca="false">(P51-P49)/P49*100</f>
        <v>38.6830404403981</v>
      </c>
      <c r="R51" s="50" t="n">
        <f aca="false">(P51-P35)/P35*100</f>
        <v>1.4402973517113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s="3" customFormat="true" ht="14.4" hidden="false" customHeight="true" outlineLevel="0" collapsed="false">
      <c r="B52" s="44" t="s">
        <v>51</v>
      </c>
      <c r="C52" s="30"/>
      <c r="D52" s="39" t="n">
        <v>0.18</v>
      </c>
      <c r="E52" s="43" t="n">
        <v>0.34</v>
      </c>
      <c r="F52" s="45" t="s">
        <v>52</v>
      </c>
      <c r="G52" s="46" t="n">
        <v>9685929</v>
      </c>
      <c r="H52" s="47" t="n">
        <f aca="false">(G52-G51)/G51*100</f>
        <v>-18.9495174632603</v>
      </c>
      <c r="I52" s="47" t="n">
        <f aca="false">(G52-G36)/G36*100</f>
        <v>-3.82156674684243</v>
      </c>
      <c r="J52" s="48" t="n">
        <v>1516198</v>
      </c>
      <c r="K52" s="47" t="n">
        <f aca="false">(J52-J51)/J51*100</f>
        <v>-11.548269028494</v>
      </c>
      <c r="L52" s="49" t="n">
        <f aca="false">(J52-J36)/J36*100</f>
        <v>-4.79396487632367</v>
      </c>
      <c r="M52" s="46" t="n">
        <v>17519</v>
      </c>
      <c r="N52" s="47" t="n">
        <f aca="false">(M52-M51)/M51*100</f>
        <v>-17.8475967174678</v>
      </c>
      <c r="O52" s="47" t="n">
        <f aca="false">(M52-M36)/M36*100</f>
        <v>-7.12505964056619</v>
      </c>
      <c r="P52" s="48" t="n">
        <v>5183</v>
      </c>
      <c r="Q52" s="47" t="n">
        <f aca="false">(P52-P51)/P51*100</f>
        <v>-20.8702290076336</v>
      </c>
      <c r="R52" s="50" t="n">
        <f aca="false">(P52-P36)/P36*100</f>
        <v>-17.2705506783719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s="3" customFormat="true" ht="14.4" hidden="false" customHeight="true" outlineLevel="0" collapsed="false">
      <c r="B53" s="44" t="s">
        <v>53</v>
      </c>
      <c r="C53" s="30"/>
      <c r="D53" s="39" t="n">
        <v>0.19</v>
      </c>
      <c r="E53" s="43" t="n">
        <v>0.32</v>
      </c>
      <c r="F53" s="45" t="s">
        <v>46</v>
      </c>
      <c r="G53" s="46" t="n">
        <v>7338116</v>
      </c>
      <c r="H53" s="47" t="n">
        <f aca="false">(G53-G52)/G52*100</f>
        <v>-24.2394198842465</v>
      </c>
      <c r="I53" s="47" t="n">
        <f aca="false">(G53-G37)/G37*100</f>
        <v>-10.4535362728222</v>
      </c>
      <c r="J53" s="48" t="n">
        <v>1410148</v>
      </c>
      <c r="K53" s="47" t="n">
        <f aca="false">(J53-J52)/J52*100</f>
        <v>-6.99446906010956</v>
      </c>
      <c r="L53" s="49" t="n">
        <f aca="false">(J53-J37)/J37*100</f>
        <v>-3.35328889878862</v>
      </c>
      <c r="M53" s="46" t="n">
        <v>13725</v>
      </c>
      <c r="N53" s="47" t="n">
        <f aca="false">(M53-M52)/M52*100</f>
        <v>-21.6564872424225</v>
      </c>
      <c r="O53" s="47" t="n">
        <f aca="false">(M53-M37)/M37*100</f>
        <v>-16.8786337209302</v>
      </c>
      <c r="P53" s="48" t="n">
        <v>4458</v>
      </c>
      <c r="Q53" s="47" t="n">
        <f aca="false">(P53-P52)/P52*100</f>
        <v>-13.9880378159367</v>
      </c>
      <c r="R53" s="50" t="n">
        <f aca="false">(P53-P37)/P37*100</f>
        <v>-31.5942918520792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s="3" customFormat="true" ht="6.6" hidden="false" customHeight="true" outlineLevel="0" collapsed="false">
      <c r="B54" s="44"/>
      <c r="C54" s="30"/>
      <c r="D54" s="39"/>
      <c r="E54" s="43"/>
      <c r="F54" s="45"/>
      <c r="G54" s="46"/>
      <c r="H54" s="47"/>
      <c r="I54" s="47"/>
      <c r="J54" s="48"/>
      <c r="K54" s="47"/>
      <c r="L54" s="49"/>
      <c r="M54" s="46"/>
      <c r="N54" s="47"/>
      <c r="O54" s="47"/>
      <c r="P54" s="48"/>
      <c r="Q54" s="47"/>
      <c r="R54" s="50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s="51" customFormat="true" ht="16.2" hidden="false" customHeight="true" outlineLevel="0" collapsed="false">
      <c r="B55" s="44" t="s">
        <v>61</v>
      </c>
      <c r="C55" s="30"/>
      <c r="D55" s="39" t="n">
        <v>0.16</v>
      </c>
      <c r="E55" s="43" t="n">
        <v>0.36</v>
      </c>
      <c r="F55" s="45" t="s">
        <v>59</v>
      </c>
      <c r="G55" s="46" t="n">
        <v>12364040</v>
      </c>
      <c r="H55" s="47" t="n">
        <f aca="false">(G55-G53)/G53*100</f>
        <v>68.4906589102707</v>
      </c>
      <c r="I55" s="47" t="n">
        <f aca="false">(G55-G39)/G39*100</f>
        <v>6.50850669767843</v>
      </c>
      <c r="J55" s="48" t="n">
        <v>1855591</v>
      </c>
      <c r="K55" s="47" t="n">
        <f aca="false">(J55-J53)/J53*100</f>
        <v>31.5883864672361</v>
      </c>
      <c r="L55" s="49" t="n">
        <f aca="false">(J55-J39)/J39*100</f>
        <v>17.9166724917802</v>
      </c>
      <c r="M55" s="46" t="n">
        <v>19905</v>
      </c>
      <c r="N55" s="47" t="n">
        <f aca="false">(M55-M53)/M53*100</f>
        <v>45.0273224043716</v>
      </c>
      <c r="O55" s="47" t="n">
        <f aca="false">(M55-M39)/M39*100</f>
        <v>6.35853593374299</v>
      </c>
      <c r="P55" s="48" t="n">
        <v>6760</v>
      </c>
      <c r="Q55" s="47" t="n">
        <f aca="false">(P55-P53)/P53*100</f>
        <v>51.6375056078959</v>
      </c>
      <c r="R55" s="50" t="n">
        <f aca="false">(P55-P39)/P39*100</f>
        <v>11.7724867724868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</row>
    <row r="56" s="3" customFormat="true" ht="13.95" hidden="false" customHeight="true" outlineLevel="0" collapsed="false">
      <c r="B56" s="44" t="s">
        <v>35</v>
      </c>
      <c r="C56" s="30" t="s">
        <v>36</v>
      </c>
      <c r="D56" s="39" t="n">
        <v>0.16</v>
      </c>
      <c r="E56" s="43" t="n">
        <v>0.34</v>
      </c>
      <c r="F56" s="45" t="s">
        <v>37</v>
      </c>
      <c r="G56" s="46" t="n">
        <v>6362771</v>
      </c>
      <c r="H56" s="47" t="n">
        <f aca="false">(G56-G55)/G55*100</f>
        <v>-48.5380911093785</v>
      </c>
      <c r="I56" s="47" t="n">
        <f aca="false">(G56-G40)/G40*100</f>
        <v>-28.0782931504514</v>
      </c>
      <c r="J56" s="48" t="n">
        <v>1069715</v>
      </c>
      <c r="K56" s="47" t="n">
        <f aca="false">(J56-J55)/J55*100</f>
        <v>-42.3517898071288</v>
      </c>
      <c r="L56" s="49" t="n">
        <f aca="false">(J56-J40)/J40*100</f>
        <v>-23.5544365961656</v>
      </c>
      <c r="M56" s="46" t="n">
        <v>10060</v>
      </c>
      <c r="N56" s="47" t="n">
        <f aca="false">(M56-M55)/M55*100</f>
        <v>-49.4599346897764</v>
      </c>
      <c r="O56" s="47" t="n">
        <f aca="false">(M56-M40)/M40*100</f>
        <v>-37.60466414439</v>
      </c>
      <c r="P56" s="48" t="n">
        <v>3587</v>
      </c>
      <c r="Q56" s="47" t="n">
        <f aca="false">(P56-P55)/P55*100</f>
        <v>-46.9378698224852</v>
      </c>
      <c r="R56" s="50" t="n">
        <f aca="false">(P56-P40)/P40*100</f>
        <v>-25.7349896480331</v>
      </c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</row>
    <row r="57" s="3" customFormat="true" ht="13.95" hidden="false" customHeight="true" outlineLevel="0" collapsed="false">
      <c r="B57" s="44" t="s">
        <v>38</v>
      </c>
      <c r="C57" s="30"/>
      <c r="D57" s="39" t="n">
        <v>0.17</v>
      </c>
      <c r="E57" s="43" t="n">
        <v>0.39</v>
      </c>
      <c r="F57" s="45" t="s">
        <v>34</v>
      </c>
      <c r="G57" s="46" t="n">
        <v>9437472</v>
      </c>
      <c r="H57" s="47" t="n">
        <f aca="false">(G57-G56)/G56*100</f>
        <v>48.323301278641</v>
      </c>
      <c r="I57" s="47" t="n">
        <f aca="false">(G57-G41)/G41*100</f>
        <v>16.3118861179087</v>
      </c>
      <c r="J57" s="48" t="n">
        <v>1571560</v>
      </c>
      <c r="K57" s="47" t="n">
        <f aca="false">(J57-J56)/J56*100</f>
        <v>46.913897626938</v>
      </c>
      <c r="L57" s="49" t="n">
        <f aca="false">(J57-J41)/J41*100</f>
        <v>8.91570807407787</v>
      </c>
      <c r="M57" s="46" t="n">
        <v>15866</v>
      </c>
      <c r="N57" s="47" t="n">
        <f aca="false">(M57-M56)/M56*100</f>
        <v>57.713717693837</v>
      </c>
      <c r="O57" s="47" t="n">
        <f aca="false">(M57-M41)/M41*100</f>
        <v>1.62044450137706</v>
      </c>
      <c r="P57" s="48" t="n">
        <v>6115</v>
      </c>
      <c r="Q57" s="47" t="n">
        <f aca="false">(P57-P56)/P56*100</f>
        <v>70.4767214942849</v>
      </c>
      <c r="R57" s="50" t="n">
        <f aca="false">(P57-P41)/P41*100</f>
        <v>9.76485370669539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</row>
    <row r="58" s="3" customFormat="true" ht="9.6" hidden="false" customHeight="true" outlineLevel="0" collapsed="false">
      <c r="B58" s="44"/>
      <c r="C58" s="30"/>
      <c r="D58" s="39"/>
      <c r="E58" s="43"/>
      <c r="F58" s="45"/>
      <c r="G58" s="46"/>
      <c r="H58" s="47"/>
      <c r="I58" s="47"/>
      <c r="J58" s="48"/>
      <c r="K58" s="47"/>
      <c r="L58" s="49"/>
      <c r="M58" s="46"/>
      <c r="N58" s="47"/>
      <c r="O58" s="47"/>
      <c r="P58" s="48"/>
      <c r="Q58" s="47"/>
      <c r="R58" s="50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</row>
    <row r="59" s="3" customFormat="true" ht="14.4" hidden="false" customHeight="true" outlineLevel="0" collapsed="false">
      <c r="B59" s="44" t="s">
        <v>40</v>
      </c>
      <c r="C59" s="30"/>
      <c r="D59" s="39" t="n">
        <v>0.18</v>
      </c>
      <c r="E59" s="43" t="n">
        <v>0.45</v>
      </c>
      <c r="F59" s="45" t="s">
        <v>58</v>
      </c>
      <c r="G59" s="46" t="n">
        <v>10887058</v>
      </c>
      <c r="H59" s="47" t="n">
        <f aca="false">(G59-G57)/G57*100</f>
        <v>15.359897226715</v>
      </c>
      <c r="I59" s="47" t="n">
        <f aca="false">(G59-G43)/G43*100</f>
        <v>0.0289234291720531</v>
      </c>
      <c r="J59" s="48" t="n">
        <v>1616030</v>
      </c>
      <c r="K59" s="47" t="n">
        <f aca="false">(J59-J57)/J57*100</f>
        <v>2.82967242739698</v>
      </c>
      <c r="L59" s="49" t="n">
        <f aca="false">(J59-J43)/J43*100</f>
        <v>1.09519850512004</v>
      </c>
      <c r="M59" s="46" t="n">
        <v>19383</v>
      </c>
      <c r="N59" s="47" t="n">
        <f aca="false">(M59-M57)/M57*100</f>
        <v>22.1668977688138</v>
      </c>
      <c r="O59" s="47" t="n">
        <f aca="false">(M59-M43)/M43*100</f>
        <v>-0.0927787227462502</v>
      </c>
      <c r="P59" s="48" t="n">
        <v>7237</v>
      </c>
      <c r="Q59" s="47" t="n">
        <f aca="false">(P59-P57)/P57*100</f>
        <v>18.3483237939493</v>
      </c>
      <c r="R59" s="50" t="n">
        <f aca="false">(P59-P43)/P43*100</f>
        <v>27.232770745429</v>
      </c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</row>
    <row r="60" s="3" customFormat="true" ht="13.95" hidden="false" customHeight="true" outlineLevel="0" collapsed="false">
      <c r="B60" s="44" t="s">
        <v>42</v>
      </c>
      <c r="C60" s="30"/>
      <c r="D60" s="39" t="n">
        <v>0.18</v>
      </c>
      <c r="E60" s="43" t="n">
        <v>0.48</v>
      </c>
      <c r="F60" s="45" t="s">
        <v>52</v>
      </c>
      <c r="G60" s="46" t="n">
        <v>9516981</v>
      </c>
      <c r="H60" s="47" t="n">
        <f aca="false">(G60-G59)/G59*100</f>
        <v>-12.5844557822692</v>
      </c>
      <c r="I60" s="47" t="n">
        <f aca="false">(G60-G44)/G44*100</f>
        <v>-3.96143474253752</v>
      </c>
      <c r="J60" s="48" t="n">
        <v>1571015</v>
      </c>
      <c r="K60" s="47" t="n">
        <f aca="false">(J60-J59)/J59*100</f>
        <v>-2.78552997159706</v>
      </c>
      <c r="L60" s="49" t="n">
        <f aca="false">(J60-J44)/J44*100</f>
        <v>-2.3786206870839</v>
      </c>
      <c r="M60" s="46" t="n">
        <v>17178</v>
      </c>
      <c r="N60" s="47" t="n">
        <f aca="false">(M60-M59)/M59*100</f>
        <v>-11.3759479956663</v>
      </c>
      <c r="O60" s="47" t="n">
        <f aca="false">(M60-M44)/M44*100</f>
        <v>-1.55873925501433</v>
      </c>
      <c r="P60" s="48" t="n">
        <v>7605</v>
      </c>
      <c r="Q60" s="47" t="n">
        <f aca="false">(P60-P59)/P59*100</f>
        <v>5.08497996407351</v>
      </c>
      <c r="R60" s="50" t="n">
        <f aca="false">(P60-P44)/P44*100</f>
        <v>17.961842717543</v>
      </c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</row>
    <row r="61" s="3" customFormat="true" ht="16.95" hidden="false" customHeight="true" outlineLevel="0" collapsed="false">
      <c r="B61" s="44" t="s">
        <v>44</v>
      </c>
      <c r="C61" s="30"/>
      <c r="D61" s="39" t="n">
        <v>0.18</v>
      </c>
      <c r="E61" s="43" t="n">
        <v>0.39</v>
      </c>
      <c r="F61" s="45" t="s">
        <v>41</v>
      </c>
      <c r="G61" s="46" t="n">
        <v>6805864</v>
      </c>
      <c r="H61" s="47" t="n">
        <f aca="false">(G61-G60)/G60*100</f>
        <v>-28.4871536467289</v>
      </c>
      <c r="I61" s="47" t="n">
        <f aca="false">(G61-G45)/G45*100</f>
        <v>-5.07243567015653</v>
      </c>
      <c r="J61" s="48" t="n">
        <v>1298096</v>
      </c>
      <c r="K61" s="47" t="n">
        <f aca="false">(J61-J60)/J60*100</f>
        <v>-17.3721447599164</v>
      </c>
      <c r="L61" s="49" t="n">
        <f aca="false">(J61-J45)/J45*100</f>
        <v>-2.72915219513877</v>
      </c>
      <c r="M61" s="46" t="n">
        <v>12412</v>
      </c>
      <c r="N61" s="47" t="n">
        <f aca="false">(M61-M60)/M60*100</f>
        <v>-27.7447898474793</v>
      </c>
      <c r="O61" s="47" t="n">
        <f aca="false">(M61-M45)/M45*100</f>
        <v>-12.2888841777966</v>
      </c>
      <c r="P61" s="48" t="n">
        <v>5072</v>
      </c>
      <c r="Q61" s="47" t="n">
        <f aca="false">(P61-P60)/P60*100</f>
        <v>-33.3070348454964</v>
      </c>
      <c r="R61" s="50" t="n">
        <f aca="false">(P61-P45)/P45*100</f>
        <v>-20.6756334063184</v>
      </c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</row>
    <row r="62" s="3" customFormat="true" ht="8.4" hidden="false" customHeight="true" outlineLevel="0" collapsed="false">
      <c r="B62" s="44"/>
      <c r="C62" s="30"/>
      <c r="D62" s="39"/>
      <c r="E62" s="43"/>
      <c r="F62" s="45"/>
      <c r="G62" s="46"/>
      <c r="H62" s="47"/>
      <c r="I62" s="47"/>
      <c r="J62" s="48"/>
      <c r="K62" s="47"/>
      <c r="L62" s="49"/>
      <c r="M62" s="46"/>
      <c r="N62" s="47"/>
      <c r="O62" s="47"/>
      <c r="P62" s="48"/>
      <c r="Q62" s="47"/>
      <c r="R62" s="50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</row>
    <row r="63" s="3" customFormat="true" ht="15" hidden="false" customHeight="true" outlineLevel="0" collapsed="false">
      <c r="B63" s="44" t="s">
        <v>45</v>
      </c>
      <c r="C63" s="30"/>
      <c r="D63" s="39" t="n">
        <v>0.17</v>
      </c>
      <c r="E63" s="43" t="n">
        <v>0.38</v>
      </c>
      <c r="F63" s="45" t="s">
        <v>39</v>
      </c>
      <c r="G63" s="46" t="n">
        <v>11785466</v>
      </c>
      <c r="H63" s="47" t="n">
        <f aca="false">(G63-G61)/G61*100</f>
        <v>73.1663459628344</v>
      </c>
      <c r="I63" s="47" t="n">
        <f aca="false">(G63-G47)/G47*100</f>
        <v>-1.77557894901775</v>
      </c>
      <c r="J63" s="48" t="n">
        <v>1802274</v>
      </c>
      <c r="K63" s="47" t="n">
        <f aca="false">(J63-J61)/J61*100</f>
        <v>38.8398084579261</v>
      </c>
      <c r="L63" s="49" t="n">
        <f aca="false">(J63-J47)/J47*100</f>
        <v>0.936460581119687</v>
      </c>
      <c r="M63" s="46" t="n">
        <v>19673</v>
      </c>
      <c r="N63" s="47" t="n">
        <f aca="false">(M63-M61)/M61*100</f>
        <v>58.4998388656139</v>
      </c>
      <c r="O63" s="47" t="n">
        <f aca="false">(M63-M47)/M47*100</f>
        <v>-10.6016540943379</v>
      </c>
      <c r="P63" s="48" t="n">
        <v>6835</v>
      </c>
      <c r="Q63" s="47" t="n">
        <f aca="false">(P63-P61)/P61*100</f>
        <v>34.7594637223975</v>
      </c>
      <c r="R63" s="50" t="n">
        <f aca="false">(P63-P47)/P47*100</f>
        <v>-6.8420335286902</v>
      </c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</row>
    <row r="64" s="3" customFormat="true" ht="15" hidden="false" customHeight="false" outlineLevel="0" collapsed="false">
      <c r="B64" s="44" t="s">
        <v>47</v>
      </c>
      <c r="C64" s="30"/>
      <c r="D64" s="39" t="n">
        <v>0.19</v>
      </c>
      <c r="E64" s="43" t="n">
        <v>0.4</v>
      </c>
      <c r="F64" s="45" t="s">
        <v>46</v>
      </c>
      <c r="G64" s="46" t="n">
        <v>7572929</v>
      </c>
      <c r="H64" s="47" t="n">
        <f aca="false">(G64-G63)/G63*100</f>
        <v>-35.7434911780323</v>
      </c>
      <c r="I64" s="47" t="n">
        <f aca="false">(G64-G48)/G48*100</f>
        <v>-23.4493985975532</v>
      </c>
      <c r="J64" s="48" t="n">
        <v>1382510</v>
      </c>
      <c r="K64" s="47" t="n">
        <f aca="false">(J64-J63)/J63*100</f>
        <v>-23.2907981805208</v>
      </c>
      <c r="L64" s="49" t="n">
        <f aca="false">(J64-J48)/J48*100</f>
        <v>-11.0892882178242</v>
      </c>
      <c r="M64" s="46" t="n">
        <v>14256</v>
      </c>
      <c r="N64" s="47" t="n">
        <f aca="false">(M64-M63)/M63*100</f>
        <v>-27.5352005286433</v>
      </c>
      <c r="O64" s="47" t="n">
        <f aca="false">(M64-M48)/M48*100</f>
        <v>-21.9789842381786</v>
      </c>
      <c r="P64" s="48" t="n">
        <v>5552</v>
      </c>
      <c r="Q64" s="47" t="n">
        <f aca="false">(P64-P63)/P63*100</f>
        <v>-18.7710314557425</v>
      </c>
      <c r="R64" s="50" t="n">
        <f aca="false">(P64-P48)/P48*100</f>
        <v>-19.8382904995669</v>
      </c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</row>
    <row r="65" s="3" customFormat="true" ht="15" hidden="false" customHeight="false" outlineLevel="0" collapsed="false">
      <c r="B65" s="44" t="s">
        <v>48</v>
      </c>
      <c r="C65" s="30"/>
      <c r="D65" s="39" t="n">
        <v>0.18</v>
      </c>
      <c r="E65" s="43" t="n">
        <v>0.45</v>
      </c>
      <c r="F65" s="45" t="s">
        <v>58</v>
      </c>
      <c r="G65" s="46" t="n">
        <v>11138997</v>
      </c>
      <c r="H65" s="47" t="n">
        <f aca="false">(G65-G64)/G64*100</f>
        <v>47.0896795678396</v>
      </c>
      <c r="I65" s="47" t="n">
        <f aca="false">(G65-G49)/G49*100</f>
        <v>50.2576597838685</v>
      </c>
      <c r="J65" s="48" t="n">
        <v>1650720</v>
      </c>
      <c r="K65" s="47" t="n">
        <f aca="false">(J65-J64)/J64*100</f>
        <v>19.4002213365545</v>
      </c>
      <c r="L65" s="49" t="n">
        <f aca="false">(J65-J49)/J49*100</f>
        <v>24.019452794367</v>
      </c>
      <c r="M65" s="46" t="n">
        <v>20001</v>
      </c>
      <c r="N65" s="47" t="n">
        <f aca="false">(M65-M64)/M64*100</f>
        <v>40.2988215488216</v>
      </c>
      <c r="O65" s="47" t="n">
        <f aca="false">(M65-M49)/M49*100</f>
        <v>46.7101885131666</v>
      </c>
      <c r="P65" s="48" t="n">
        <v>7427</v>
      </c>
      <c r="Q65" s="47" t="n">
        <f aca="false">(P65-P64)/P64*100</f>
        <v>33.771613832853</v>
      </c>
      <c r="R65" s="50" t="n">
        <f aca="false">(P65-P49)/P49*100</f>
        <v>57.2517467711201</v>
      </c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</row>
    <row r="66" s="3" customFormat="true" ht="8.4" hidden="false" customHeight="true" outlineLevel="0" collapsed="false">
      <c r="B66" s="44"/>
      <c r="C66" s="30"/>
      <c r="D66" s="39"/>
      <c r="E66" s="43"/>
      <c r="F66" s="45"/>
      <c r="G66" s="46"/>
      <c r="H66" s="47"/>
      <c r="I66" s="47"/>
      <c r="J66" s="48"/>
      <c r="K66" s="47"/>
      <c r="L66" s="49"/>
      <c r="M66" s="46"/>
      <c r="N66" s="47"/>
      <c r="O66" s="47"/>
      <c r="P66" s="48"/>
      <c r="Q66" s="47"/>
      <c r="R66" s="50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</row>
    <row r="67" s="3" customFormat="true" ht="15" hidden="false" customHeight="false" outlineLevel="0" collapsed="false">
      <c r="B67" s="44" t="s">
        <v>49</v>
      </c>
      <c r="C67" s="30"/>
      <c r="D67" s="39" t="n">
        <v>0.18</v>
      </c>
      <c r="E67" s="43" t="n">
        <v>0.43</v>
      </c>
      <c r="F67" s="45" t="s">
        <v>52</v>
      </c>
      <c r="G67" s="46" t="n">
        <v>9743758</v>
      </c>
      <c r="H67" s="47" t="n">
        <f aca="false">(G67-G65)/G65*100</f>
        <v>-12.5257148377004</v>
      </c>
      <c r="I67" s="47" t="n">
        <f aca="false">(G67-G51)/G51*100</f>
        <v>-18.4656125786987</v>
      </c>
      <c r="J67" s="48" t="n">
        <v>1552663</v>
      </c>
      <c r="K67" s="47" t="n">
        <f aca="false">(J67-J65)/J65*100</f>
        <v>-5.94025637297664</v>
      </c>
      <c r="L67" s="49" t="n">
        <f aca="false">(J67-J51)/J51*100</f>
        <v>-9.4209793408173</v>
      </c>
      <c r="M67" s="46" t="n">
        <v>17604</v>
      </c>
      <c r="N67" s="47" t="n">
        <f aca="false">(M67-M65)/M65*100</f>
        <v>-11.984400779961</v>
      </c>
      <c r="O67" s="47" t="n">
        <f aca="false">(M67-M51)/M51*100</f>
        <v>-17.4490035169988</v>
      </c>
      <c r="P67" s="48" t="n">
        <v>6621</v>
      </c>
      <c r="Q67" s="47" t="n">
        <f aca="false">(P67-P65)/P65*100</f>
        <v>-10.8522956779319</v>
      </c>
      <c r="R67" s="50" t="n">
        <f aca="false">(P67-P51)/P51*100</f>
        <v>1.08396946564886</v>
      </c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</row>
    <row r="68" s="3" customFormat="true" ht="15" hidden="false" customHeight="false" outlineLevel="0" collapsed="false">
      <c r="B68" s="44" t="s">
        <v>51</v>
      </c>
      <c r="C68" s="30"/>
      <c r="D68" s="39" t="n">
        <v>0.18</v>
      </c>
      <c r="E68" s="43" t="n">
        <v>0.37</v>
      </c>
      <c r="F68" s="45" t="s">
        <v>46</v>
      </c>
      <c r="G68" s="46" t="n">
        <v>7242456</v>
      </c>
      <c r="H68" s="47" t="n">
        <f aca="false">(G68-G67)/G67*100</f>
        <v>-25.6708140739949</v>
      </c>
      <c r="I68" s="47" t="n">
        <f aca="false">(G68-G52)/G52*100</f>
        <v>-25.22703810858</v>
      </c>
      <c r="J68" s="48" t="n">
        <v>1315452</v>
      </c>
      <c r="K68" s="47" t="n">
        <f aca="false">(J68-J67)/J67*100</f>
        <v>-15.2776874312069</v>
      </c>
      <c r="L68" s="49" t="n">
        <f aca="false">(J68-J52)/J52*100</f>
        <v>-13.2400913337176</v>
      </c>
      <c r="M68" s="46" t="n">
        <v>13325</v>
      </c>
      <c r="N68" s="47" t="n">
        <f aca="false">(M68-M67)/M67*100</f>
        <v>-24.3069756873438</v>
      </c>
      <c r="O68" s="47" t="n">
        <f aca="false">(M68-M52)/M52*100</f>
        <v>-23.9397225869056</v>
      </c>
      <c r="P68" s="48" t="n">
        <v>4866</v>
      </c>
      <c r="Q68" s="47" t="n">
        <f aca="false">(P68-P67)/P67*100</f>
        <v>-26.506570004531</v>
      </c>
      <c r="R68" s="50" t="n">
        <f aca="false">(P68-P52)/P52*100</f>
        <v>-6.11614894848543</v>
      </c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</row>
    <row r="69" s="3" customFormat="true" ht="8.4" hidden="false" customHeight="true" outlineLevel="0" collapsed="false">
      <c r="B69" s="44"/>
      <c r="C69" s="30"/>
      <c r="D69" s="39"/>
      <c r="E69" s="43"/>
      <c r="F69" s="45"/>
      <c r="G69" s="46"/>
      <c r="H69" s="47"/>
      <c r="I69" s="47"/>
      <c r="J69" s="48"/>
      <c r="K69" s="47"/>
      <c r="L69" s="49"/>
      <c r="M69" s="46"/>
      <c r="N69" s="47"/>
      <c r="O69" s="47"/>
      <c r="P69" s="48"/>
      <c r="Q69" s="47"/>
      <c r="R69" s="50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</row>
    <row r="70" customFormat="false" ht="16.95" hidden="false" customHeight="true" outlineLevel="0" collapsed="false">
      <c r="B70" s="54" t="s">
        <v>62</v>
      </c>
      <c r="C70" s="54"/>
      <c r="D70" s="39" t="n">
        <f aca="false">M70/G70*100</f>
        <v>0.174671258741389</v>
      </c>
      <c r="E70" s="55" t="n">
        <f aca="false">P70/J70*100</f>
        <v>0.405600604975804</v>
      </c>
      <c r="F70" s="15" t="n">
        <f aca="false">22+15+21+20+22+19+23+21+20+22+21</f>
        <v>226</v>
      </c>
      <c r="G70" s="46" t="n">
        <f aca="false">G55+G56+G59+G57+G60+G61+G63+G64+G65+G67+G68</f>
        <v>102857792</v>
      </c>
      <c r="H70" s="47"/>
      <c r="I70" s="47" t="n">
        <f aca="false">(G70-G71)/G71*100</f>
        <v>-4.29440573440482</v>
      </c>
      <c r="J70" s="48" t="n">
        <f aca="false">J55+J56+J57+J59+J60+J61+J63+J64+J65+J67+J68</f>
        <v>16685626</v>
      </c>
      <c r="K70" s="47"/>
      <c r="L70" s="47" t="n">
        <f aca="false">(J70-J71)/J71*100</f>
        <v>-1.03467523539192</v>
      </c>
      <c r="M70" s="46" t="n">
        <f aca="false">M55+M56+M57+M59+M60+M61+M63+M64+M65+M67+M68</f>
        <v>179663</v>
      </c>
      <c r="N70" s="47"/>
      <c r="O70" s="47" t="n">
        <f aca="false">(M70-M71)/M71*100</f>
        <v>-7.48939281594991</v>
      </c>
      <c r="P70" s="48" t="n">
        <f aca="false">P55+P56+P57+P59+P60+P61+P63+P64+P65+P67+P68</f>
        <v>67677</v>
      </c>
      <c r="Q70" s="47"/>
      <c r="R70" s="50" t="n">
        <f aca="false">(P70-P71)/P71*100</f>
        <v>3.01383624823051</v>
      </c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</row>
    <row r="71" customFormat="false" ht="16.2" hidden="false" customHeight="true" outlineLevel="0" collapsed="false">
      <c r="B71" s="56" t="s">
        <v>63</v>
      </c>
      <c r="C71" s="56"/>
      <c r="D71" s="57" t="n">
        <f aca="false">M71/G71*100</f>
        <v>0.180703782277698</v>
      </c>
      <c r="E71" s="58" t="n">
        <f aca="false">P71/J71*100</f>
        <v>0.389660234567193</v>
      </c>
      <c r="F71" s="59" t="n">
        <f aca="false">17+20+23+20+22+21+22+22+20+22+22</f>
        <v>231</v>
      </c>
      <c r="G71" s="60" t="n">
        <f aca="false">G39+G40+G41+G43+G44+G45+G47+G48+G49+G51+G52</f>
        <v>107473124</v>
      </c>
      <c r="H71" s="61"/>
      <c r="I71" s="61" t="n">
        <f aca="false">(G71-109508983)/109508983*100</f>
        <v>-1.85907945104376</v>
      </c>
      <c r="J71" s="62" t="n">
        <f aca="false">J39+J40+J41+J43+J44+J45+J47+J48+J49+J51+J52</f>
        <v>16860073</v>
      </c>
      <c r="K71" s="61"/>
      <c r="L71" s="61" t="n">
        <f aca="false">(J71-17734428)/17734428*100</f>
        <v>-4.93026896610367</v>
      </c>
      <c r="M71" s="60" t="n">
        <f aca="false">M39+M40+M41+M43+M44+M45+M47+M48+M49+M51+M52</f>
        <v>194208</v>
      </c>
      <c r="N71" s="61"/>
      <c r="O71" s="61" t="n">
        <f aca="false">(M71-183853)/183853*100</f>
        <v>5.63221704296367</v>
      </c>
      <c r="P71" s="62" t="n">
        <f aca="false">P39+P40+P41+P43+P44+P45+P47+P48+P49+P51+P52</f>
        <v>65697</v>
      </c>
      <c r="Q71" s="61"/>
      <c r="R71" s="63" t="n">
        <f aca="false">(P71-63310)/63310*100</f>
        <v>3.77033643974096</v>
      </c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</row>
    <row r="72" customFormat="false" ht="5.4" hidden="false" customHeight="true" outlineLevel="0" collapsed="false">
      <c r="B72" s="64"/>
      <c r="C72" s="64"/>
      <c r="D72" s="43"/>
      <c r="E72" s="43"/>
      <c r="F72" s="65"/>
      <c r="G72" s="66"/>
      <c r="H72" s="67"/>
      <c r="I72" s="67"/>
      <c r="J72" s="66"/>
      <c r="K72" s="67"/>
      <c r="L72" s="67"/>
      <c r="M72" s="66"/>
      <c r="N72" s="67"/>
      <c r="O72" s="67"/>
      <c r="P72" s="66"/>
      <c r="Q72" s="67"/>
      <c r="R72" s="6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</row>
    <row r="73" customFormat="false" ht="12" hidden="false" customHeight="true" outlineLevel="0" collapsed="false">
      <c r="B73" s="68" t="s">
        <v>64</v>
      </c>
      <c r="C73" s="69" t="s">
        <v>65</v>
      </c>
      <c r="D73" s="70"/>
      <c r="E73" s="71"/>
      <c r="F73" s="71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2" hidden="false" customHeight="true" outlineLevel="0" collapsed="false">
      <c r="B74" s="68" t="s">
        <v>66</v>
      </c>
      <c r="C74" s="69" t="s">
        <v>67</v>
      </c>
      <c r="D74" s="70"/>
      <c r="E74" s="71"/>
      <c r="F74" s="71"/>
      <c r="G74" s="71"/>
      <c r="H74" s="71"/>
      <c r="I74" s="71"/>
      <c r="J74" s="73"/>
      <c r="K74" s="73"/>
      <c r="L74" s="73"/>
      <c r="M74" s="73"/>
      <c r="N74" s="73"/>
      <c r="O74" s="73"/>
      <c r="P74" s="73"/>
      <c r="Q74" s="73"/>
      <c r="R74" s="73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customFormat="false" ht="14.1" hidden="false" customHeight="true" outlineLevel="0" collapsed="false">
      <c r="B75" s="73"/>
      <c r="C75" s="73"/>
      <c r="D75" s="74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</row>
    <row r="76" customFormat="false" ht="14.1" hidden="false" customHeight="true" outlineLevel="0" collapsed="false">
      <c r="B76" s="73"/>
      <c r="C76" s="73"/>
      <c r="D76" s="74"/>
      <c r="E76" s="73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</row>
    <row r="77" customFormat="false" ht="14.1" hidden="false" customHeight="true" outlineLevel="0" collapsed="false">
      <c r="B77" s="73"/>
      <c r="C77" s="73"/>
      <c r="D77" s="74"/>
      <c r="E77" s="73"/>
      <c r="F77" s="73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4.1" hidden="false" customHeight="true" outlineLevel="0" collapsed="false">
      <c r="B78" s="73"/>
      <c r="C78" s="73"/>
      <c r="D78" s="74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14.1" hidden="false" customHeight="true" outlineLevel="0" collapsed="false">
      <c r="B79" s="73"/>
      <c r="C79" s="73"/>
      <c r="D79" s="74"/>
      <c r="E79" s="73"/>
      <c r="F79" s="73"/>
      <c r="G79" s="76"/>
      <c r="H79" s="73"/>
      <c r="I79" s="73"/>
      <c r="J79" s="76"/>
      <c r="K79" s="73"/>
      <c r="L79" s="73"/>
      <c r="M79" s="73"/>
      <c r="N79" s="73"/>
      <c r="O79" s="73"/>
      <c r="P79" s="73"/>
      <c r="Q79" s="73"/>
      <c r="R79" s="73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customFormat="false" ht="14.1" hidden="false" customHeight="true" outlineLevel="0" collapsed="false">
      <c r="B80" s="73"/>
      <c r="C80" s="73"/>
      <c r="D80" s="74"/>
      <c r="E80" s="77"/>
      <c r="F80" s="64"/>
      <c r="G80" s="78"/>
      <c r="H80" s="76"/>
      <c r="I80" s="76"/>
      <c r="J80" s="76"/>
      <c r="K80" s="73"/>
      <c r="L80" s="73"/>
      <c r="M80" s="73"/>
      <c r="N80" s="73"/>
      <c r="O80" s="73"/>
      <c r="P80" s="73"/>
      <c r="Q80" s="73"/>
      <c r="R80" s="73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</row>
    <row r="81" customFormat="false" ht="14.1" hidden="false" customHeight="true" outlineLevel="0" collapsed="false">
      <c r="B81" s="73"/>
      <c r="C81" s="73"/>
      <c r="D81" s="74"/>
      <c r="E81" s="73"/>
      <c r="F81" s="73"/>
      <c r="G81" s="76"/>
      <c r="H81" s="73"/>
      <c r="I81" s="73"/>
      <c r="J81" s="76"/>
      <c r="K81" s="76"/>
      <c r="L81" s="73"/>
      <c r="M81" s="73"/>
      <c r="N81" s="73"/>
      <c r="O81" s="73"/>
      <c r="P81" s="73"/>
      <c r="Q81" s="73"/>
      <c r="R81" s="73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</row>
    <row r="82" customFormat="false" ht="14.1" hidden="false" customHeight="true" outlineLevel="0" collapsed="false">
      <c r="B82" s="73"/>
      <c r="C82" s="73"/>
      <c r="D82" s="74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</row>
    <row r="83" customFormat="false" ht="14.1" hidden="false" customHeight="true" outlineLevel="0" collapsed="false">
      <c r="B83" s="73"/>
      <c r="C83" s="73"/>
      <c r="D83" s="74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</row>
    <row r="84" customFormat="false" ht="14.1" hidden="false" customHeight="true" outlineLevel="0" collapsed="false">
      <c r="B84" s="79"/>
      <c r="C84" s="79"/>
      <c r="D84" s="70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</row>
    <row r="85" customFormat="false" ht="14.1" hidden="false" customHeight="true" outlineLevel="0" collapsed="false">
      <c r="B85" s="79"/>
      <c r="C85" s="79"/>
      <c r="D85" s="70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</row>
    <row r="86" customFormat="false" ht="14.1" hidden="false" customHeight="true" outlineLevel="0" collapsed="false">
      <c r="B86" s="79"/>
      <c r="C86" s="79"/>
      <c r="D86" s="70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</row>
    <row r="87" customFormat="false" ht="14.1" hidden="false" customHeight="true" outlineLevel="0" collapsed="false">
      <c r="B87" s="79"/>
      <c r="C87" s="79"/>
      <c r="D87" s="70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</row>
    <row r="88" customFormat="false" ht="14.1" hidden="false" customHeight="true" outlineLevel="0" collapsed="false">
      <c r="B88" s="79"/>
      <c r="C88" s="79"/>
      <c r="D88" s="70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</row>
    <row r="89" customFormat="false" ht="14.1" hidden="false" customHeight="true" outlineLevel="0" collapsed="false">
      <c r="B89" s="79"/>
      <c r="C89" s="79"/>
      <c r="D89" s="70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</row>
    <row r="90" customFormat="false" ht="14.1" hidden="false" customHeight="true" outlineLevel="0" collapsed="false">
      <c r="B90" s="79"/>
      <c r="C90" s="79"/>
      <c r="D90" s="70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</row>
    <row r="91" customFormat="false" ht="14.1" hidden="false" customHeight="true" outlineLevel="0" collapsed="false">
      <c r="B91" s="79"/>
      <c r="C91" s="79"/>
      <c r="D91" s="70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</row>
    <row r="92" customFormat="false" ht="14.1" hidden="false" customHeight="true" outlineLevel="0" collapsed="false">
      <c r="B92" s="79"/>
      <c r="C92" s="79"/>
      <c r="D92" s="70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</row>
    <row r="93" customFormat="false" ht="14.1" hidden="fals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</row>
    <row r="94" customFormat="false" ht="14.1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</row>
    <row r="95" customFormat="false" ht="14.1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</row>
    <row r="96" customFormat="false" ht="14.1" hidden="false" customHeight="tru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</row>
    <row r="97" customFormat="false" ht="14.1" hidden="false" customHeight="tru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</row>
    <row r="98" customFormat="false" ht="14.1" hidden="fals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</row>
    <row r="99" customFormat="false" ht="14.1" hidden="false" customHeight="tru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</row>
    <row r="100" customFormat="false" ht="14.1" hidden="fals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</row>
    <row r="101" customFormat="false" ht="14.1" hidden="false" customHeight="tru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</row>
    <row r="102" customFormat="false" ht="12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12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</row>
    <row r="104" customFormat="false" ht="12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12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12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</row>
    <row r="107" customFormat="false" ht="12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</row>
    <row r="108" customFormat="false" ht="12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</row>
    <row r="109" customFormat="false" ht="12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</row>
    <row r="110" customFormat="false" ht="12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</row>
    <row r="111" customFormat="false" ht="12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12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</row>
    <row r="113" customFormat="false" ht="12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</row>
    <row r="114" customFormat="false" ht="12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</row>
    <row r="115" customFormat="false" ht="12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</row>
    <row r="116" customFormat="false" ht="12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</row>
    <row r="117" customFormat="false" ht="12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</row>
    <row r="118" customFormat="false" ht="12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</row>
    <row r="119" customFormat="false" ht="12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</row>
    <row r="120" customFormat="false" ht="12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</row>
    <row r="121" customFormat="false" ht="12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</row>
    <row r="122" customFormat="false" ht="12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70:C70"/>
    <mergeCell ref="B71:C71"/>
  </mergeCells>
  <printOptions headings="false" gridLines="false" gridLinesSet="true" horizontalCentered="false" verticalCentered="false"/>
  <pageMargins left="0.39375" right="0.196527777777778" top="0.170138888888889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林秀貞</cp:lastModifiedBy>
  <cp:lastPrinted>2013-12-30T01:12:27Z</cp:lastPrinted>
  <dcterms:modified xsi:type="dcterms:W3CDTF">2014-08-21T05:48:53Z</dcterms:modified>
  <cp:revision>0</cp:revision>
  <dc:subject/>
  <dc:title/>
</cp:coreProperties>
</file>