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附表1-彙總表 (外值)" sheetId="1" state="visible" r:id="rId2"/>
    <sheet name="附表2-彙總表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附圖1!$A$1:$N$29</definedName>
    <definedName function="false" hidden="false" localSheetId="3" name="_xlnm.Print_Area" vbProcedure="false">附圖2!$A$1:$I$45</definedName>
    <definedName function="false" hidden="false" localSheetId="0" name="_xlnm.Print_Area" vbProcedure="false">'附表1-彙總表 (外值)'!$A$1:$E$49</definedName>
    <definedName function="false" hidden="false" localSheetId="1" name="_xlnm.Print_Area" vbProcedure="false">'附表2-彙總表 (外比)'!$A$1:$G$49</definedName>
    <definedName function="false" hidden="false" name="ATT前月" vbProcedure="false">[5]統計前月!$BM$6:$BS$27</definedName>
    <definedName function="false" hidden="false" name="ATT前月國銀明細" vbProcedure="false">[5]統計前月!$CA$773:$ER$815</definedName>
    <definedName function="false" hidden="false" name="ATT前月外銀明細" vbProcedure="false">[5]統計前月!$CA$822:$ER$850</definedName>
    <definedName function="false" hidden="false" name="ATT國銀前月" vbProcedure="false">[5]統計前月!$CA$3:$EZ$21</definedName>
    <definedName function="false" hidden="false" name="ATT國銀本月" vbProcedure="false">[5]統計本月!$CA$3:$EZ$21</definedName>
    <definedName function="false" hidden="false" name="ATT外銀前月" vbProcedure="false">[5]統計前月!$CA$25:$EZ$45</definedName>
    <definedName function="false" hidden="false" name="ATT外銀本月" vbProcedure="false">[5]統計本月!$CA$25:$EZ$45</definedName>
    <definedName function="false" hidden="false" name="ATT本月" vbProcedure="false">[5]統計本月!$BM$6:$BS$27</definedName>
    <definedName function="false" hidden="false" name="ATT本月國銀明細" vbProcedure="false">[5]統計本月!$CA$773:$ER$815</definedName>
    <definedName function="false" hidden="false" name="ATT本月外銀明細" vbProcedure="false">[5]統計本月!$CA$822:$ER$850</definedName>
    <definedName function="false" hidden="false" name="BANKNAME" vbProcedure="false">'[5]表4銀行別 (調整後比較)'!$CU$99:$DY$129</definedName>
    <definedName function="false" hidden="false" name="CMD前月" vbProcedure="false">[5]統計前月!$AO$6:$AU$31</definedName>
    <definedName function="false" hidden="false" name="CMD前月國銀明細" vbProcedure="false">[5]統計前月!$CA$563:$EQ$592</definedName>
    <definedName function="false" hidden="false" name="CMD前月外銀明細" vbProcedure="false">[5]統計前月!$CA$595:$EQ$614</definedName>
    <definedName function="false" hidden="false" name="CMD本月" vbProcedure="false">[9]統計本月!$AO$6:$AU$31</definedName>
    <definedName function="false" hidden="false" name="CMD本月國銀明細" vbProcedure="false">[5]統計本月!$CA$563:$EQ$592</definedName>
    <definedName function="false" hidden="false" name="CMD本月外銀明細" vbProcedure="false">[5]統計本月!$CA$595:$EQ$614</definedName>
    <definedName function="false" hidden="false" name="CRD前月" vbProcedure="false">[5]統計前月!$AW$6:$BC$70</definedName>
    <definedName function="false" hidden="false" name="CRD前月國銀明細" vbProcedure="false">[5]統計前月!$CA$623:$ER$704</definedName>
    <definedName function="false" hidden="false" name="CRD前月外銀明細" vbProcedure="false">[5]統計前月!$CA$707:$ER$762</definedName>
    <definedName function="false" hidden="false" name="CRD本月" vbProcedure="false">[9]統計本月!$AW$6:$BC$70</definedName>
    <definedName function="false" hidden="false" name="CRD本月國銀明細" vbProcedure="false">[5]統計本月!$CA$623:$ER$704</definedName>
    <definedName function="false" hidden="false" name="CRD本月外銀明細" vbProcedure="false">[5]統計本月!$CA$707:$ER$762</definedName>
    <definedName function="false" hidden="false" name="EQT前月" vbProcedure="false">[5]統計前月!$AG$6:$AM$31</definedName>
    <definedName function="false" hidden="false" name="EQT前月國銀明細" vbProcedure="false">[5]統計前月!$CA$503:$ER$532</definedName>
    <definedName function="false" hidden="false" name="EQT前月外銀明細" vbProcedure="false">[5]統計前月!$CA$535:$ER$554</definedName>
    <definedName function="false" hidden="false" name="EQT本月" vbProcedure="false">[9]統計本月!$AG$6:$AM$31</definedName>
    <definedName function="false" hidden="false" name="EQT本月國銀明細" vbProcedure="false">[5]統計本月!$CA$503:$ER$532</definedName>
    <definedName function="false" hidden="false" name="EQT本月外銀明細" vbProcedure="false">[5]統計本月!$CA$535:$ER$554</definedName>
    <definedName function="false" hidden="false" name="ett" vbProcedure="false">[7]輸入檢核!$B$9:$BH$75</definedName>
    <definedName function="false" hidden="false" name="LSTEX前月" vbProcedure="false">[5]統計前月!$Y$6:$AE$52</definedName>
    <definedName function="false" hidden="false" name="LSTEX前月國銀明細" vbProcedure="false">[5]統計前月!$CA$403:$ER$458</definedName>
    <definedName function="false" hidden="false" name="LSTEX前月外銀明細" vbProcedure="false">[5]統計前月!$CA$461:$ER$498</definedName>
    <definedName function="false" hidden="false" name="LSTEX本月" vbProcedure="false">[5]統計本月!$Y$6:$AE$52</definedName>
    <definedName function="false" hidden="false" name="LSTEX本月國銀明細" vbProcedure="false">[5]統計本月!$CA$403:$ER$458</definedName>
    <definedName function="false" hidden="false" name="LSTEX本月外銀明細" vbProcedure="false">[5]統計本月!$CA$461:$ER$498</definedName>
    <definedName function="false" hidden="false" name="LSTINT前月" vbProcedure="false">[5]統計前月!$Q$6:$W$52</definedName>
    <definedName function="false" hidden="false" name="LSTINT前月國銀明細" vbProcedure="false">[5]統計前月!$CA$153:$EY$208</definedName>
    <definedName function="false" hidden="false" name="LSTINT前月外銀明細" vbProcedure="false">[5]統計前月!$CA$211:$EY$248</definedName>
    <definedName function="false" hidden="false" name="LSTINT本月" vbProcedure="false">[5]統計本月!$Q$6:$W$52</definedName>
    <definedName function="false" hidden="false" name="LSTINT本月國銀明細" vbProcedure="false">[5]統計本月!$CA$153:$EY$208</definedName>
    <definedName function="false" hidden="false" name="LSTINT本月外銀明細" vbProcedure="false">[5]統計本月!$CA$211:$EY$248</definedName>
    <definedName function="false" hidden="false" name="mt分析表1" vbProcedure="false">'[5]表5NDF ，保證金'!$A$25:$G$27</definedName>
    <definedName function="false" hidden="false" name="mt分析表2" vbProcedure="false">'[5]表5NDF ，保證金'!$A$37:$I$39</definedName>
    <definedName function="false" hidden="false" name="NDF分析表" vbProcedure="false">'[5]表5NDF ，保證金'!$A$11:$I$14</definedName>
    <definedName function="false" hidden="false" name="OTCEX前月" vbProcedure="false">[5]統計前月!$A$6:$G$70</definedName>
    <definedName function="false" hidden="false" name="OTCEX前月國銀明細" vbProcedure="false">[5]統計前月!$CA$254:$EN$322</definedName>
    <definedName function="false" hidden="false" name="OTCEX前月外銀明細" vbProcedure="false">[5]統計前月!$CA$336:$EN$382</definedName>
    <definedName function="false" hidden="false" name="OTCEX本月" vbProcedure="false">[5]統計本月!$A$6:$G$70</definedName>
    <definedName function="false" hidden="false" name="OTCEX本月國銀明細" vbProcedure="false">[5]統計本月!$CA$254:$EN$322</definedName>
    <definedName function="false" hidden="false" name="OTCEX本月外銀明細" vbProcedure="false">[5]統計本月!$CA$336:$EN$382</definedName>
    <definedName function="false" hidden="false" name="OTCINT前月" vbProcedure="false">[5]統計前月!$I$6:$O$52</definedName>
    <definedName function="false" hidden="false" name="OTCINT前月國銀明細" vbProcedure="false">[5]統計前月!$CA$53:$ET$108</definedName>
    <definedName function="false" hidden="false" name="OTCINT前月外銀明細" vbProcedure="false">[5]統計前月!$CA$111:$ET$148</definedName>
    <definedName function="false" hidden="false" name="OTCINT本月" vbProcedure="false">[5]統計本月!$I$6:$O$52</definedName>
    <definedName function="false" hidden="false" name="OTCINT本月國銀明細" vbProcedure="false">[5]統計本月!$CA$53:$ET$108</definedName>
    <definedName function="false" hidden="false" name="OTCINT本月外銀明細" vbProcedure="false">[5]統計本月!$CA$111:$ET$148</definedName>
    <definedName function="false" hidden="false" name="OTH前月" vbProcedure="false">[5]統計前月!$BE$6:$BK$41</definedName>
    <definedName function="false" hidden="false" name="OTH本月" vbProcedure="false">[9]統計本月!$BE$6:$BK$41</definedName>
    <definedName function="false" hidden="false" name="上月資料區" vbProcedure="false">[6]輸入檢核!$CA$9:$CN$75</definedName>
    <definedName function="false" hidden="false" name="交易量合計排序表" vbProcedure="false">'[5]表4銀行別 (調整後比較)'!$F$103:$I$123</definedName>
    <definedName function="false" hidden="false" name="交易量合計排序表上月" vbProcedure="false">'[5]表4銀行別 (調整後比較)'!$Q$103:$T$123</definedName>
    <definedName function="false" hidden="false" name="交易量合計排序表複製" vbProcedure="false">'[8]表4銀行別 (調整後比較)'!$F$103:$I$123</definedName>
    <definedName function="false" hidden="false" name="交易量彙總比較差額" vbProcedure="false">'[5]表2彙總表 (比)'!$P$7:$Q$46</definedName>
    <definedName function="false" hidden="false" name="交易量彙總表前月" vbProcedure="false">'[5]彙總表--前月'!$AE$5:$AL$53</definedName>
    <definedName function="false" hidden="false" name="交易量彙總表本月" vbProcedure="false">'[5]彙總表--檢核'!$AE$7:$AG$53</definedName>
    <definedName function="false" hidden="false" name="交易量比較彙總表" vbProcedure="false">[5]簽報流程控制!$G$10:$L$23</definedName>
    <definedName function="false" hidden="false" name="合併列印資料區" vbProcedure="false">[5]簽報流程控制!$C$1:$AK$2</definedName>
    <definedName function="false" hidden="false" name="序時期間" vbProcedure="false">'[5]表3統計表 (按月)  '!$A$3</definedName>
    <definedName function="false" hidden="false" name="本月mt交易量排序表" vbProcedure="false">'[5]表6銀行別-NDF'!$H$104:$K$183</definedName>
    <definedName function="false" hidden="false" name="本月mt前五大排序" vbProcedure="false">'[5]表6銀行別-NDF'!$K$103:$M$108</definedName>
    <definedName function="false" hidden="false" name="本月NDF交易量排序表" vbProcedure="false">'[5]表6銀行別-NDF'!$A$104:$D$183</definedName>
    <definedName function="false" hidden="false" name="本月NDF前五大排序" vbProcedure="false">'[5]表6銀行別-NDF'!$D$103:$F$108</definedName>
    <definedName function="false" hidden="false" name="本月合計前五大排序" vbProcedure="false">'[5]表4銀行別 (調整後比較)'!$C$103:$F$178</definedName>
    <definedName function="false" hidden="false" name="篩選條件" vbProcedure="false">[5]簽報流程控制!$R$10:$R$11</definedName>
    <definedName function="false" hidden="false" name="背景資料排序" vbProcedure="false">[5]背景資料!$C$5:$F$9</definedName>
    <definedName function="false" hidden="false" name="處理年月" vbProcedure="false">[5]簽報流程控制!$B$2</definedName>
    <definedName function="false" hidden="false" name="輸入檢核資料區" vbProcedure="false">[6]輸入檢核!$B$9:$BH$75</definedName>
    <definedName function="false" hidden="false" name="銀行NDF交易量彙總表" vbProcedure="false">'[5]表6銀行別-NDF'!$A$7:$H$90</definedName>
    <definedName function="false" hidden="false" name="銀行交易量彙總表" vbProcedure="false">'[5]表4銀行別 (調整後比較)'!$C$6:$U$91</definedName>
    <definedName function="false" hidden="false" name="銀行交易量彙總表上月" vbProcedure="false">'[5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1</xdr:rowOff>
              </xdr:from>
              <xdr:to>
                <xdr:col>8</xdr:col>
                <xdr:colOff>71</xdr:colOff>
                <xdr:row>16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1</xdr:rowOff>
              </xdr:from>
              <xdr:to>
                <xdr:col>8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1</xdr:rowOff>
              </xdr:from>
              <xdr:to>
                <xdr:col>8</xdr:col>
                <xdr:colOff>7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</xdr:colOff>
                <xdr:row>44</xdr:row>
                <xdr:rowOff>12</xdr:rowOff>
              </xdr:from>
              <xdr:to>
                <xdr:col>35</xdr:col>
                <xdr:colOff>63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98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8"/>
        <rFont val="標楷體"/>
        <family val="4"/>
        <charset val="136"/>
      </rPr>
      <t xml:space="preserve">(Commodity Contracts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0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信用違約交換</t>
    </r>
    <r>
      <rPr>
        <sz val="8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買入信用違約選擇權</t>
    </r>
    <r>
      <rPr>
        <sz val="8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賣出信用違約選擇權</t>
    </r>
    <r>
      <rPr>
        <sz val="8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交換</t>
    </r>
    <r>
      <rPr>
        <sz val="8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選擇權</t>
    </r>
    <r>
      <rPr>
        <sz val="8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保證金</t>
    </r>
  </si>
  <si>
    <t xml:space="preserve">      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標楷體"/>
        <family val="4"/>
        <charset val="136"/>
      </rPr>
      <t xml:space="preserve">1  102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銀行辦理衍生性金融商品交易量統計</t>
    </r>
  </si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8/12</t>
  </si>
  <si>
    <t xml:space="preserve">90/12</t>
  </si>
  <si>
    <t xml:space="preserve">99/1</t>
  </si>
  <si>
    <t xml:space="preserve">91/3</t>
  </si>
  <si>
    <t xml:space="preserve">99/2</t>
  </si>
  <si>
    <t xml:space="preserve">91/6</t>
  </si>
  <si>
    <t xml:space="preserve">99/3</t>
  </si>
  <si>
    <t xml:space="preserve">91/9</t>
  </si>
  <si>
    <t xml:space="preserve">99/4</t>
  </si>
  <si>
    <t xml:space="preserve">91/12</t>
  </si>
  <si>
    <t xml:space="preserve">99/5</t>
  </si>
  <si>
    <t xml:space="preserve">92/3</t>
  </si>
  <si>
    <t xml:space="preserve">99/6</t>
  </si>
  <si>
    <t xml:space="preserve">92/6</t>
  </si>
  <si>
    <t xml:space="preserve">99/7</t>
  </si>
  <si>
    <t xml:space="preserve">92/9</t>
  </si>
  <si>
    <t xml:space="preserve">99/8</t>
  </si>
  <si>
    <t xml:space="preserve">92/12</t>
  </si>
  <si>
    <t xml:space="preserve">99/9</t>
  </si>
  <si>
    <t xml:space="preserve">93/3</t>
  </si>
  <si>
    <t xml:space="preserve">99/10</t>
  </si>
  <si>
    <t xml:space="preserve">93/6</t>
  </si>
  <si>
    <t xml:space="preserve">99/11</t>
  </si>
  <si>
    <t xml:space="preserve">93/9</t>
  </si>
  <si>
    <t xml:space="preserve">99/12</t>
  </si>
  <si>
    <t xml:space="preserve">93/12</t>
  </si>
  <si>
    <t xml:space="preserve">100/1</t>
  </si>
  <si>
    <t xml:space="preserve">94/3</t>
  </si>
  <si>
    <t xml:space="preserve">100/2</t>
  </si>
  <si>
    <t xml:space="preserve">94/6</t>
  </si>
  <si>
    <t xml:space="preserve">100/3</t>
  </si>
  <si>
    <t xml:space="preserve">94/9</t>
  </si>
  <si>
    <t xml:space="preserve">100/4</t>
  </si>
  <si>
    <t xml:space="preserve">94/12</t>
  </si>
  <si>
    <t xml:space="preserve">100/5</t>
  </si>
  <si>
    <t xml:space="preserve">95/3</t>
  </si>
  <si>
    <t xml:space="preserve">100/6</t>
  </si>
  <si>
    <t xml:space="preserve">95/6</t>
  </si>
  <si>
    <t xml:space="preserve">100/7</t>
  </si>
  <si>
    <t xml:space="preserve">95/9</t>
  </si>
  <si>
    <t xml:space="preserve">100/8</t>
  </si>
  <si>
    <t xml:space="preserve">95/12</t>
  </si>
  <si>
    <t xml:space="preserve">100/9</t>
  </si>
  <si>
    <t xml:space="preserve">96/1</t>
  </si>
  <si>
    <t xml:space="preserve">100/10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2</t>
    </r>
  </si>
  <si>
    <t xml:space="preserve">100/11</t>
  </si>
  <si>
    <t xml:space="preserve">96/3</t>
  </si>
  <si>
    <t xml:space="preserve">100/12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4</t>
    </r>
  </si>
  <si>
    <t xml:space="preserve">101/1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5</t>
    </r>
  </si>
  <si>
    <t xml:space="preserve">101/2</t>
  </si>
  <si>
    <t xml:space="preserve">96/6</t>
  </si>
  <si>
    <t xml:space="preserve">101/3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7</t>
    </r>
  </si>
  <si>
    <t xml:space="preserve">101/4</t>
  </si>
  <si>
    <t xml:space="preserve">96/8</t>
  </si>
  <si>
    <t xml:space="preserve">101/5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9</t>
    </r>
  </si>
  <si>
    <t xml:space="preserve">101/6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10</t>
    </r>
  </si>
  <si>
    <t xml:space="preserve">101/7</t>
  </si>
  <si>
    <t xml:space="preserve">96/11</t>
  </si>
  <si>
    <t xml:space="preserve">101/8</t>
  </si>
  <si>
    <t xml:space="preserve">96/12</t>
  </si>
  <si>
    <t xml:space="preserve">101/9</t>
  </si>
  <si>
    <t xml:space="preserve">97/1</t>
  </si>
  <si>
    <t xml:space="preserve">101/10</t>
  </si>
  <si>
    <t xml:space="preserve">97/2</t>
  </si>
  <si>
    <t xml:space="preserve">101/11</t>
  </si>
  <si>
    <t xml:space="preserve">97/3</t>
  </si>
  <si>
    <t xml:space="preserve">101/12</t>
  </si>
  <si>
    <t xml:space="preserve">97/4</t>
  </si>
  <si>
    <t xml:space="preserve">102/1</t>
  </si>
  <si>
    <t xml:space="preserve">97/5</t>
  </si>
  <si>
    <t xml:space="preserve">102/2</t>
  </si>
  <si>
    <t xml:space="preserve">97/6</t>
  </si>
  <si>
    <t xml:space="preserve">102/3</t>
  </si>
  <si>
    <t xml:space="preserve">97/7</t>
  </si>
  <si>
    <t xml:space="preserve">102/4</t>
  </si>
  <si>
    <t xml:space="preserve">97/8</t>
  </si>
  <si>
    <t xml:space="preserve">102/5</t>
  </si>
  <si>
    <t xml:space="preserve">97/9</t>
  </si>
  <si>
    <t xml:space="preserve">102/6</t>
  </si>
  <si>
    <t xml:space="preserve">97/10</t>
  </si>
  <si>
    <t xml:space="preserve">102/7</t>
  </si>
  <si>
    <t xml:space="preserve">97/11</t>
  </si>
  <si>
    <t xml:space="preserve">102/8</t>
  </si>
  <si>
    <t xml:space="preserve">97/12</t>
  </si>
  <si>
    <t xml:space="preserve">102/9</t>
  </si>
  <si>
    <t xml:space="preserve">98/1</t>
  </si>
  <si>
    <t xml:space="preserve">102/10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r>
      <rPr>
        <sz val="18"/>
        <rFont val="Noto Sans"/>
        <family val="2"/>
      </rPr>
      <t xml:space="preserve">附圖</t>
    </r>
    <r>
      <rPr>
        <sz val="18"/>
        <rFont val="標楷體"/>
        <family val="4"/>
        <charset val="136"/>
      </rPr>
      <t xml:space="preserve">2  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銀行衍生性金融商品交易量內容分析</t>
    </r>
  </si>
  <si>
    <t xml:space="preserve">商品種類別</t>
  </si>
  <si>
    <t xml:space="preserve">幣別</t>
  </si>
  <si>
    <t xml:space="preserve">銀行類別</t>
  </si>
  <si>
    <t xml:space="preserve">匯率契約</t>
  </si>
  <si>
    <t xml:space="preserve">本國銀行</t>
  </si>
  <si>
    <t xml:space="preserve">利率契約</t>
  </si>
  <si>
    <t xml:space="preserve">涉及新台幣交易</t>
  </si>
  <si>
    <t xml:space="preserve">外國銀行在台分行</t>
  </si>
  <si>
    <t xml:space="preserve">權益證券契約</t>
  </si>
  <si>
    <t xml:space="preserve">商品契約</t>
  </si>
  <si>
    <t xml:space="preserve">信用契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%"/>
    <numFmt numFmtId="167" formatCode="0.00%"/>
    <numFmt numFmtId="168" formatCode="General"/>
    <numFmt numFmtId="169" formatCode="#,##0"/>
    <numFmt numFmtId="170" formatCode="@"/>
    <numFmt numFmtId="171" formatCode="0.00_);\(0.00\)"/>
    <numFmt numFmtId="172" formatCode="_-* #,##0_-;\-* #,##0_-;_-* \-_-;_-@_-"/>
    <numFmt numFmtId="173" formatCode="0.00_);[RED]\(0.00\)"/>
    <numFmt numFmtId="174" formatCode="_(* #,##0_);_(* \-#,##0_);_(* \-_);_(@_)"/>
    <numFmt numFmtId="175" formatCode="0.00_ "/>
    <numFmt numFmtId="176" formatCode="_(* #,##0.00_);_(* \(#,##0.00\);_(* \-??_);_(@_)"/>
    <numFmt numFmtId="177" formatCode="#,##0_);[RED]\(#,##0\)"/>
    <numFmt numFmtId="178" formatCode="0_);[RED]\(0\)"/>
  </numFmts>
  <fonts count="7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A0E0E0"/>
      <name val="新細明體"/>
      <family val="1"/>
      <charset val="136"/>
    </font>
    <font>
      <sz val="12"/>
      <name val="新細明體"/>
      <family val="1"/>
      <charset val="136"/>
    </font>
    <font>
      <sz val="12"/>
      <name val="華康楷書體W5"/>
      <family val="4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A0E0E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3366FF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80"/>
      <name val="Times New Roman"/>
      <family val="2"/>
    </font>
    <font>
      <sz val="9.5"/>
      <color rgb="FF000080"/>
      <name val="Times New Roman"/>
      <family val="2"/>
    </font>
    <font>
      <sz val="10"/>
      <color rgb="FF008000"/>
      <name val="Times New Roman"/>
      <family val="2"/>
    </font>
    <font>
      <sz val="9.5"/>
      <color rgb="FF008000"/>
      <name val="Times New Roman"/>
      <family val="2"/>
    </font>
    <font>
      <sz val="9"/>
      <color rgb="FFFF0000"/>
      <name val="Times New Roman"/>
      <family val="2"/>
    </font>
    <font>
      <sz val="9.5"/>
      <color rgb="FFFF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Noto Sans"/>
      <family val="2"/>
    </font>
    <font>
      <sz val="10.1"/>
      <color rgb="FF000000"/>
      <name val="標楷體"/>
      <family val="2"/>
    </font>
    <font>
      <sz val="10"/>
      <color rgb="FF0000FF"/>
      <name val="Times New Roman"/>
      <family val="2"/>
    </font>
    <font>
      <sz val="10"/>
      <color rgb="FFFF0000"/>
      <name val="Times New Roman"/>
      <family val="2"/>
    </font>
    <font>
      <sz val="10"/>
      <color rgb="FF339933"/>
      <name val="Times New Roman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0.5"/>
      <color rgb="FF000000"/>
      <name val="標楷體"/>
      <family val="2"/>
    </font>
    <font>
      <sz val="12"/>
      <color rgb="FF000000"/>
      <name val="標楷體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6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3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4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06衍生蔏品月報簽報作業" xfId="38"/>
    <cellStyle name="一般_衍交月報" xfId="39"/>
    <cellStyle name="一般_金控股價與金融指數之趨勢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63009569739"/>
          <c:y val="0.0885879816760981"/>
          <c:w val="0.96066611408334"/>
          <c:h val="0.904136351387766"/>
        </c:manualLayout>
      </c:layout>
      <c:lineChart>
        <c:grouping val="standard"/>
        <c:varyColors val="0"/>
        <c:ser>
          <c:idx val="0"/>
          <c:order val="0"/>
          <c:tx>
            <c:strRef>
              <c:f>[7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U$15:$U$85</c:f>
              <c:numCache>
                <c:formatCode>General</c:formatCode>
                <c:ptCount val="71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7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7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7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U$15:$U$83</c:f>
              <c:numCache>
                <c:formatCode>General</c:formatCode>
                <c:ptCount val="69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7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7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7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19355"/>
        <c:axId val="72192273"/>
      </c:lineChart>
      <c:catAx>
        <c:axId val="59219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92273"/>
        <c:crossesAt val="0"/>
        <c:auto val="1"/>
        <c:lblAlgn val="ctr"/>
        <c:lblOffset val="100"/>
        <c:noMultiLvlLbl val="0"/>
      </c:catAx>
      <c:valAx>
        <c:axId val="72192273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597166754577651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19355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6172104588953"/>
          <c:y val="0.0238480194017785"/>
          <c:w val="0.43331323939416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561446059854769</c:v>
                </c:pt>
                <c:pt idx="1">
                  <c:v>0.438553940145231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91280817799"/>
          <c:y val="0.0652173913043478"/>
          <c:w val="0.462898376428142"/>
          <c:h val="0.934782608695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4.2924608842983</c:v>
                </c:pt>
                <c:pt idx="1">
                  <c:v>25.7075391157017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63009569739"/>
          <c:y val="0.0885879816760981"/>
          <c:w val="0.96066611408334"/>
          <c:h val="0.904136351387766"/>
        </c:manualLayout>
      </c:layout>
      <c:lineChart>
        <c:grouping val="standard"/>
        <c:varyColors val="0"/>
        <c:ser>
          <c:idx val="0"/>
          <c:order val="0"/>
          <c:tx>
            <c:strRef>
              <c:f>[8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8]圖1!$U$15:$U$85</c:f>
              <c:numCache>
                <c:formatCode>General</c:formatCode>
                <c:ptCount val="71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  <c:pt idx="68">
                  <c:v>12695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8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8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  <c:pt idx="68">
                  <c:v>11689.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8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8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  <c:pt idx="68">
                  <c:v>619.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8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8]圖1!$U$15:$U$83</c:f>
              <c:numCache>
                <c:formatCode>General</c:formatCode>
                <c:ptCount val="69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  <c:pt idx="68">
                  <c:v>12695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8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8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  <c:pt idx="68">
                  <c:v>11689.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8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[8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  <c:pt idx="68">
                  <c:v>619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15023"/>
        <c:axId val="60976373"/>
      </c:lineChart>
      <c:catAx>
        <c:axId val="845150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76373"/>
        <c:crossesAt val="0"/>
        <c:auto val="1"/>
        <c:lblAlgn val="ctr"/>
        <c:lblOffset val="100"/>
        <c:noMultiLvlLbl val="0"/>
      </c:catAx>
      <c:valAx>
        <c:axId val="60976373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597166754577651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15023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6172104588953"/>
          <c:y val="0.0238480194017785"/>
          <c:w val="0.43331323939416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63009569739"/>
          <c:y val="0.0885879816760981"/>
          <c:w val="0.96066611408334"/>
          <c:h val="0.904136351387766"/>
        </c:manualLayout>
      </c:layout>
      <c:lineChart>
        <c:grouping val="standard"/>
        <c:varyColors val="0"/>
        <c:ser>
          <c:idx val="0"/>
          <c:order val="0"/>
          <c:tx>
            <c:strRef>
              <c:f>[9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>102/9</c:v>
                </c:pt>
                <c:pt idx="70">
                  <c:v/>
                </c:pt>
              </c:strCache>
            </c:strRef>
          </c:cat>
          <c:val>
            <c:numRef>
              <c:f>[9]圖1!$U$15:$U$85</c:f>
              <c:numCache>
                <c:formatCode>General</c:formatCode>
                <c:ptCount val="71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  <c:pt idx="68">
                  <c:v>12695.431</c:v>
                </c:pt>
                <c:pt idx="69">
                  <c:v>11656.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9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>102/9</c:v>
                </c:pt>
                <c:pt idx="70">
                  <c:v/>
                </c:pt>
              </c:strCache>
            </c:strRef>
          </c:cat>
          <c:val>
            <c:numRef>
              <c:f>[9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  <c:pt idx="68">
                  <c:v>11689.7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9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>102/9</c:v>
                </c:pt>
                <c:pt idx="70">
                  <c:v/>
                </c:pt>
              </c:strCache>
            </c:strRef>
          </c:cat>
          <c:val>
            <c:numRef>
              <c:f>[9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  <c:pt idx="68">
                  <c:v>619.4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9]圖1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>102/9</c:v>
                </c:pt>
                <c:pt idx="70">
                  <c:v/>
                </c:pt>
              </c:strCache>
            </c:strRef>
          </c:cat>
          <c:val>
            <c:numRef>
              <c:f>[9]圖1!$U$15:$U$83</c:f>
              <c:numCache>
                <c:formatCode>General</c:formatCode>
                <c:ptCount val="69"/>
                <c:pt idx="0">
                  <c:v>7194.504</c:v>
                </c:pt>
                <c:pt idx="1">
                  <c:v>10502.584</c:v>
                </c:pt>
                <c:pt idx="2">
                  <c:v>7949.826</c:v>
                </c:pt>
                <c:pt idx="3">
                  <c:v>9903.783</c:v>
                </c:pt>
                <c:pt idx="4">
                  <c:v>8984.46</c:v>
                </c:pt>
                <c:pt idx="5">
                  <c:v>8927.024</c:v>
                </c:pt>
                <c:pt idx="6">
                  <c:v>9138.928</c:v>
                </c:pt>
                <c:pt idx="7">
                  <c:v>8746.229</c:v>
                </c:pt>
                <c:pt idx="8">
                  <c:v>7777.611</c:v>
                </c:pt>
                <c:pt idx="9">
                  <c:v>9743.924</c:v>
                </c:pt>
                <c:pt idx="10">
                  <c:v>9265.39</c:v>
                </c:pt>
                <c:pt idx="11">
                  <c:v>6169.5415</c:v>
                </c:pt>
                <c:pt idx="12">
                  <c:v>6888.624</c:v>
                </c:pt>
                <c:pt idx="13">
                  <c:v>6464.23</c:v>
                </c:pt>
                <c:pt idx="14">
                  <c:v>8393.603</c:v>
                </c:pt>
                <c:pt idx="15">
                  <c:v>9311.519</c:v>
                </c:pt>
                <c:pt idx="16">
                  <c:v>8612.59</c:v>
                </c:pt>
                <c:pt idx="17">
                  <c:v>8262.723</c:v>
                </c:pt>
                <c:pt idx="18">
                  <c:v>9563.307</c:v>
                </c:pt>
                <c:pt idx="19">
                  <c:v>9345.055</c:v>
                </c:pt>
                <c:pt idx="20">
                  <c:v>9517.006</c:v>
                </c:pt>
                <c:pt idx="21">
                  <c:v>9089.255</c:v>
                </c:pt>
                <c:pt idx="22">
                  <c:v>8902.795</c:v>
                </c:pt>
                <c:pt idx="23">
                  <c:v>8822.354</c:v>
                </c:pt>
                <c:pt idx="24">
                  <c:v>8406.261</c:v>
                </c:pt>
                <c:pt idx="25">
                  <c:v>9828.737</c:v>
                </c:pt>
                <c:pt idx="26">
                  <c:v>8095.315</c:v>
                </c:pt>
                <c:pt idx="27">
                  <c:v>10509.227</c:v>
                </c:pt>
                <c:pt idx="28">
                  <c:v>10058.988</c:v>
                </c:pt>
                <c:pt idx="29">
                  <c:v>11132.045</c:v>
                </c:pt>
                <c:pt idx="30">
                  <c:v>9661.154</c:v>
                </c:pt>
                <c:pt idx="31">
                  <c:v>9970.138</c:v>
                </c:pt>
                <c:pt idx="32">
                  <c:v>10938.854</c:v>
                </c:pt>
                <c:pt idx="33">
                  <c:v>10941.008</c:v>
                </c:pt>
                <c:pt idx="34">
                  <c:v>10210.589</c:v>
                </c:pt>
                <c:pt idx="35">
                  <c:v>9720.976</c:v>
                </c:pt>
                <c:pt idx="36">
                  <c:v>9848.195</c:v>
                </c:pt>
                <c:pt idx="37">
                  <c:v>10348.551</c:v>
                </c:pt>
                <c:pt idx="38">
                  <c:v>8689.642</c:v>
                </c:pt>
                <c:pt idx="39">
                  <c:v>11440.124</c:v>
                </c:pt>
                <c:pt idx="40">
                  <c:v>9236.57</c:v>
                </c:pt>
                <c:pt idx="41">
                  <c:v>9703.155</c:v>
                </c:pt>
                <c:pt idx="42">
                  <c:v>11089.716</c:v>
                </c:pt>
                <c:pt idx="43">
                  <c:v>9956.106</c:v>
                </c:pt>
                <c:pt idx="44">
                  <c:v>12258.018</c:v>
                </c:pt>
                <c:pt idx="45">
                  <c:v>11574.838</c:v>
                </c:pt>
                <c:pt idx="46">
                  <c:v>10589.592</c:v>
                </c:pt>
                <c:pt idx="47">
                  <c:v>10110.22</c:v>
                </c:pt>
                <c:pt idx="48">
                  <c:v>8968.254</c:v>
                </c:pt>
                <c:pt idx="49">
                  <c:v>8508.018</c:v>
                </c:pt>
                <c:pt idx="50">
                  <c:v>9888.416</c:v>
                </c:pt>
                <c:pt idx="51">
                  <c:v>10612.523</c:v>
                </c:pt>
                <c:pt idx="52">
                  <c:v>9892.834</c:v>
                </c:pt>
                <c:pt idx="53">
                  <c:v>11686.859</c:v>
                </c:pt>
                <c:pt idx="54">
                  <c:v>9969.199</c:v>
                </c:pt>
                <c:pt idx="55">
                  <c:v>10420.226</c:v>
                </c:pt>
                <c:pt idx="56">
                  <c:v>10087.086</c:v>
                </c:pt>
                <c:pt idx="57">
                  <c:v>9683.885</c:v>
                </c:pt>
                <c:pt idx="58">
                  <c:v>10154.147</c:v>
                </c:pt>
                <c:pt idx="59">
                  <c:v>9614.34</c:v>
                </c:pt>
                <c:pt idx="60">
                  <c:v>8165.684</c:v>
                </c:pt>
                <c:pt idx="61">
                  <c:v>12523.956</c:v>
                </c:pt>
                <c:pt idx="62">
                  <c:v>9020.115</c:v>
                </c:pt>
                <c:pt idx="63">
                  <c:v>11713.699</c:v>
                </c:pt>
                <c:pt idx="64">
                  <c:v>11768.561</c:v>
                </c:pt>
                <c:pt idx="65">
                  <c:v>14520.917</c:v>
                </c:pt>
                <c:pt idx="66">
                  <c:v>11715.533</c:v>
                </c:pt>
                <c:pt idx="67">
                  <c:v>12890.504</c:v>
                </c:pt>
                <c:pt idx="68">
                  <c:v>12695.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9]圖1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>102/9</c:v>
                </c:pt>
                <c:pt idx="70">
                  <c:v/>
                </c:pt>
              </c:strCache>
            </c:strRef>
          </c:cat>
          <c:val>
            <c:numRef>
              <c:f>[9]圖1!$V$15:$V$83</c:f>
              <c:numCache>
                <c:formatCode>General</c:formatCode>
                <c:ptCount val="69"/>
                <c:pt idx="0">
                  <c:v>5497.46</c:v>
                </c:pt>
                <c:pt idx="1">
                  <c:v>6497.49</c:v>
                </c:pt>
                <c:pt idx="2">
                  <c:v>5132.908</c:v>
                </c:pt>
                <c:pt idx="3">
                  <c:v>6552.712</c:v>
                </c:pt>
                <c:pt idx="4">
                  <c:v>6130.528</c:v>
                </c:pt>
                <c:pt idx="5">
                  <c:v>5925.206</c:v>
                </c:pt>
                <c:pt idx="6">
                  <c:v>5782.702</c:v>
                </c:pt>
                <c:pt idx="7">
                  <c:v>6085.706</c:v>
                </c:pt>
                <c:pt idx="8">
                  <c:v>5684.049</c:v>
                </c:pt>
                <c:pt idx="9">
                  <c:v>6731.112</c:v>
                </c:pt>
                <c:pt idx="10">
                  <c:v>7462.691</c:v>
                </c:pt>
                <c:pt idx="11">
                  <c:v>4616.06</c:v>
                </c:pt>
                <c:pt idx="12">
                  <c:v>4634.432</c:v>
                </c:pt>
                <c:pt idx="13">
                  <c:v>3871.472</c:v>
                </c:pt>
                <c:pt idx="14">
                  <c:v>4966.324</c:v>
                </c:pt>
                <c:pt idx="15">
                  <c:v>5330.087</c:v>
                </c:pt>
                <c:pt idx="16">
                  <c:v>5290.798</c:v>
                </c:pt>
                <c:pt idx="17">
                  <c:v>5084.914</c:v>
                </c:pt>
                <c:pt idx="18">
                  <c:v>5706.837</c:v>
                </c:pt>
                <c:pt idx="19">
                  <c:v>5730.547</c:v>
                </c:pt>
                <c:pt idx="20">
                  <c:v>5749.648</c:v>
                </c:pt>
                <c:pt idx="21">
                  <c:v>6452.391</c:v>
                </c:pt>
                <c:pt idx="22">
                  <c:v>6679.218</c:v>
                </c:pt>
                <c:pt idx="23">
                  <c:v>7110.271</c:v>
                </c:pt>
                <c:pt idx="24">
                  <c:v>6944.166</c:v>
                </c:pt>
                <c:pt idx="25">
                  <c:v>7055.208</c:v>
                </c:pt>
                <c:pt idx="26">
                  <c:v>5867.879</c:v>
                </c:pt>
                <c:pt idx="27">
                  <c:v>7729.764</c:v>
                </c:pt>
                <c:pt idx="28">
                  <c:v>7236.856</c:v>
                </c:pt>
                <c:pt idx="29">
                  <c:v>7957.638</c:v>
                </c:pt>
                <c:pt idx="30">
                  <c:v>7307.55</c:v>
                </c:pt>
                <c:pt idx="31">
                  <c:v>7881.656</c:v>
                </c:pt>
                <c:pt idx="32">
                  <c:v>8067.007</c:v>
                </c:pt>
                <c:pt idx="33">
                  <c:v>8043.862</c:v>
                </c:pt>
                <c:pt idx="34">
                  <c:v>7528.294</c:v>
                </c:pt>
                <c:pt idx="35">
                  <c:v>7405.057</c:v>
                </c:pt>
                <c:pt idx="36">
                  <c:v>7887.411</c:v>
                </c:pt>
                <c:pt idx="37">
                  <c:v>7804.101</c:v>
                </c:pt>
                <c:pt idx="38">
                  <c:v>5748.71</c:v>
                </c:pt>
                <c:pt idx="39">
                  <c:v>8373.552</c:v>
                </c:pt>
                <c:pt idx="40">
                  <c:v>7285.667</c:v>
                </c:pt>
                <c:pt idx="41">
                  <c:v>7575.482</c:v>
                </c:pt>
                <c:pt idx="42">
                  <c:v>8437.078</c:v>
                </c:pt>
                <c:pt idx="43">
                  <c:v>7914.037</c:v>
                </c:pt>
                <c:pt idx="44">
                  <c:v>9818.425</c:v>
                </c:pt>
                <c:pt idx="45">
                  <c:v>10107.235</c:v>
                </c:pt>
                <c:pt idx="46">
                  <c:v>9452.588</c:v>
                </c:pt>
                <c:pt idx="47">
                  <c:v>8928.983</c:v>
                </c:pt>
                <c:pt idx="48">
                  <c:v>7979.268</c:v>
                </c:pt>
                <c:pt idx="49">
                  <c:v>7385.295</c:v>
                </c:pt>
                <c:pt idx="50">
                  <c:v>8487.796</c:v>
                </c:pt>
                <c:pt idx="51">
                  <c:v>9088.091</c:v>
                </c:pt>
                <c:pt idx="52">
                  <c:v>8654.338</c:v>
                </c:pt>
                <c:pt idx="53">
                  <c:v>10335.168</c:v>
                </c:pt>
                <c:pt idx="54">
                  <c:v>8903.779</c:v>
                </c:pt>
                <c:pt idx="55">
                  <c:v>9319.354</c:v>
                </c:pt>
                <c:pt idx="56">
                  <c:v>9113.049</c:v>
                </c:pt>
                <c:pt idx="57">
                  <c:v>8561.66</c:v>
                </c:pt>
                <c:pt idx="58">
                  <c:v>9150.843</c:v>
                </c:pt>
                <c:pt idx="59">
                  <c:v>8607.89</c:v>
                </c:pt>
                <c:pt idx="60">
                  <c:v>7345.199</c:v>
                </c:pt>
                <c:pt idx="61">
                  <c:v>11373.881</c:v>
                </c:pt>
                <c:pt idx="62">
                  <c:v>8459.595</c:v>
                </c:pt>
                <c:pt idx="63">
                  <c:v>10776.315</c:v>
                </c:pt>
                <c:pt idx="64">
                  <c:v>10728.918</c:v>
                </c:pt>
                <c:pt idx="65">
                  <c:v>13192.471</c:v>
                </c:pt>
                <c:pt idx="66">
                  <c:v>10698.044</c:v>
                </c:pt>
                <c:pt idx="67">
                  <c:v>11883.155</c:v>
                </c:pt>
                <c:pt idx="68">
                  <c:v>11689.7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9]圖1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圖1!$Q$15:$Q$85</c:f>
              <c:strCache>
                <c:ptCount val="71"/>
                <c:pt idx="0">
                  <c:v>96/12</c:v>
                </c:pt>
                <c:pt idx="1">
                  <c:v>97/1</c:v>
                </c:pt>
                <c:pt idx="2">
                  <c:v>97/2</c:v>
                </c:pt>
                <c:pt idx="3">
                  <c:v>97/3</c:v>
                </c:pt>
                <c:pt idx="4">
                  <c:v>97/4</c:v>
                </c:pt>
                <c:pt idx="5">
                  <c:v>97/5</c:v>
                </c:pt>
                <c:pt idx="6">
                  <c:v>97/6</c:v>
                </c:pt>
                <c:pt idx="7">
                  <c:v>97/7</c:v>
                </c:pt>
                <c:pt idx="8">
                  <c:v>97/8</c:v>
                </c:pt>
                <c:pt idx="9">
                  <c:v>97/9</c:v>
                </c:pt>
                <c:pt idx="10">
                  <c:v>97/10</c:v>
                </c:pt>
                <c:pt idx="11">
                  <c:v>97/11</c:v>
                </c:pt>
                <c:pt idx="12">
                  <c:v>97/12</c:v>
                </c:pt>
                <c:pt idx="13">
                  <c:v>98/1</c:v>
                </c:pt>
                <c:pt idx="14">
                  <c:v>98/2</c:v>
                </c:pt>
                <c:pt idx="15">
                  <c:v>98/3</c:v>
                </c:pt>
                <c:pt idx="16">
                  <c:v>98/4</c:v>
                </c:pt>
                <c:pt idx="17">
                  <c:v>98/5</c:v>
                </c:pt>
                <c:pt idx="18">
                  <c:v>98/6</c:v>
                </c:pt>
                <c:pt idx="19">
                  <c:v>98/7</c:v>
                </c:pt>
                <c:pt idx="20">
                  <c:v>98/8</c:v>
                </c:pt>
                <c:pt idx="21">
                  <c:v>98/9</c:v>
                </c:pt>
                <c:pt idx="22">
                  <c:v>98/10</c:v>
                </c:pt>
                <c:pt idx="23">
                  <c:v>98/11</c:v>
                </c:pt>
                <c:pt idx="24">
                  <c:v>98/12</c:v>
                </c:pt>
                <c:pt idx="25">
                  <c:v>99/1</c:v>
                </c:pt>
                <c:pt idx="26">
                  <c:v>99/2</c:v>
                </c:pt>
                <c:pt idx="27">
                  <c:v>99/3</c:v>
                </c:pt>
                <c:pt idx="28">
                  <c:v>99/4</c:v>
                </c:pt>
                <c:pt idx="29">
                  <c:v>99/5</c:v>
                </c:pt>
                <c:pt idx="30">
                  <c:v>99/6</c:v>
                </c:pt>
                <c:pt idx="31">
                  <c:v>99/7</c:v>
                </c:pt>
                <c:pt idx="32">
                  <c:v>99/8</c:v>
                </c:pt>
                <c:pt idx="33">
                  <c:v>99/9</c:v>
                </c:pt>
                <c:pt idx="34">
                  <c:v>99/10</c:v>
                </c:pt>
                <c:pt idx="35">
                  <c:v>99/11</c:v>
                </c:pt>
                <c:pt idx="36">
                  <c:v>99/12</c:v>
                </c:pt>
                <c:pt idx="37">
                  <c:v>100/1</c:v>
                </c:pt>
                <c:pt idx="38">
                  <c:v>100/2</c:v>
                </c:pt>
                <c:pt idx="39">
                  <c:v>100/3</c:v>
                </c:pt>
                <c:pt idx="40">
                  <c:v>100/4</c:v>
                </c:pt>
                <c:pt idx="41">
                  <c:v>100/5</c:v>
                </c:pt>
                <c:pt idx="42">
                  <c:v>100/6</c:v>
                </c:pt>
                <c:pt idx="43">
                  <c:v>100/7</c:v>
                </c:pt>
                <c:pt idx="44">
                  <c:v>100/8</c:v>
                </c:pt>
                <c:pt idx="45">
                  <c:v>100/9</c:v>
                </c:pt>
                <c:pt idx="46">
                  <c:v>100/10</c:v>
                </c:pt>
                <c:pt idx="47">
                  <c:v>100/11</c:v>
                </c:pt>
                <c:pt idx="48">
                  <c:v>100/12</c:v>
                </c:pt>
                <c:pt idx="49">
                  <c:v>101/1</c:v>
                </c:pt>
                <c:pt idx="50">
                  <c:v>101/2</c:v>
                </c:pt>
                <c:pt idx="51">
                  <c:v>101/3</c:v>
                </c:pt>
                <c:pt idx="52">
                  <c:v>101/4</c:v>
                </c:pt>
                <c:pt idx="53">
                  <c:v>101/5</c:v>
                </c:pt>
                <c:pt idx="54">
                  <c:v>101/6</c:v>
                </c:pt>
                <c:pt idx="55">
                  <c:v>101/7</c:v>
                </c:pt>
                <c:pt idx="56">
                  <c:v>101/8</c:v>
                </c:pt>
                <c:pt idx="57">
                  <c:v>101/9</c:v>
                </c:pt>
                <c:pt idx="58">
                  <c:v>101/10</c:v>
                </c:pt>
                <c:pt idx="59">
                  <c:v>101/11</c:v>
                </c:pt>
                <c:pt idx="60">
                  <c:v>101/12</c:v>
                </c:pt>
                <c:pt idx="61">
                  <c:v>102/1</c:v>
                </c:pt>
                <c:pt idx="62">
                  <c:v>102/2</c:v>
                </c:pt>
                <c:pt idx="63">
                  <c:v>102/3</c:v>
                </c:pt>
                <c:pt idx="64">
                  <c:v>102/4</c:v>
                </c:pt>
                <c:pt idx="65">
                  <c:v>102/5</c:v>
                </c:pt>
                <c:pt idx="66">
                  <c:v>102/6</c:v>
                </c:pt>
                <c:pt idx="67">
                  <c:v>102/7</c:v>
                </c:pt>
                <c:pt idx="68">
                  <c:v>102/8</c:v>
                </c:pt>
                <c:pt idx="69">
                  <c:v>102/9</c:v>
                </c:pt>
                <c:pt idx="70">
                  <c:v/>
                </c:pt>
              </c:strCache>
            </c:strRef>
          </c:cat>
          <c:val>
            <c:numRef>
              <c:f>[9]圖1!$W$15:$W$83</c:f>
              <c:numCache>
                <c:formatCode>General</c:formatCode>
                <c:ptCount val="69"/>
                <c:pt idx="0">
                  <c:v>1439.145</c:v>
                </c:pt>
                <c:pt idx="1">
                  <c:v>3535.101</c:v>
                </c:pt>
                <c:pt idx="2">
                  <c:v>2629.195</c:v>
                </c:pt>
                <c:pt idx="3">
                  <c:v>2946.655</c:v>
                </c:pt>
                <c:pt idx="4">
                  <c:v>2500.651</c:v>
                </c:pt>
                <c:pt idx="5">
                  <c:v>2618.623</c:v>
                </c:pt>
                <c:pt idx="6">
                  <c:v>2849.656</c:v>
                </c:pt>
                <c:pt idx="7">
                  <c:v>2071.806</c:v>
                </c:pt>
                <c:pt idx="8">
                  <c:v>1684.543</c:v>
                </c:pt>
                <c:pt idx="9">
                  <c:v>2559.841</c:v>
                </c:pt>
                <c:pt idx="10">
                  <c:v>1463.731</c:v>
                </c:pt>
                <c:pt idx="11">
                  <c:v>1303.2275</c:v>
                </c:pt>
                <c:pt idx="12">
                  <c:v>1901.783</c:v>
                </c:pt>
                <c:pt idx="13">
                  <c:v>2344.384</c:v>
                </c:pt>
                <c:pt idx="14">
                  <c:v>3124.378</c:v>
                </c:pt>
                <c:pt idx="15">
                  <c:v>3565.07</c:v>
                </c:pt>
                <c:pt idx="16">
                  <c:v>2898.672</c:v>
                </c:pt>
                <c:pt idx="17">
                  <c:v>2864.21</c:v>
                </c:pt>
                <c:pt idx="18">
                  <c:v>3522.238</c:v>
                </c:pt>
                <c:pt idx="19">
                  <c:v>3255.113</c:v>
                </c:pt>
                <c:pt idx="20">
                  <c:v>3453.717</c:v>
                </c:pt>
                <c:pt idx="21">
                  <c:v>2265.033</c:v>
                </c:pt>
                <c:pt idx="22">
                  <c:v>1855.182</c:v>
                </c:pt>
                <c:pt idx="23">
                  <c:v>1349.071</c:v>
                </c:pt>
                <c:pt idx="24">
                  <c:v>1082.367</c:v>
                </c:pt>
                <c:pt idx="25">
                  <c:v>2377.985</c:v>
                </c:pt>
                <c:pt idx="26">
                  <c:v>1881.537</c:v>
                </c:pt>
                <c:pt idx="27">
                  <c:v>2317.093</c:v>
                </c:pt>
                <c:pt idx="28">
                  <c:v>2231.461</c:v>
                </c:pt>
                <c:pt idx="29">
                  <c:v>2483.4155</c:v>
                </c:pt>
                <c:pt idx="30">
                  <c:v>1908.646</c:v>
                </c:pt>
                <c:pt idx="31">
                  <c:v>1637.11</c:v>
                </c:pt>
                <c:pt idx="32">
                  <c:v>2388.967</c:v>
                </c:pt>
                <c:pt idx="33">
                  <c:v>2479.522</c:v>
                </c:pt>
                <c:pt idx="34">
                  <c:v>2216.296</c:v>
                </c:pt>
                <c:pt idx="35">
                  <c:v>1867.297</c:v>
                </c:pt>
                <c:pt idx="36">
                  <c:v>1528.451</c:v>
                </c:pt>
                <c:pt idx="37">
                  <c:v>1884.214</c:v>
                </c:pt>
                <c:pt idx="38">
                  <c:v>2128.946</c:v>
                </c:pt>
                <c:pt idx="39">
                  <c:v>2009.93</c:v>
                </c:pt>
                <c:pt idx="40">
                  <c:v>1208.17</c:v>
                </c:pt>
                <c:pt idx="41">
                  <c:v>1420.828</c:v>
                </c:pt>
                <c:pt idx="42">
                  <c:v>2046.398</c:v>
                </c:pt>
                <c:pt idx="43">
                  <c:v>1534.671</c:v>
                </c:pt>
                <c:pt idx="44">
                  <c:v>1788.184</c:v>
                </c:pt>
                <c:pt idx="45">
                  <c:v>987.897</c:v>
                </c:pt>
                <c:pt idx="46">
                  <c:v>771.202</c:v>
                </c:pt>
                <c:pt idx="47">
                  <c:v>817.422</c:v>
                </c:pt>
                <c:pt idx="48">
                  <c:v>710.861</c:v>
                </c:pt>
                <c:pt idx="49">
                  <c:v>886.124</c:v>
                </c:pt>
                <c:pt idx="50">
                  <c:v>1037.556</c:v>
                </c:pt>
                <c:pt idx="51">
                  <c:v>1137.645</c:v>
                </c:pt>
                <c:pt idx="52">
                  <c:v>917.573</c:v>
                </c:pt>
                <c:pt idx="53">
                  <c:v>1007.267</c:v>
                </c:pt>
                <c:pt idx="54">
                  <c:v>826.804</c:v>
                </c:pt>
                <c:pt idx="55">
                  <c:v>827.482</c:v>
                </c:pt>
                <c:pt idx="56">
                  <c:v>694.708</c:v>
                </c:pt>
                <c:pt idx="57">
                  <c:v>885.738</c:v>
                </c:pt>
                <c:pt idx="58">
                  <c:v>655.075</c:v>
                </c:pt>
                <c:pt idx="59">
                  <c:v>575.422</c:v>
                </c:pt>
                <c:pt idx="60">
                  <c:v>440.191</c:v>
                </c:pt>
                <c:pt idx="61">
                  <c:v>704.021</c:v>
                </c:pt>
                <c:pt idx="62">
                  <c:v>347.741</c:v>
                </c:pt>
                <c:pt idx="63">
                  <c:v>606.026</c:v>
                </c:pt>
                <c:pt idx="64">
                  <c:v>652.393</c:v>
                </c:pt>
                <c:pt idx="65">
                  <c:v>841.324</c:v>
                </c:pt>
                <c:pt idx="66">
                  <c:v>649.559</c:v>
                </c:pt>
                <c:pt idx="67">
                  <c:v>550.857</c:v>
                </c:pt>
                <c:pt idx="68">
                  <c:v>619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61098"/>
        <c:axId val="80354066"/>
      </c:lineChart>
      <c:catAx>
        <c:axId val="42261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54066"/>
        <c:crossesAt val="0"/>
        <c:auto val="1"/>
        <c:lblAlgn val="ctr"/>
        <c:lblOffset val="100"/>
        <c:noMultiLvlLbl val="0"/>
      </c:catAx>
      <c:valAx>
        <c:axId val="8035406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597166754577651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61098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6172104588953"/>
          <c:y val="0.0238480194017785"/>
          <c:w val="0.43331323939416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965111898124"/>
          <c:y val="0.0941794664510914"/>
          <c:w val="0.960176324316178"/>
          <c:h val="0.904405820533549"/>
        </c:manualLayout>
      </c:layout>
      <c:lineChart>
        <c:grouping val="standard"/>
        <c:varyColors val="0"/>
        <c:ser>
          <c:idx val="0"/>
          <c:order val="0"/>
          <c:tx>
            <c:strRef>
              <c:f>'[6]圖1 (2)'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(2)'!$Q$3:$Q$52</c:f>
              <c:strCache>
                <c:ptCount val="50"/>
                <c:pt idx="0">
                  <c:v>98/12</c:v>
                </c:pt>
                <c:pt idx="1">
                  <c:v>99/1</c:v>
                </c:pt>
                <c:pt idx="2">
                  <c:v>99/2</c:v>
                </c:pt>
                <c:pt idx="3">
                  <c:v>99/3</c:v>
                </c:pt>
                <c:pt idx="4">
                  <c:v>99/4</c:v>
                </c:pt>
                <c:pt idx="5">
                  <c:v>99/5</c:v>
                </c:pt>
                <c:pt idx="6">
                  <c:v>99/6</c:v>
                </c:pt>
                <c:pt idx="7">
                  <c:v>99/7</c:v>
                </c:pt>
                <c:pt idx="8">
                  <c:v>99/8</c:v>
                </c:pt>
                <c:pt idx="9">
                  <c:v>99/9</c:v>
                </c:pt>
                <c:pt idx="10">
                  <c:v>99/10</c:v>
                </c:pt>
                <c:pt idx="11">
                  <c:v>99/11</c:v>
                </c:pt>
                <c:pt idx="12">
                  <c:v>99/12</c:v>
                </c:pt>
                <c:pt idx="13">
                  <c:v>100/1</c:v>
                </c:pt>
                <c:pt idx="14">
                  <c:v>100/2</c:v>
                </c:pt>
                <c:pt idx="15">
                  <c:v>100/3</c:v>
                </c:pt>
                <c:pt idx="16">
                  <c:v>100/4</c:v>
                </c:pt>
                <c:pt idx="17">
                  <c:v>100/5</c:v>
                </c:pt>
                <c:pt idx="18">
                  <c:v>100/6</c:v>
                </c:pt>
                <c:pt idx="19">
                  <c:v>100/7</c:v>
                </c:pt>
                <c:pt idx="20">
                  <c:v>100/8</c:v>
                </c:pt>
                <c:pt idx="21">
                  <c:v>100/9</c:v>
                </c:pt>
                <c:pt idx="22">
                  <c:v>100/10</c:v>
                </c:pt>
                <c:pt idx="23">
                  <c:v>100/11</c:v>
                </c:pt>
                <c:pt idx="24">
                  <c:v>100/12</c:v>
                </c:pt>
                <c:pt idx="25">
                  <c:v>101/1</c:v>
                </c:pt>
                <c:pt idx="26">
                  <c:v>101/2</c:v>
                </c:pt>
                <c:pt idx="27">
                  <c:v>101/3</c:v>
                </c:pt>
                <c:pt idx="28">
                  <c:v>101/4</c:v>
                </c:pt>
                <c:pt idx="29">
                  <c:v>101/5</c:v>
                </c:pt>
                <c:pt idx="30">
                  <c:v>101/6</c:v>
                </c:pt>
                <c:pt idx="31">
                  <c:v>101/7</c:v>
                </c:pt>
                <c:pt idx="32">
                  <c:v>101/8</c:v>
                </c:pt>
                <c:pt idx="33">
                  <c:v>101/9</c:v>
                </c:pt>
                <c:pt idx="34">
                  <c:v>101/10</c:v>
                </c:pt>
                <c:pt idx="35">
                  <c:v>101/11</c:v>
                </c:pt>
                <c:pt idx="36">
                  <c:v>101/12</c:v>
                </c:pt>
                <c:pt idx="37">
                  <c:v>102/1</c:v>
                </c:pt>
                <c:pt idx="38">
                  <c:v>102/2</c:v>
                </c:pt>
                <c:pt idx="39">
                  <c:v>102/3</c:v>
                </c:pt>
                <c:pt idx="40">
                  <c:v>102/4</c:v>
                </c:pt>
                <c:pt idx="41">
                  <c:v>102/5</c:v>
                </c:pt>
                <c:pt idx="42">
                  <c:v>102/6</c:v>
                </c:pt>
                <c:pt idx="43">
                  <c:v>102/7</c:v>
                </c:pt>
                <c:pt idx="44">
                  <c:v>102/8</c:v>
                </c:pt>
                <c:pt idx="45">
                  <c:v>102/9</c:v>
                </c:pt>
                <c:pt idx="46">
                  <c:v>102/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[6]圖1 (2)'!$U$3:$U$52</c:f>
              <c:numCache>
                <c:formatCode>General</c:formatCode>
                <c:ptCount val="50"/>
                <c:pt idx="0">
                  <c:v>8406.261</c:v>
                </c:pt>
                <c:pt idx="1">
                  <c:v>9828.737</c:v>
                </c:pt>
                <c:pt idx="2">
                  <c:v>8095.315</c:v>
                </c:pt>
                <c:pt idx="3">
                  <c:v>10509.227</c:v>
                </c:pt>
                <c:pt idx="4">
                  <c:v>10058.988</c:v>
                </c:pt>
                <c:pt idx="5">
                  <c:v>11132.045</c:v>
                </c:pt>
                <c:pt idx="6">
                  <c:v>9661.154</c:v>
                </c:pt>
                <c:pt idx="7">
                  <c:v>9970.138</c:v>
                </c:pt>
                <c:pt idx="8">
                  <c:v>10938.854</c:v>
                </c:pt>
                <c:pt idx="9">
                  <c:v>10941.008</c:v>
                </c:pt>
                <c:pt idx="10">
                  <c:v>10210.589</c:v>
                </c:pt>
                <c:pt idx="11">
                  <c:v>9720.976</c:v>
                </c:pt>
                <c:pt idx="12">
                  <c:v>9848.195</c:v>
                </c:pt>
                <c:pt idx="13">
                  <c:v>10348.551</c:v>
                </c:pt>
                <c:pt idx="14">
                  <c:v>8689.642</c:v>
                </c:pt>
                <c:pt idx="15">
                  <c:v>11440.124</c:v>
                </c:pt>
                <c:pt idx="16">
                  <c:v>9236.57</c:v>
                </c:pt>
                <c:pt idx="17">
                  <c:v>9703.155</c:v>
                </c:pt>
                <c:pt idx="18">
                  <c:v>11089.716</c:v>
                </c:pt>
                <c:pt idx="19">
                  <c:v>9956.106</c:v>
                </c:pt>
                <c:pt idx="20">
                  <c:v>12258.018</c:v>
                </c:pt>
                <c:pt idx="21">
                  <c:v>11574.838</c:v>
                </c:pt>
                <c:pt idx="22">
                  <c:v>10589.592</c:v>
                </c:pt>
                <c:pt idx="23">
                  <c:v>10110.22</c:v>
                </c:pt>
                <c:pt idx="24">
                  <c:v>8968.254</c:v>
                </c:pt>
                <c:pt idx="25">
                  <c:v>8508.018</c:v>
                </c:pt>
                <c:pt idx="26">
                  <c:v>9888.416</c:v>
                </c:pt>
                <c:pt idx="27">
                  <c:v>10612.523</c:v>
                </c:pt>
                <c:pt idx="28">
                  <c:v>9892.834</c:v>
                </c:pt>
                <c:pt idx="29">
                  <c:v>11686.859</c:v>
                </c:pt>
                <c:pt idx="30">
                  <c:v>9969.199</c:v>
                </c:pt>
                <c:pt idx="31">
                  <c:v>10420.226</c:v>
                </c:pt>
                <c:pt idx="32">
                  <c:v>10087.086</c:v>
                </c:pt>
                <c:pt idx="33">
                  <c:v>9683.885</c:v>
                </c:pt>
                <c:pt idx="34">
                  <c:v>10154.147</c:v>
                </c:pt>
                <c:pt idx="35">
                  <c:v>9614.34</c:v>
                </c:pt>
                <c:pt idx="36">
                  <c:v>8165.684</c:v>
                </c:pt>
                <c:pt idx="37">
                  <c:v>12523.956</c:v>
                </c:pt>
                <c:pt idx="38">
                  <c:v>9020.115</c:v>
                </c:pt>
                <c:pt idx="39">
                  <c:v>11713.699</c:v>
                </c:pt>
                <c:pt idx="40">
                  <c:v>11768.561</c:v>
                </c:pt>
                <c:pt idx="41">
                  <c:v>14520.917</c:v>
                </c:pt>
                <c:pt idx="42">
                  <c:v>11715.533</c:v>
                </c:pt>
                <c:pt idx="43">
                  <c:v>12890.504</c:v>
                </c:pt>
                <c:pt idx="44">
                  <c:v>12695.431</c:v>
                </c:pt>
                <c:pt idx="45">
                  <c:v>11656.347</c:v>
                </c:pt>
                <c:pt idx="46">
                  <c:v>11903.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圖1 (2)'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(2)'!$Q$3:$Q$52</c:f>
              <c:strCache>
                <c:ptCount val="50"/>
                <c:pt idx="0">
                  <c:v>98/12</c:v>
                </c:pt>
                <c:pt idx="1">
                  <c:v>99/1</c:v>
                </c:pt>
                <c:pt idx="2">
                  <c:v>99/2</c:v>
                </c:pt>
                <c:pt idx="3">
                  <c:v>99/3</c:v>
                </c:pt>
                <c:pt idx="4">
                  <c:v>99/4</c:v>
                </c:pt>
                <c:pt idx="5">
                  <c:v>99/5</c:v>
                </c:pt>
                <c:pt idx="6">
                  <c:v>99/6</c:v>
                </c:pt>
                <c:pt idx="7">
                  <c:v>99/7</c:v>
                </c:pt>
                <c:pt idx="8">
                  <c:v>99/8</c:v>
                </c:pt>
                <c:pt idx="9">
                  <c:v>99/9</c:v>
                </c:pt>
                <c:pt idx="10">
                  <c:v>99/10</c:v>
                </c:pt>
                <c:pt idx="11">
                  <c:v>99/11</c:v>
                </c:pt>
                <c:pt idx="12">
                  <c:v>99/12</c:v>
                </c:pt>
                <c:pt idx="13">
                  <c:v>100/1</c:v>
                </c:pt>
                <c:pt idx="14">
                  <c:v>100/2</c:v>
                </c:pt>
                <c:pt idx="15">
                  <c:v>100/3</c:v>
                </c:pt>
                <c:pt idx="16">
                  <c:v>100/4</c:v>
                </c:pt>
                <c:pt idx="17">
                  <c:v>100/5</c:v>
                </c:pt>
                <c:pt idx="18">
                  <c:v>100/6</c:v>
                </c:pt>
                <c:pt idx="19">
                  <c:v>100/7</c:v>
                </c:pt>
                <c:pt idx="20">
                  <c:v>100/8</c:v>
                </c:pt>
                <c:pt idx="21">
                  <c:v>100/9</c:v>
                </c:pt>
                <c:pt idx="22">
                  <c:v>100/10</c:v>
                </c:pt>
                <c:pt idx="23">
                  <c:v>100/11</c:v>
                </c:pt>
                <c:pt idx="24">
                  <c:v>100/12</c:v>
                </c:pt>
                <c:pt idx="25">
                  <c:v>101/1</c:v>
                </c:pt>
                <c:pt idx="26">
                  <c:v>101/2</c:v>
                </c:pt>
                <c:pt idx="27">
                  <c:v>101/3</c:v>
                </c:pt>
                <c:pt idx="28">
                  <c:v>101/4</c:v>
                </c:pt>
                <c:pt idx="29">
                  <c:v>101/5</c:v>
                </c:pt>
                <c:pt idx="30">
                  <c:v>101/6</c:v>
                </c:pt>
                <c:pt idx="31">
                  <c:v>101/7</c:v>
                </c:pt>
                <c:pt idx="32">
                  <c:v>101/8</c:v>
                </c:pt>
                <c:pt idx="33">
                  <c:v>101/9</c:v>
                </c:pt>
                <c:pt idx="34">
                  <c:v>101/10</c:v>
                </c:pt>
                <c:pt idx="35">
                  <c:v>101/11</c:v>
                </c:pt>
                <c:pt idx="36">
                  <c:v>101/12</c:v>
                </c:pt>
                <c:pt idx="37">
                  <c:v>102/1</c:v>
                </c:pt>
                <c:pt idx="38">
                  <c:v>102/2</c:v>
                </c:pt>
                <c:pt idx="39">
                  <c:v>102/3</c:v>
                </c:pt>
                <c:pt idx="40">
                  <c:v>102/4</c:v>
                </c:pt>
                <c:pt idx="41">
                  <c:v>102/5</c:v>
                </c:pt>
                <c:pt idx="42">
                  <c:v>102/6</c:v>
                </c:pt>
                <c:pt idx="43">
                  <c:v>102/7</c:v>
                </c:pt>
                <c:pt idx="44">
                  <c:v>102/8</c:v>
                </c:pt>
                <c:pt idx="45">
                  <c:v>102/9</c:v>
                </c:pt>
                <c:pt idx="46">
                  <c:v>102/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[6]圖1 (2)'!$V$3:$V$52</c:f>
              <c:numCache>
                <c:formatCode>General</c:formatCode>
                <c:ptCount val="50"/>
                <c:pt idx="0">
                  <c:v>6944.166</c:v>
                </c:pt>
                <c:pt idx="1">
                  <c:v>7055.208</c:v>
                </c:pt>
                <c:pt idx="2">
                  <c:v>5867.879</c:v>
                </c:pt>
                <c:pt idx="3">
                  <c:v>7729.764</c:v>
                </c:pt>
                <c:pt idx="4">
                  <c:v>7236.856</c:v>
                </c:pt>
                <c:pt idx="5">
                  <c:v>7957.638</c:v>
                </c:pt>
                <c:pt idx="6">
                  <c:v>7307.55</c:v>
                </c:pt>
                <c:pt idx="7">
                  <c:v>7881.656</c:v>
                </c:pt>
                <c:pt idx="8">
                  <c:v>8067.007</c:v>
                </c:pt>
                <c:pt idx="9">
                  <c:v>8043.862</c:v>
                </c:pt>
                <c:pt idx="10">
                  <c:v>7528.294</c:v>
                </c:pt>
                <c:pt idx="11">
                  <c:v>7405.057</c:v>
                </c:pt>
                <c:pt idx="12">
                  <c:v>7887.411</c:v>
                </c:pt>
                <c:pt idx="13">
                  <c:v>7804.101</c:v>
                </c:pt>
                <c:pt idx="14">
                  <c:v>5748.71</c:v>
                </c:pt>
                <c:pt idx="15">
                  <c:v>8373.552</c:v>
                </c:pt>
                <c:pt idx="16">
                  <c:v>7285.667</c:v>
                </c:pt>
                <c:pt idx="17">
                  <c:v>7575.482</c:v>
                </c:pt>
                <c:pt idx="18">
                  <c:v>8437.078</c:v>
                </c:pt>
                <c:pt idx="19">
                  <c:v>7914.037</c:v>
                </c:pt>
                <c:pt idx="20">
                  <c:v>9818.425</c:v>
                </c:pt>
                <c:pt idx="21">
                  <c:v>10107.235</c:v>
                </c:pt>
                <c:pt idx="22">
                  <c:v>9452.588</c:v>
                </c:pt>
                <c:pt idx="23">
                  <c:v>8928.983</c:v>
                </c:pt>
                <c:pt idx="24">
                  <c:v>7979.268</c:v>
                </c:pt>
                <c:pt idx="25">
                  <c:v>7385.295</c:v>
                </c:pt>
                <c:pt idx="26">
                  <c:v>8487.796</c:v>
                </c:pt>
                <c:pt idx="27">
                  <c:v>9088.091</c:v>
                </c:pt>
                <c:pt idx="28">
                  <c:v>8654.338</c:v>
                </c:pt>
                <c:pt idx="29">
                  <c:v>10335.168</c:v>
                </c:pt>
                <c:pt idx="30">
                  <c:v>8903.779</c:v>
                </c:pt>
                <c:pt idx="31">
                  <c:v>9319.354</c:v>
                </c:pt>
                <c:pt idx="32">
                  <c:v>9113.049</c:v>
                </c:pt>
                <c:pt idx="33">
                  <c:v>8561.66</c:v>
                </c:pt>
                <c:pt idx="34">
                  <c:v>9150.843</c:v>
                </c:pt>
                <c:pt idx="35">
                  <c:v>8607.89</c:v>
                </c:pt>
                <c:pt idx="36">
                  <c:v>7345.199</c:v>
                </c:pt>
                <c:pt idx="37">
                  <c:v>11373.881</c:v>
                </c:pt>
                <c:pt idx="38">
                  <c:v>8459.595</c:v>
                </c:pt>
                <c:pt idx="39">
                  <c:v>10776.315</c:v>
                </c:pt>
                <c:pt idx="40">
                  <c:v>10728.918</c:v>
                </c:pt>
                <c:pt idx="41">
                  <c:v>13192.471</c:v>
                </c:pt>
                <c:pt idx="42">
                  <c:v>10698.044</c:v>
                </c:pt>
                <c:pt idx="43">
                  <c:v>11883.155</c:v>
                </c:pt>
                <c:pt idx="44">
                  <c:v>11689.761</c:v>
                </c:pt>
                <c:pt idx="45">
                  <c:v>10727.91</c:v>
                </c:pt>
                <c:pt idx="46">
                  <c:v>11067.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圖1 (2)'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_);[RED]\(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(2)'!$Q$3:$Q$52</c:f>
              <c:strCache>
                <c:ptCount val="50"/>
                <c:pt idx="0">
                  <c:v>98/12</c:v>
                </c:pt>
                <c:pt idx="1">
                  <c:v>99/1</c:v>
                </c:pt>
                <c:pt idx="2">
                  <c:v>99/2</c:v>
                </c:pt>
                <c:pt idx="3">
                  <c:v>99/3</c:v>
                </c:pt>
                <c:pt idx="4">
                  <c:v>99/4</c:v>
                </c:pt>
                <c:pt idx="5">
                  <c:v>99/5</c:v>
                </c:pt>
                <c:pt idx="6">
                  <c:v>99/6</c:v>
                </c:pt>
                <c:pt idx="7">
                  <c:v>99/7</c:v>
                </c:pt>
                <c:pt idx="8">
                  <c:v>99/8</c:v>
                </c:pt>
                <c:pt idx="9">
                  <c:v>99/9</c:v>
                </c:pt>
                <c:pt idx="10">
                  <c:v>99/10</c:v>
                </c:pt>
                <c:pt idx="11">
                  <c:v>99/11</c:v>
                </c:pt>
                <c:pt idx="12">
                  <c:v>99/12</c:v>
                </c:pt>
                <c:pt idx="13">
                  <c:v>100/1</c:v>
                </c:pt>
                <c:pt idx="14">
                  <c:v>100/2</c:v>
                </c:pt>
                <c:pt idx="15">
                  <c:v>100/3</c:v>
                </c:pt>
                <c:pt idx="16">
                  <c:v>100/4</c:v>
                </c:pt>
                <c:pt idx="17">
                  <c:v>100/5</c:v>
                </c:pt>
                <c:pt idx="18">
                  <c:v>100/6</c:v>
                </c:pt>
                <c:pt idx="19">
                  <c:v>100/7</c:v>
                </c:pt>
                <c:pt idx="20">
                  <c:v>100/8</c:v>
                </c:pt>
                <c:pt idx="21">
                  <c:v>100/9</c:v>
                </c:pt>
                <c:pt idx="22">
                  <c:v>100/10</c:v>
                </c:pt>
                <c:pt idx="23">
                  <c:v>100/11</c:v>
                </c:pt>
                <c:pt idx="24">
                  <c:v>100/12</c:v>
                </c:pt>
                <c:pt idx="25">
                  <c:v>101/1</c:v>
                </c:pt>
                <c:pt idx="26">
                  <c:v>101/2</c:v>
                </c:pt>
                <c:pt idx="27">
                  <c:v>101/3</c:v>
                </c:pt>
                <c:pt idx="28">
                  <c:v>101/4</c:v>
                </c:pt>
                <c:pt idx="29">
                  <c:v>101/5</c:v>
                </c:pt>
                <c:pt idx="30">
                  <c:v>101/6</c:v>
                </c:pt>
                <c:pt idx="31">
                  <c:v>101/7</c:v>
                </c:pt>
                <c:pt idx="32">
                  <c:v>101/8</c:v>
                </c:pt>
                <c:pt idx="33">
                  <c:v>101/9</c:v>
                </c:pt>
                <c:pt idx="34">
                  <c:v>101/10</c:v>
                </c:pt>
                <c:pt idx="35">
                  <c:v>101/11</c:v>
                </c:pt>
                <c:pt idx="36">
                  <c:v>101/12</c:v>
                </c:pt>
                <c:pt idx="37">
                  <c:v>102/1</c:v>
                </c:pt>
                <c:pt idx="38">
                  <c:v>102/2</c:v>
                </c:pt>
                <c:pt idx="39">
                  <c:v>102/3</c:v>
                </c:pt>
                <c:pt idx="40">
                  <c:v>102/4</c:v>
                </c:pt>
                <c:pt idx="41">
                  <c:v>102/5</c:v>
                </c:pt>
                <c:pt idx="42">
                  <c:v>102/6</c:v>
                </c:pt>
                <c:pt idx="43">
                  <c:v>102/7</c:v>
                </c:pt>
                <c:pt idx="44">
                  <c:v>102/8</c:v>
                </c:pt>
                <c:pt idx="45">
                  <c:v>102/9</c:v>
                </c:pt>
                <c:pt idx="46">
                  <c:v>102/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[6]圖1 (2)'!$W$3:$W$52</c:f>
              <c:numCache>
                <c:formatCode>General</c:formatCode>
                <c:ptCount val="50"/>
                <c:pt idx="0">
                  <c:v>1082.367</c:v>
                </c:pt>
                <c:pt idx="1">
                  <c:v>2377.985</c:v>
                </c:pt>
                <c:pt idx="2">
                  <c:v>1881.537</c:v>
                </c:pt>
                <c:pt idx="3">
                  <c:v>2317.093</c:v>
                </c:pt>
                <c:pt idx="4">
                  <c:v>2231.461</c:v>
                </c:pt>
                <c:pt idx="5">
                  <c:v>2483.4155</c:v>
                </c:pt>
                <c:pt idx="6">
                  <c:v>1908.646</c:v>
                </c:pt>
                <c:pt idx="7">
                  <c:v>1637.11</c:v>
                </c:pt>
                <c:pt idx="8">
                  <c:v>2388.967</c:v>
                </c:pt>
                <c:pt idx="9">
                  <c:v>2479.522</c:v>
                </c:pt>
                <c:pt idx="10">
                  <c:v>2216.296</c:v>
                </c:pt>
                <c:pt idx="11">
                  <c:v>1867.297</c:v>
                </c:pt>
                <c:pt idx="12">
                  <c:v>1528.451</c:v>
                </c:pt>
                <c:pt idx="13">
                  <c:v>1884.214</c:v>
                </c:pt>
                <c:pt idx="14">
                  <c:v>2128.946</c:v>
                </c:pt>
                <c:pt idx="15">
                  <c:v>2009.93</c:v>
                </c:pt>
                <c:pt idx="16">
                  <c:v>1208.17</c:v>
                </c:pt>
                <c:pt idx="17">
                  <c:v>1420.828</c:v>
                </c:pt>
                <c:pt idx="18">
                  <c:v>2046.398</c:v>
                </c:pt>
                <c:pt idx="19">
                  <c:v>1534.671</c:v>
                </c:pt>
                <c:pt idx="20">
                  <c:v>1788.184</c:v>
                </c:pt>
                <c:pt idx="21">
                  <c:v>987.897</c:v>
                </c:pt>
                <c:pt idx="22">
                  <c:v>771.202</c:v>
                </c:pt>
                <c:pt idx="23">
                  <c:v>817.422</c:v>
                </c:pt>
                <c:pt idx="24">
                  <c:v>710.861</c:v>
                </c:pt>
                <c:pt idx="25">
                  <c:v>886.124</c:v>
                </c:pt>
                <c:pt idx="26">
                  <c:v>1037.556</c:v>
                </c:pt>
                <c:pt idx="27">
                  <c:v>1137.645</c:v>
                </c:pt>
                <c:pt idx="28">
                  <c:v>917.573</c:v>
                </c:pt>
                <c:pt idx="29">
                  <c:v>1007.267</c:v>
                </c:pt>
                <c:pt idx="30">
                  <c:v>826.804</c:v>
                </c:pt>
                <c:pt idx="31">
                  <c:v>827.482</c:v>
                </c:pt>
                <c:pt idx="32">
                  <c:v>694.708</c:v>
                </c:pt>
                <c:pt idx="33">
                  <c:v>885.738</c:v>
                </c:pt>
                <c:pt idx="34">
                  <c:v>655.075</c:v>
                </c:pt>
                <c:pt idx="35">
                  <c:v>575.422</c:v>
                </c:pt>
                <c:pt idx="36">
                  <c:v>440.191</c:v>
                </c:pt>
                <c:pt idx="37">
                  <c:v>704.021</c:v>
                </c:pt>
                <c:pt idx="38">
                  <c:v>347.741</c:v>
                </c:pt>
                <c:pt idx="39">
                  <c:v>606.026</c:v>
                </c:pt>
                <c:pt idx="40">
                  <c:v>652.393</c:v>
                </c:pt>
                <c:pt idx="41">
                  <c:v>841.324</c:v>
                </c:pt>
                <c:pt idx="42">
                  <c:v>649.559</c:v>
                </c:pt>
                <c:pt idx="43">
                  <c:v>550.857</c:v>
                </c:pt>
                <c:pt idx="44">
                  <c:v>619.494</c:v>
                </c:pt>
                <c:pt idx="45">
                  <c:v>547.766</c:v>
                </c:pt>
                <c:pt idx="46">
                  <c:v>486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圖1 (2)'!$U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4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(2)'!$Q$3:$Q$52</c:f>
              <c:strCache>
                <c:ptCount val="50"/>
                <c:pt idx="0">
                  <c:v>98/12</c:v>
                </c:pt>
                <c:pt idx="1">
                  <c:v>99/1</c:v>
                </c:pt>
                <c:pt idx="2">
                  <c:v>99/2</c:v>
                </c:pt>
                <c:pt idx="3">
                  <c:v>99/3</c:v>
                </c:pt>
                <c:pt idx="4">
                  <c:v>99/4</c:v>
                </c:pt>
                <c:pt idx="5">
                  <c:v>99/5</c:v>
                </c:pt>
                <c:pt idx="6">
                  <c:v>99/6</c:v>
                </c:pt>
                <c:pt idx="7">
                  <c:v>99/7</c:v>
                </c:pt>
                <c:pt idx="8">
                  <c:v>99/8</c:v>
                </c:pt>
                <c:pt idx="9">
                  <c:v>99/9</c:v>
                </c:pt>
                <c:pt idx="10">
                  <c:v>99/10</c:v>
                </c:pt>
                <c:pt idx="11">
                  <c:v>99/11</c:v>
                </c:pt>
                <c:pt idx="12">
                  <c:v>99/12</c:v>
                </c:pt>
                <c:pt idx="13">
                  <c:v>100/1</c:v>
                </c:pt>
                <c:pt idx="14">
                  <c:v>100/2</c:v>
                </c:pt>
                <c:pt idx="15">
                  <c:v>100/3</c:v>
                </c:pt>
                <c:pt idx="16">
                  <c:v>100/4</c:v>
                </c:pt>
                <c:pt idx="17">
                  <c:v>100/5</c:v>
                </c:pt>
                <c:pt idx="18">
                  <c:v>100/6</c:v>
                </c:pt>
                <c:pt idx="19">
                  <c:v>100/7</c:v>
                </c:pt>
                <c:pt idx="20">
                  <c:v>100/8</c:v>
                </c:pt>
                <c:pt idx="21">
                  <c:v>100/9</c:v>
                </c:pt>
                <c:pt idx="22">
                  <c:v>100/10</c:v>
                </c:pt>
                <c:pt idx="23">
                  <c:v>100/11</c:v>
                </c:pt>
                <c:pt idx="24">
                  <c:v>100/12</c:v>
                </c:pt>
                <c:pt idx="25">
                  <c:v>101/1</c:v>
                </c:pt>
                <c:pt idx="26">
                  <c:v>101/2</c:v>
                </c:pt>
                <c:pt idx="27">
                  <c:v>101/3</c:v>
                </c:pt>
                <c:pt idx="28">
                  <c:v>101/4</c:v>
                </c:pt>
                <c:pt idx="29">
                  <c:v>101/5</c:v>
                </c:pt>
                <c:pt idx="30">
                  <c:v>101/6</c:v>
                </c:pt>
                <c:pt idx="31">
                  <c:v>101/7</c:v>
                </c:pt>
                <c:pt idx="32">
                  <c:v>101/8</c:v>
                </c:pt>
                <c:pt idx="33">
                  <c:v>101/9</c:v>
                </c:pt>
                <c:pt idx="34">
                  <c:v>101/10</c:v>
                </c:pt>
                <c:pt idx="35">
                  <c:v>101/11</c:v>
                </c:pt>
                <c:pt idx="36">
                  <c:v>101/12</c:v>
                </c:pt>
                <c:pt idx="37">
                  <c:v>102/1</c:v>
                </c:pt>
                <c:pt idx="38">
                  <c:v>102/2</c:v>
                </c:pt>
                <c:pt idx="39">
                  <c:v>102/3</c:v>
                </c:pt>
                <c:pt idx="40">
                  <c:v>102/4</c:v>
                </c:pt>
                <c:pt idx="41">
                  <c:v>102/5</c:v>
                </c:pt>
                <c:pt idx="42">
                  <c:v>102/6</c:v>
                </c:pt>
                <c:pt idx="43">
                  <c:v>102/7</c:v>
                </c:pt>
                <c:pt idx="44">
                  <c:v>102/8</c:v>
                </c:pt>
                <c:pt idx="45">
                  <c:v>102/9</c:v>
                </c:pt>
                <c:pt idx="46">
                  <c:v>102/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[6]圖1 (2)'!$U$3:$U$47</c:f>
              <c:numCache>
                <c:formatCode>General</c:formatCode>
                <c:ptCount val="45"/>
                <c:pt idx="0">
                  <c:v>8406.261</c:v>
                </c:pt>
                <c:pt idx="1">
                  <c:v>9828.737</c:v>
                </c:pt>
                <c:pt idx="2">
                  <c:v>8095.315</c:v>
                </c:pt>
                <c:pt idx="3">
                  <c:v>10509.227</c:v>
                </c:pt>
                <c:pt idx="4">
                  <c:v>10058.988</c:v>
                </c:pt>
                <c:pt idx="5">
                  <c:v>11132.045</c:v>
                </c:pt>
                <c:pt idx="6">
                  <c:v>9661.154</c:v>
                </c:pt>
                <c:pt idx="7">
                  <c:v>9970.138</c:v>
                </c:pt>
                <c:pt idx="8">
                  <c:v>10938.854</c:v>
                </c:pt>
                <c:pt idx="9">
                  <c:v>10941.008</c:v>
                </c:pt>
                <c:pt idx="10">
                  <c:v>10210.589</c:v>
                </c:pt>
                <c:pt idx="11">
                  <c:v>9720.976</c:v>
                </c:pt>
                <c:pt idx="12">
                  <c:v>9848.195</c:v>
                </c:pt>
                <c:pt idx="13">
                  <c:v>10348.551</c:v>
                </c:pt>
                <c:pt idx="14">
                  <c:v>8689.642</c:v>
                </c:pt>
                <c:pt idx="15">
                  <c:v>11440.124</c:v>
                </c:pt>
                <c:pt idx="16">
                  <c:v>9236.57</c:v>
                </c:pt>
                <c:pt idx="17">
                  <c:v>9703.155</c:v>
                </c:pt>
                <c:pt idx="18">
                  <c:v>11089.716</c:v>
                </c:pt>
                <c:pt idx="19">
                  <c:v>9956.106</c:v>
                </c:pt>
                <c:pt idx="20">
                  <c:v>12258.018</c:v>
                </c:pt>
                <c:pt idx="21">
                  <c:v>11574.838</c:v>
                </c:pt>
                <c:pt idx="22">
                  <c:v>10589.592</c:v>
                </c:pt>
                <c:pt idx="23">
                  <c:v>10110.22</c:v>
                </c:pt>
                <c:pt idx="24">
                  <c:v>8968.254</c:v>
                </c:pt>
                <c:pt idx="25">
                  <c:v>8508.018</c:v>
                </c:pt>
                <c:pt idx="26">
                  <c:v>9888.416</c:v>
                </c:pt>
                <c:pt idx="27">
                  <c:v>10612.523</c:v>
                </c:pt>
                <c:pt idx="28">
                  <c:v>9892.834</c:v>
                </c:pt>
                <c:pt idx="29">
                  <c:v>11686.859</c:v>
                </c:pt>
                <c:pt idx="30">
                  <c:v>9969.199</c:v>
                </c:pt>
                <c:pt idx="31">
                  <c:v>10420.226</c:v>
                </c:pt>
                <c:pt idx="32">
                  <c:v>10087.086</c:v>
                </c:pt>
                <c:pt idx="33">
                  <c:v>9683.885</c:v>
                </c:pt>
                <c:pt idx="34">
                  <c:v>10154.147</c:v>
                </c:pt>
                <c:pt idx="35">
                  <c:v>9614.34</c:v>
                </c:pt>
                <c:pt idx="36">
                  <c:v>8165.684</c:v>
                </c:pt>
                <c:pt idx="37">
                  <c:v>12523.956</c:v>
                </c:pt>
                <c:pt idx="38">
                  <c:v>9020.115</c:v>
                </c:pt>
                <c:pt idx="39">
                  <c:v>11713.699</c:v>
                </c:pt>
                <c:pt idx="40">
                  <c:v>11768.561</c:v>
                </c:pt>
                <c:pt idx="41">
                  <c:v>14520.917</c:v>
                </c:pt>
                <c:pt idx="42">
                  <c:v>11715.533</c:v>
                </c:pt>
                <c:pt idx="43">
                  <c:v>12890.504</c:v>
                </c:pt>
                <c:pt idx="44">
                  <c:v>12695.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圖1 (2)'!$V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Pt>
            <c:idx val="46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9933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(2)'!$Q$3:$Q$52</c:f>
              <c:strCache>
                <c:ptCount val="50"/>
                <c:pt idx="0">
                  <c:v>98/12</c:v>
                </c:pt>
                <c:pt idx="1">
                  <c:v>99/1</c:v>
                </c:pt>
                <c:pt idx="2">
                  <c:v>99/2</c:v>
                </c:pt>
                <c:pt idx="3">
                  <c:v>99/3</c:v>
                </c:pt>
                <c:pt idx="4">
                  <c:v>99/4</c:v>
                </c:pt>
                <c:pt idx="5">
                  <c:v>99/5</c:v>
                </c:pt>
                <c:pt idx="6">
                  <c:v>99/6</c:v>
                </c:pt>
                <c:pt idx="7">
                  <c:v>99/7</c:v>
                </c:pt>
                <c:pt idx="8">
                  <c:v>99/8</c:v>
                </c:pt>
                <c:pt idx="9">
                  <c:v>99/9</c:v>
                </c:pt>
                <c:pt idx="10">
                  <c:v>99/10</c:v>
                </c:pt>
                <c:pt idx="11">
                  <c:v>99/11</c:v>
                </c:pt>
                <c:pt idx="12">
                  <c:v>99/12</c:v>
                </c:pt>
                <c:pt idx="13">
                  <c:v>100/1</c:v>
                </c:pt>
                <c:pt idx="14">
                  <c:v>100/2</c:v>
                </c:pt>
                <c:pt idx="15">
                  <c:v>100/3</c:v>
                </c:pt>
                <c:pt idx="16">
                  <c:v>100/4</c:v>
                </c:pt>
                <c:pt idx="17">
                  <c:v>100/5</c:v>
                </c:pt>
                <c:pt idx="18">
                  <c:v>100/6</c:v>
                </c:pt>
                <c:pt idx="19">
                  <c:v>100/7</c:v>
                </c:pt>
                <c:pt idx="20">
                  <c:v>100/8</c:v>
                </c:pt>
                <c:pt idx="21">
                  <c:v>100/9</c:v>
                </c:pt>
                <c:pt idx="22">
                  <c:v>100/10</c:v>
                </c:pt>
                <c:pt idx="23">
                  <c:v>100/11</c:v>
                </c:pt>
                <c:pt idx="24">
                  <c:v>100/12</c:v>
                </c:pt>
                <c:pt idx="25">
                  <c:v>101/1</c:v>
                </c:pt>
                <c:pt idx="26">
                  <c:v>101/2</c:v>
                </c:pt>
                <c:pt idx="27">
                  <c:v>101/3</c:v>
                </c:pt>
                <c:pt idx="28">
                  <c:v>101/4</c:v>
                </c:pt>
                <c:pt idx="29">
                  <c:v>101/5</c:v>
                </c:pt>
                <c:pt idx="30">
                  <c:v>101/6</c:v>
                </c:pt>
                <c:pt idx="31">
                  <c:v>101/7</c:v>
                </c:pt>
                <c:pt idx="32">
                  <c:v>101/8</c:v>
                </c:pt>
                <c:pt idx="33">
                  <c:v>101/9</c:v>
                </c:pt>
                <c:pt idx="34">
                  <c:v>101/10</c:v>
                </c:pt>
                <c:pt idx="35">
                  <c:v>101/11</c:v>
                </c:pt>
                <c:pt idx="36">
                  <c:v>101/12</c:v>
                </c:pt>
                <c:pt idx="37">
                  <c:v>102/1</c:v>
                </c:pt>
                <c:pt idx="38">
                  <c:v>102/2</c:v>
                </c:pt>
                <c:pt idx="39">
                  <c:v>102/3</c:v>
                </c:pt>
                <c:pt idx="40">
                  <c:v>102/4</c:v>
                </c:pt>
                <c:pt idx="41">
                  <c:v>102/5</c:v>
                </c:pt>
                <c:pt idx="42">
                  <c:v>102/6</c:v>
                </c:pt>
                <c:pt idx="43">
                  <c:v>102/7</c:v>
                </c:pt>
                <c:pt idx="44">
                  <c:v>102/8</c:v>
                </c:pt>
                <c:pt idx="45">
                  <c:v>102/9</c:v>
                </c:pt>
                <c:pt idx="46">
                  <c:v>102/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[6]圖1 (2)'!$V$3:$V$49</c:f>
              <c:numCache>
                <c:formatCode>General</c:formatCode>
                <c:ptCount val="47"/>
                <c:pt idx="0">
                  <c:v>6944.166</c:v>
                </c:pt>
                <c:pt idx="1">
                  <c:v>7055.208</c:v>
                </c:pt>
                <c:pt idx="2">
                  <c:v>5867.879</c:v>
                </c:pt>
                <c:pt idx="3">
                  <c:v>7729.764</c:v>
                </c:pt>
                <c:pt idx="4">
                  <c:v>7236.856</c:v>
                </c:pt>
                <c:pt idx="5">
                  <c:v>7957.638</c:v>
                </c:pt>
                <c:pt idx="6">
                  <c:v>7307.55</c:v>
                </c:pt>
                <c:pt idx="7">
                  <c:v>7881.656</c:v>
                </c:pt>
                <c:pt idx="8">
                  <c:v>8067.007</c:v>
                </c:pt>
                <c:pt idx="9">
                  <c:v>8043.862</c:v>
                </c:pt>
                <c:pt idx="10">
                  <c:v>7528.294</c:v>
                </c:pt>
                <c:pt idx="11">
                  <c:v>7405.057</c:v>
                </c:pt>
                <c:pt idx="12">
                  <c:v>7887.411</c:v>
                </c:pt>
                <c:pt idx="13">
                  <c:v>7804.101</c:v>
                </c:pt>
                <c:pt idx="14">
                  <c:v>5748.71</c:v>
                </c:pt>
                <c:pt idx="15">
                  <c:v>8373.552</c:v>
                </c:pt>
                <c:pt idx="16">
                  <c:v>7285.667</c:v>
                </c:pt>
                <c:pt idx="17">
                  <c:v>7575.482</c:v>
                </c:pt>
                <c:pt idx="18">
                  <c:v>8437.078</c:v>
                </c:pt>
                <c:pt idx="19">
                  <c:v>7914.037</c:v>
                </c:pt>
                <c:pt idx="20">
                  <c:v>9818.425</c:v>
                </c:pt>
                <c:pt idx="21">
                  <c:v>10107.235</c:v>
                </c:pt>
                <c:pt idx="22">
                  <c:v>9452.588</c:v>
                </c:pt>
                <c:pt idx="23">
                  <c:v>8928.983</c:v>
                </c:pt>
                <c:pt idx="24">
                  <c:v>7979.268</c:v>
                </c:pt>
                <c:pt idx="25">
                  <c:v>7385.295</c:v>
                </c:pt>
                <c:pt idx="26">
                  <c:v>8487.796</c:v>
                </c:pt>
                <c:pt idx="27">
                  <c:v>9088.091</c:v>
                </c:pt>
                <c:pt idx="28">
                  <c:v>8654.338</c:v>
                </c:pt>
                <c:pt idx="29">
                  <c:v>10335.168</c:v>
                </c:pt>
                <c:pt idx="30">
                  <c:v>8903.779</c:v>
                </c:pt>
                <c:pt idx="31">
                  <c:v>9319.354</c:v>
                </c:pt>
                <c:pt idx="32">
                  <c:v>9113.049</c:v>
                </c:pt>
                <c:pt idx="33">
                  <c:v>8561.66</c:v>
                </c:pt>
                <c:pt idx="34">
                  <c:v>9150.843</c:v>
                </c:pt>
                <c:pt idx="35">
                  <c:v>8607.89</c:v>
                </c:pt>
                <c:pt idx="36">
                  <c:v>7345.199</c:v>
                </c:pt>
                <c:pt idx="37">
                  <c:v>11373.881</c:v>
                </c:pt>
                <c:pt idx="38">
                  <c:v>8459.595</c:v>
                </c:pt>
                <c:pt idx="39">
                  <c:v>10776.315</c:v>
                </c:pt>
                <c:pt idx="40">
                  <c:v>10728.918</c:v>
                </c:pt>
                <c:pt idx="41">
                  <c:v>13192.471</c:v>
                </c:pt>
                <c:pt idx="42">
                  <c:v>10698.044</c:v>
                </c:pt>
                <c:pt idx="43">
                  <c:v>11883.155</c:v>
                </c:pt>
                <c:pt idx="44">
                  <c:v>11689.761</c:v>
                </c:pt>
                <c:pt idx="45">
                  <c:v>10727.91</c:v>
                </c:pt>
                <c:pt idx="46">
                  <c:v>11067.5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6]圖1 (2)'!$W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(2)'!$Q$3:$Q$52</c:f>
              <c:strCache>
                <c:ptCount val="50"/>
                <c:pt idx="0">
                  <c:v>98/12</c:v>
                </c:pt>
                <c:pt idx="1">
                  <c:v>99/1</c:v>
                </c:pt>
                <c:pt idx="2">
                  <c:v>99/2</c:v>
                </c:pt>
                <c:pt idx="3">
                  <c:v>99/3</c:v>
                </c:pt>
                <c:pt idx="4">
                  <c:v>99/4</c:v>
                </c:pt>
                <c:pt idx="5">
                  <c:v>99/5</c:v>
                </c:pt>
                <c:pt idx="6">
                  <c:v>99/6</c:v>
                </c:pt>
                <c:pt idx="7">
                  <c:v>99/7</c:v>
                </c:pt>
                <c:pt idx="8">
                  <c:v>99/8</c:v>
                </c:pt>
                <c:pt idx="9">
                  <c:v>99/9</c:v>
                </c:pt>
                <c:pt idx="10">
                  <c:v>99/10</c:v>
                </c:pt>
                <c:pt idx="11">
                  <c:v>99/11</c:v>
                </c:pt>
                <c:pt idx="12">
                  <c:v>99/12</c:v>
                </c:pt>
                <c:pt idx="13">
                  <c:v>100/1</c:v>
                </c:pt>
                <c:pt idx="14">
                  <c:v>100/2</c:v>
                </c:pt>
                <c:pt idx="15">
                  <c:v>100/3</c:v>
                </c:pt>
                <c:pt idx="16">
                  <c:v>100/4</c:v>
                </c:pt>
                <c:pt idx="17">
                  <c:v>100/5</c:v>
                </c:pt>
                <c:pt idx="18">
                  <c:v>100/6</c:v>
                </c:pt>
                <c:pt idx="19">
                  <c:v>100/7</c:v>
                </c:pt>
                <c:pt idx="20">
                  <c:v>100/8</c:v>
                </c:pt>
                <c:pt idx="21">
                  <c:v>100/9</c:v>
                </c:pt>
                <c:pt idx="22">
                  <c:v>100/10</c:v>
                </c:pt>
                <c:pt idx="23">
                  <c:v>100/11</c:v>
                </c:pt>
                <c:pt idx="24">
                  <c:v>100/12</c:v>
                </c:pt>
                <c:pt idx="25">
                  <c:v>101/1</c:v>
                </c:pt>
                <c:pt idx="26">
                  <c:v>101/2</c:v>
                </c:pt>
                <c:pt idx="27">
                  <c:v>101/3</c:v>
                </c:pt>
                <c:pt idx="28">
                  <c:v>101/4</c:v>
                </c:pt>
                <c:pt idx="29">
                  <c:v>101/5</c:v>
                </c:pt>
                <c:pt idx="30">
                  <c:v>101/6</c:v>
                </c:pt>
                <c:pt idx="31">
                  <c:v>101/7</c:v>
                </c:pt>
                <c:pt idx="32">
                  <c:v>101/8</c:v>
                </c:pt>
                <c:pt idx="33">
                  <c:v>101/9</c:v>
                </c:pt>
                <c:pt idx="34">
                  <c:v>101/10</c:v>
                </c:pt>
                <c:pt idx="35">
                  <c:v>101/11</c:v>
                </c:pt>
                <c:pt idx="36">
                  <c:v>101/12</c:v>
                </c:pt>
                <c:pt idx="37">
                  <c:v>102/1</c:v>
                </c:pt>
                <c:pt idx="38">
                  <c:v>102/2</c:v>
                </c:pt>
                <c:pt idx="39">
                  <c:v>102/3</c:v>
                </c:pt>
                <c:pt idx="40">
                  <c:v>102/4</c:v>
                </c:pt>
                <c:pt idx="41">
                  <c:v>102/5</c:v>
                </c:pt>
                <c:pt idx="42">
                  <c:v>102/6</c:v>
                </c:pt>
                <c:pt idx="43">
                  <c:v>102/7</c:v>
                </c:pt>
                <c:pt idx="44">
                  <c:v>102/8</c:v>
                </c:pt>
                <c:pt idx="45">
                  <c:v>102/9</c:v>
                </c:pt>
                <c:pt idx="46">
                  <c:v>102/10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[6]圖1 (2)'!$W$3:$W$47</c:f>
              <c:numCache>
                <c:formatCode>General</c:formatCode>
                <c:ptCount val="45"/>
                <c:pt idx="0">
                  <c:v>1082.367</c:v>
                </c:pt>
                <c:pt idx="1">
                  <c:v>2377.985</c:v>
                </c:pt>
                <c:pt idx="2">
                  <c:v>1881.537</c:v>
                </c:pt>
                <c:pt idx="3">
                  <c:v>2317.093</c:v>
                </c:pt>
                <c:pt idx="4">
                  <c:v>2231.461</c:v>
                </c:pt>
                <c:pt idx="5">
                  <c:v>2483.4155</c:v>
                </c:pt>
                <c:pt idx="6">
                  <c:v>1908.646</c:v>
                </c:pt>
                <c:pt idx="7">
                  <c:v>1637.11</c:v>
                </c:pt>
                <c:pt idx="8">
                  <c:v>2388.967</c:v>
                </c:pt>
                <c:pt idx="9">
                  <c:v>2479.522</c:v>
                </c:pt>
                <c:pt idx="10">
                  <c:v>2216.296</c:v>
                </c:pt>
                <c:pt idx="11">
                  <c:v>1867.297</c:v>
                </c:pt>
                <c:pt idx="12">
                  <c:v>1528.451</c:v>
                </c:pt>
                <c:pt idx="13">
                  <c:v>1884.214</c:v>
                </c:pt>
                <c:pt idx="14">
                  <c:v>2128.946</c:v>
                </c:pt>
                <c:pt idx="15">
                  <c:v>2009.93</c:v>
                </c:pt>
                <c:pt idx="16">
                  <c:v>1208.17</c:v>
                </c:pt>
                <c:pt idx="17">
                  <c:v>1420.828</c:v>
                </c:pt>
                <c:pt idx="18">
                  <c:v>2046.398</c:v>
                </c:pt>
                <c:pt idx="19">
                  <c:v>1534.671</c:v>
                </c:pt>
                <c:pt idx="20">
                  <c:v>1788.184</c:v>
                </c:pt>
                <c:pt idx="21">
                  <c:v>987.897</c:v>
                </c:pt>
                <c:pt idx="22">
                  <c:v>771.202</c:v>
                </c:pt>
                <c:pt idx="23">
                  <c:v>817.422</c:v>
                </c:pt>
                <c:pt idx="24">
                  <c:v>710.861</c:v>
                </c:pt>
                <c:pt idx="25">
                  <c:v>886.124</c:v>
                </c:pt>
                <c:pt idx="26">
                  <c:v>1037.556</c:v>
                </c:pt>
                <c:pt idx="27">
                  <c:v>1137.645</c:v>
                </c:pt>
                <c:pt idx="28">
                  <c:v>917.573</c:v>
                </c:pt>
                <c:pt idx="29">
                  <c:v>1007.267</c:v>
                </c:pt>
                <c:pt idx="30">
                  <c:v>826.804</c:v>
                </c:pt>
                <c:pt idx="31">
                  <c:v>827.482</c:v>
                </c:pt>
                <c:pt idx="32">
                  <c:v>694.708</c:v>
                </c:pt>
                <c:pt idx="33">
                  <c:v>885.738</c:v>
                </c:pt>
                <c:pt idx="34">
                  <c:v>655.075</c:v>
                </c:pt>
                <c:pt idx="35">
                  <c:v>575.422</c:v>
                </c:pt>
                <c:pt idx="36">
                  <c:v>440.191</c:v>
                </c:pt>
                <c:pt idx="37">
                  <c:v>704.021</c:v>
                </c:pt>
                <c:pt idx="38">
                  <c:v>347.741</c:v>
                </c:pt>
                <c:pt idx="39">
                  <c:v>606.026</c:v>
                </c:pt>
                <c:pt idx="40">
                  <c:v>652.393</c:v>
                </c:pt>
                <c:pt idx="41">
                  <c:v>841.324</c:v>
                </c:pt>
                <c:pt idx="42">
                  <c:v>649.559</c:v>
                </c:pt>
                <c:pt idx="43">
                  <c:v>550.857</c:v>
                </c:pt>
                <c:pt idx="44">
                  <c:v>619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4650"/>
        <c:axId val="96179954"/>
      </c:lineChart>
      <c:catAx>
        <c:axId val="10284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179954"/>
        <c:crossesAt val="0"/>
        <c:auto val="1"/>
        <c:lblAlgn val="ctr"/>
        <c:lblOffset val="100"/>
        <c:noMultiLvlLbl val="0"/>
      </c:catAx>
      <c:valAx>
        <c:axId val="96179954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597166754577651"/>
              <c:y val="0.02223120452708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84650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5418581870243"/>
          <c:y val="0.0238480194017785"/>
          <c:w val="0.43331323939416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587778735986"/>
          <c:y val="0.0788608981380066"/>
          <c:w val="0.474805962794136"/>
          <c:h val="0.921139101861993"/>
        </c:manualLayout>
      </c:layout>
      <c:pieChart>
        <c:varyColors val="1"/>
        <c:ser>
          <c:idx val="0"/>
          <c:order val="0"/>
          <c:tx>
            <c:strRef>
              <c:f>[7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7]圖2!$N$3:$N$4</c:f>
              <c:numCache>
                <c:formatCode>General</c:formatCode>
                <c:ptCount val="2"/>
                <c:pt idx="0">
                  <c:v>0.613262561339727</c:v>
                </c:pt>
                <c:pt idx="1">
                  <c:v>0.386737361083787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tx>
            <c:strRef>
              <c:f>[8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8]圖2!$N$3:$N$4</c:f>
              <c:numCache>
                <c:formatCode>General</c:formatCode>
                <c:ptCount val="2"/>
                <c:pt idx="0">
                  <c:v>0.617290503961622</c:v>
                </c:pt>
                <c:pt idx="1">
                  <c:v>0.382709496038378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91280817799"/>
          <c:y val="0.0652173913043478"/>
          <c:w val="0.462898376428142"/>
          <c:h val="0.934782608695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8]圖2!$Q$3:$Q$4</c:f>
              <c:numCache>
                <c:formatCode>General</c:formatCode>
                <c:ptCount val="2"/>
                <c:pt idx="0">
                  <c:v>71.5276787937824</c:v>
                </c:pt>
                <c:pt idx="1">
                  <c:v>28.4723212062176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tx>
            <c:strRef>
              <c:f>[9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9]圖2!$N$3:$N$4</c:f>
              <c:numCache>
                <c:formatCode>General</c:formatCode>
                <c:ptCount val="2"/>
                <c:pt idx="0">
                  <c:v>0.601046880296203</c:v>
                </c:pt>
                <c:pt idx="1">
                  <c:v>0.398953119703797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91280817799"/>
          <c:y val="0.0652173913043478"/>
          <c:w val="0.462898376428142"/>
          <c:h val="0.934782608695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9]圖2!$Q$3:$Q$4</c:f>
              <c:numCache>
                <c:formatCode>General</c:formatCode>
                <c:ptCount val="2"/>
                <c:pt idx="0">
                  <c:v>74.3791283314496</c:v>
                </c:pt>
                <c:pt idx="1">
                  <c:v>25.6208716685504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0" name="圖表 1"/>
        <xdr:cNvGraphicFramePr/>
      </xdr:nvGraphicFramePr>
      <xdr:xfrm>
        <a:off x="0" y="628200"/>
        <a:ext cx="9554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1" name="圖表 1"/>
        <xdr:cNvGraphicFramePr/>
      </xdr:nvGraphicFramePr>
      <xdr:xfrm>
        <a:off x="0" y="628200"/>
        <a:ext cx="9554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2" name="圖表 1"/>
        <xdr:cNvGraphicFramePr/>
      </xdr:nvGraphicFramePr>
      <xdr:xfrm>
        <a:off x="0" y="628200"/>
        <a:ext cx="9554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3" name="圖表 1"/>
        <xdr:cNvGraphicFramePr/>
      </xdr:nvGraphicFramePr>
      <xdr:xfrm>
        <a:off x="0" y="628200"/>
        <a:ext cx="95547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4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5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5680</xdr:colOff>
      <xdr:row>22</xdr:row>
      <xdr:rowOff>57600</xdr:rowOff>
    </xdr:from>
    <xdr:to>
      <xdr:col>8</xdr:col>
      <xdr:colOff>590760</xdr:colOff>
      <xdr:row>42</xdr:row>
      <xdr:rowOff>114480</xdr:rowOff>
    </xdr:to>
    <xdr:graphicFrame>
      <xdr:nvGraphicFramePr>
        <xdr:cNvPr id="6" name="圖表 3"/>
        <xdr:cNvGraphicFramePr/>
      </xdr:nvGraphicFramePr>
      <xdr:xfrm>
        <a:off x="85680" y="5343840"/>
        <a:ext cx="59864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7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5680</xdr:colOff>
      <xdr:row>22</xdr:row>
      <xdr:rowOff>57600</xdr:rowOff>
    </xdr:from>
    <xdr:to>
      <xdr:col>8</xdr:col>
      <xdr:colOff>590760</xdr:colOff>
      <xdr:row>42</xdr:row>
      <xdr:rowOff>114480</xdr:rowOff>
    </xdr:to>
    <xdr:graphicFrame>
      <xdr:nvGraphicFramePr>
        <xdr:cNvPr id="8" name="圖表 3"/>
        <xdr:cNvGraphicFramePr/>
      </xdr:nvGraphicFramePr>
      <xdr:xfrm>
        <a:off x="85680" y="5343840"/>
        <a:ext cx="59864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9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5680</xdr:colOff>
      <xdr:row>22</xdr:row>
      <xdr:rowOff>57600</xdr:rowOff>
    </xdr:from>
    <xdr:to>
      <xdr:col>8</xdr:col>
      <xdr:colOff>590760</xdr:colOff>
      <xdr:row>42</xdr:row>
      <xdr:rowOff>114480</xdr:rowOff>
    </xdr:to>
    <xdr:graphicFrame>
      <xdr:nvGraphicFramePr>
        <xdr:cNvPr id="10" name="圖表 3"/>
        <xdr:cNvGraphicFramePr/>
      </xdr:nvGraphicFramePr>
      <xdr:xfrm>
        <a:off x="85680" y="5343840"/>
        <a:ext cx="59864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10&#34893;&#20132;&#26376;&#22577;&#20316;&#26989;&#272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7&#34893;&#20132;&#26376;&#22577;&#20316;&#26989;&#272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8&#34893;&#20132;&#26376;&#22577;&#20316;&#26989;&#2728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9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圖1 (2)"/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2"/>
      <sheetName val="圖3(未刪)"/>
      <sheetName val="封面"/>
      <sheetName val="表1彙總表(值)"/>
      <sheetName val="表2彙總表 (比較)"/>
      <sheetName val="表3統計表 (按月)"/>
      <sheetName val="表4銀行別 (尚需排序)"/>
      <sheetName val="表4銀行別 (已排序比較) "/>
      <sheetName val="表4-1銀行別 (按月比較需排序)"/>
      <sheetName val="表5NDF，保證金"/>
      <sheetName val="表6銀行別-NDF"/>
      <sheetName val="表6銀行別-NDF (排序)"/>
      <sheetName val="人民幣  七 (2)"/>
      <sheetName val="背景資料"/>
      <sheetName val="換匯剔除"/>
      <sheetName val="換匯比較"/>
    </sheetNames>
    <sheetDataSet>
      <sheetData sheetId="0"/>
      <sheetData sheetId="1"/>
      <sheetData sheetId="2"/>
      <sheetData sheetId="3">
        <row r="2">
          <cell r="A2" t="str">
            <v>102年10月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E7">
            <v>4.08</v>
          </cell>
        </row>
        <row r="18">
          <cell r="E18">
            <v>92.99</v>
          </cell>
        </row>
        <row r="30">
          <cell r="E30">
            <v>2.73</v>
          </cell>
        </row>
        <row r="33">
          <cell r="E33">
            <v>0.199108786350417</v>
          </cell>
        </row>
        <row r="37">
          <cell r="E37">
            <v>0</v>
          </cell>
        </row>
        <row r="46">
          <cell r="B46">
            <v>5220347</v>
          </cell>
          <cell r="C46">
            <v>6683199</v>
          </cell>
          <cell r="D46">
            <v>1190354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0">
          <cell r="O50">
            <v>74.2924608842983</v>
          </cell>
        </row>
        <row r="86">
          <cell r="O86">
            <v>25.7075391157017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2"/>
      <sheetName val="圖3(未刪)"/>
      <sheetName val="封面"/>
      <sheetName val="表1彙總表(值)"/>
      <sheetName val="彙總表2 (比較)"/>
      <sheetName val="統計表3 (按月)"/>
      <sheetName val="表4銀行別 (排序後比較)"/>
      <sheetName val="表4-1銀行別 (按月比較)"/>
      <sheetName val="表5NDF，保證金"/>
      <sheetName val="表6銀行別-NDF"/>
      <sheetName val="表6銀行別-NDF排序"/>
      <sheetName val="人民幣  七 (2)"/>
      <sheetName val="背景資料"/>
      <sheetName val="換匯剔除"/>
      <sheetName val="換匯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2"/>
      <sheetName val="圖3(未刪)"/>
      <sheetName val="封面"/>
      <sheetName val="表1彙總表(值)"/>
      <sheetName val="表2彙總表 (比較)"/>
      <sheetName val="表3統計表 (按月)"/>
      <sheetName val="表4銀行別 (尚需排序)"/>
      <sheetName val="表4銀行別 (已排序比較) "/>
      <sheetName val="表4-1銀行別 (按月比較需排序)"/>
      <sheetName val="表5NDF，保證金"/>
      <sheetName val="表6銀行別-NDF"/>
      <sheetName val="表6銀行別-NDF (排序)"/>
      <sheetName val="人民幣  七 (2)"/>
      <sheetName val="背景資料"/>
      <sheetName val="換匯剔除"/>
      <sheetName val="換匯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2"/>
      <sheetName val="圖3(未刪)"/>
      <sheetName val="封面"/>
      <sheetName val="表1彙總表(值)"/>
      <sheetName val="表2彙總表 (比較)"/>
      <sheetName val="表3統計表 (按月)"/>
      <sheetName val="表4銀行別 (尚需排序)"/>
      <sheetName val="表4銀行別 (已排序比較) "/>
      <sheetName val="表4-1銀行別 (按月比較需排序)"/>
      <sheetName val="表5NDF，保證金"/>
      <sheetName val="表6銀行別-NDF"/>
      <sheetName val="表6銀行別-NDF (排序)"/>
      <sheetName val="人民幣  七 (2)"/>
      <sheetName val="背景資料"/>
      <sheetName val="換匯剔除"/>
      <sheetName val="換匯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0" activeCellId="0" sqref="A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5" hidden="false" customHeight="false" outlineLevel="0" collapsed="false">
      <c r="A2" s="7" t="str">
        <f aca="false">'[6]匯率(店)'!A2</f>
        <v>102年10月</v>
      </c>
      <c r="B2" s="7"/>
      <c r="C2" s="7"/>
      <c r="D2" s="7"/>
      <c r="E2" s="7"/>
      <c r="F2" s="8"/>
    </row>
    <row r="3" customFormat="false" ht="16.5" hidden="false" customHeight="fals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1</v>
      </c>
      <c r="E4" s="11"/>
    </row>
    <row r="5" s="14" customFormat="true" ht="22.5" hidden="false" customHeight="true" outlineLevel="0" collapsed="false">
      <c r="A5" s="12" t="s">
        <v>2</v>
      </c>
      <c r="B5" s="13" t="s">
        <v>3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4</v>
      </c>
      <c r="C6" s="17" t="s">
        <v>5</v>
      </c>
      <c r="D6" s="17" t="s">
        <v>6</v>
      </c>
      <c r="E6" s="18" t="s">
        <v>7</v>
      </c>
    </row>
    <row r="7" s="14" customFormat="true" ht="24" hidden="false" customHeight="true" outlineLevel="0" collapsed="false">
      <c r="A7" s="19" t="s">
        <v>8</v>
      </c>
      <c r="B7" s="20" t="n">
        <v>86681</v>
      </c>
      <c r="C7" s="21" t="n">
        <v>399659</v>
      </c>
      <c r="D7" s="22" t="n">
        <v>486340</v>
      </c>
      <c r="E7" s="23" t="n">
        <v>4.08</v>
      </c>
    </row>
    <row r="8" s="14" customFormat="true" ht="24" hidden="false" customHeight="true" outlineLevel="0" collapsed="false">
      <c r="A8" s="24" t="s">
        <v>9</v>
      </c>
      <c r="B8" s="25" t="n">
        <v>86681</v>
      </c>
      <c r="C8" s="25" t="n">
        <v>48266</v>
      </c>
      <c r="D8" s="25" t="n">
        <v>134947</v>
      </c>
      <c r="E8" s="26" t="n">
        <v>1.1336666738634</v>
      </c>
    </row>
    <row r="9" s="14" customFormat="true" ht="24" hidden="false" customHeight="true" outlineLevel="0" collapsed="false">
      <c r="A9" s="24" t="s">
        <v>10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1</v>
      </c>
      <c r="B10" s="25" t="n">
        <v>80789</v>
      </c>
      <c r="C10" s="25" t="n">
        <v>40785</v>
      </c>
      <c r="D10" s="25" t="n">
        <v>121574</v>
      </c>
      <c r="E10" s="28" t="n">
        <v>1.02132197111398</v>
      </c>
    </row>
    <row r="11" s="14" customFormat="true" ht="24" hidden="false" customHeight="true" outlineLevel="0" collapsed="false">
      <c r="A11" s="24" t="s">
        <v>12</v>
      </c>
      <c r="B11" s="25" t="n">
        <v>4110</v>
      </c>
      <c r="C11" s="25" t="n">
        <v>6024</v>
      </c>
      <c r="D11" s="25" t="n">
        <v>10134</v>
      </c>
      <c r="E11" s="28" t="n">
        <v>0.08</v>
      </c>
    </row>
    <row r="12" s="14" customFormat="true" ht="24" hidden="false" customHeight="true" outlineLevel="0" collapsed="false">
      <c r="A12" s="24" t="s">
        <v>13</v>
      </c>
      <c r="B12" s="25" t="n">
        <v>1782</v>
      </c>
      <c r="C12" s="25" t="n">
        <v>1457</v>
      </c>
      <c r="D12" s="25" t="n">
        <v>3239</v>
      </c>
      <c r="E12" s="28" t="n">
        <v>0.0272103860170035</v>
      </c>
    </row>
    <row r="13" s="14" customFormat="true" ht="24" hidden="false" customHeight="true" outlineLevel="0" collapsed="false">
      <c r="A13" s="24" t="s">
        <v>14</v>
      </c>
      <c r="B13" s="25" t="n">
        <v>0</v>
      </c>
      <c r="C13" s="25" t="n">
        <v>351393</v>
      </c>
      <c r="D13" s="25" t="n">
        <v>351393</v>
      </c>
      <c r="E13" s="28" t="n">
        <v>2.95199924929914</v>
      </c>
    </row>
    <row r="14" s="14" customFormat="true" ht="24" hidden="false" customHeight="true" outlineLevel="0" collapsed="false">
      <c r="A14" s="24" t="s">
        <v>15</v>
      </c>
      <c r="B14" s="25" t="n">
        <v>0</v>
      </c>
      <c r="C14" s="25" t="n">
        <v>175042</v>
      </c>
      <c r="D14" s="25" t="n">
        <v>175042</v>
      </c>
      <c r="E14" s="28" t="n">
        <v>1.47050336189822</v>
      </c>
    </row>
    <row r="15" s="14" customFormat="true" ht="24" hidden="false" customHeight="true" outlineLevel="0" collapsed="false">
      <c r="A15" s="24" t="s">
        <v>16</v>
      </c>
      <c r="B15" s="25" t="n">
        <v>0</v>
      </c>
      <c r="C15" s="25" t="n">
        <v>176351</v>
      </c>
      <c r="D15" s="25" t="n">
        <v>176351</v>
      </c>
      <c r="E15" s="28" t="n">
        <v>1.48149588740092</v>
      </c>
    </row>
    <row r="16" s="14" customFormat="true" ht="24" hidden="false" customHeight="true" outlineLevel="0" collapsed="false">
      <c r="A16" s="24" t="s">
        <v>12</v>
      </c>
      <c r="B16" s="25" t="n">
        <v>0</v>
      </c>
      <c r="C16" s="25" t="n">
        <v>0</v>
      </c>
      <c r="D16" s="25" t="n">
        <v>0</v>
      </c>
      <c r="E16" s="27" t="n">
        <v>0</v>
      </c>
    </row>
    <row r="17" s="14" customFormat="true" ht="24" hidden="false" customHeight="true" outlineLevel="0" collapsed="false">
      <c r="A17" s="29" t="s">
        <v>13</v>
      </c>
      <c r="B17" s="30" t="n">
        <v>0</v>
      </c>
      <c r="C17" s="30" t="n">
        <v>0</v>
      </c>
      <c r="D17" s="30" t="n">
        <v>0</v>
      </c>
      <c r="E17" s="31" t="n">
        <v>0</v>
      </c>
    </row>
    <row r="18" s="14" customFormat="true" ht="24" hidden="false" customHeight="true" outlineLevel="0" collapsed="false">
      <c r="A18" s="32" t="s">
        <v>17</v>
      </c>
      <c r="B18" s="20" t="n">
        <v>4817046</v>
      </c>
      <c r="C18" s="21" t="n">
        <v>6250515</v>
      </c>
      <c r="D18" s="22" t="n">
        <v>11067561</v>
      </c>
      <c r="E18" s="23" t="n">
        <v>92.99</v>
      </c>
    </row>
    <row r="19" s="14" customFormat="true" ht="24" hidden="false" customHeight="true" outlineLevel="0" collapsed="false">
      <c r="A19" s="33" t="s">
        <v>9</v>
      </c>
      <c r="B19" s="25" t="n">
        <v>4817046</v>
      </c>
      <c r="C19" s="25" t="n">
        <v>6250515</v>
      </c>
      <c r="D19" s="25" t="n">
        <v>11067561</v>
      </c>
      <c r="E19" s="28" t="n">
        <v>92.99</v>
      </c>
    </row>
    <row r="20" s="14" customFormat="true" ht="24" hidden="false" customHeight="true" outlineLevel="0" collapsed="false">
      <c r="A20" s="24" t="s">
        <v>18</v>
      </c>
      <c r="B20" s="25" t="n">
        <v>338089</v>
      </c>
      <c r="C20" s="25" t="n">
        <v>579525</v>
      </c>
      <c r="D20" s="25" t="n">
        <v>917614</v>
      </c>
      <c r="E20" s="28" t="n">
        <v>7.71</v>
      </c>
    </row>
    <row r="21" s="14" customFormat="true" ht="24" hidden="false" customHeight="true" outlineLevel="0" collapsed="false">
      <c r="A21" s="24" t="s">
        <v>19</v>
      </c>
      <c r="B21" s="25" t="n">
        <v>4352010</v>
      </c>
      <c r="C21" s="25" t="n">
        <v>2868094</v>
      </c>
      <c r="D21" s="25" t="n">
        <v>7220104</v>
      </c>
      <c r="E21" s="28" t="n">
        <v>60.66</v>
      </c>
    </row>
    <row r="22" s="14" customFormat="true" ht="24" hidden="false" customHeight="true" outlineLevel="0" collapsed="false">
      <c r="A22" s="24" t="s">
        <v>20</v>
      </c>
      <c r="B22" s="25" t="n">
        <v>68174</v>
      </c>
      <c r="C22" s="25" t="n">
        <v>8631</v>
      </c>
      <c r="D22" s="25" t="n">
        <v>76805</v>
      </c>
      <c r="E22" s="28" t="n">
        <v>0.65</v>
      </c>
    </row>
    <row r="23" s="14" customFormat="true" ht="24" hidden="false" customHeight="true" outlineLevel="0" collapsed="false">
      <c r="A23" s="24" t="s">
        <v>21</v>
      </c>
      <c r="B23" s="25" t="n">
        <v>30906</v>
      </c>
      <c r="C23" s="25" t="n">
        <v>1381130</v>
      </c>
      <c r="D23" s="25" t="n">
        <v>1412036</v>
      </c>
      <c r="E23" s="28" t="n">
        <v>11.86</v>
      </c>
    </row>
    <row r="24" s="14" customFormat="true" ht="24" hidden="false" customHeight="true" outlineLevel="0" collapsed="false">
      <c r="A24" s="24" t="s">
        <v>22</v>
      </c>
      <c r="B24" s="25" t="n">
        <v>27867</v>
      </c>
      <c r="C24" s="25" t="n">
        <v>1413135</v>
      </c>
      <c r="D24" s="25" t="n">
        <v>1441002</v>
      </c>
      <c r="E24" s="28" t="n">
        <v>12.11</v>
      </c>
    </row>
    <row r="25" s="14" customFormat="true" ht="24" hidden="false" customHeight="true" outlineLevel="0" collapsed="false">
      <c r="A25" s="24" t="s">
        <v>14</v>
      </c>
      <c r="B25" s="25" t="n">
        <v>0</v>
      </c>
      <c r="C25" s="25" t="n">
        <v>0</v>
      </c>
      <c r="D25" s="25" t="n">
        <v>0</v>
      </c>
      <c r="E25" s="34" t="n">
        <v>0</v>
      </c>
    </row>
    <row r="26" s="14" customFormat="true" ht="24" hidden="false" customHeight="true" outlineLevel="0" collapsed="false">
      <c r="A26" s="24" t="s">
        <v>15</v>
      </c>
      <c r="B26" s="25" t="n">
        <v>0</v>
      </c>
      <c r="C26" s="25" t="n">
        <v>0</v>
      </c>
      <c r="D26" s="25" t="n">
        <v>0</v>
      </c>
      <c r="E26" s="34" t="n">
        <v>0</v>
      </c>
    </row>
    <row r="27" s="14" customFormat="true" ht="24" hidden="false" customHeight="true" outlineLevel="0" collapsed="false">
      <c r="A27" s="24" t="s">
        <v>23</v>
      </c>
      <c r="B27" s="25" t="n">
        <v>0</v>
      </c>
      <c r="C27" s="25" t="n">
        <v>0</v>
      </c>
      <c r="D27" s="25" t="n">
        <v>0</v>
      </c>
      <c r="E27" s="34" t="n">
        <v>0</v>
      </c>
    </row>
    <row r="28" s="14" customFormat="true" ht="24" hidden="false" customHeight="true" outlineLevel="0" collapsed="false">
      <c r="A28" s="24" t="s">
        <v>12</v>
      </c>
      <c r="B28" s="25" t="n">
        <v>0</v>
      </c>
      <c r="C28" s="25" t="n">
        <v>0</v>
      </c>
      <c r="D28" s="25" t="n">
        <v>0</v>
      </c>
      <c r="E28" s="34" t="n">
        <v>0</v>
      </c>
    </row>
    <row r="29" s="14" customFormat="true" ht="24" hidden="false" customHeight="true" outlineLevel="0" collapsed="false">
      <c r="A29" s="29" t="s">
        <v>13</v>
      </c>
      <c r="B29" s="30" t="n">
        <v>0</v>
      </c>
      <c r="C29" s="30" t="n">
        <v>0</v>
      </c>
      <c r="D29" s="30" t="n">
        <v>0</v>
      </c>
      <c r="E29" s="34" t="n">
        <v>0</v>
      </c>
    </row>
    <row r="30" s="14" customFormat="true" ht="24" hidden="false" customHeight="true" outlineLevel="0" collapsed="false">
      <c r="A30" s="32" t="s">
        <v>24</v>
      </c>
      <c r="B30" s="22" t="n">
        <v>315172</v>
      </c>
      <c r="C30" s="22" t="n">
        <v>10423</v>
      </c>
      <c r="D30" s="22" t="n">
        <v>325595</v>
      </c>
      <c r="E30" s="23" t="n">
        <v>2.73</v>
      </c>
    </row>
    <row r="31" s="14" customFormat="true" ht="24" hidden="false" customHeight="true" outlineLevel="0" collapsed="false">
      <c r="A31" s="35" t="s">
        <v>9</v>
      </c>
      <c r="B31" s="25" t="n">
        <v>52</v>
      </c>
      <c r="C31" s="25" t="n">
        <v>2890</v>
      </c>
      <c r="D31" s="25" t="n">
        <v>2942</v>
      </c>
      <c r="E31" s="28" t="n">
        <v>0.0247153305532647</v>
      </c>
    </row>
    <row r="32" s="14" customFormat="true" ht="24" hidden="false" customHeight="true" outlineLevel="0" collapsed="false">
      <c r="A32" s="29" t="s">
        <v>14</v>
      </c>
      <c r="B32" s="30" t="n">
        <v>315120</v>
      </c>
      <c r="C32" s="30" t="n">
        <v>7533</v>
      </c>
      <c r="D32" s="30" t="n">
        <v>322653</v>
      </c>
      <c r="E32" s="28" t="n">
        <v>2.71056272909671</v>
      </c>
    </row>
    <row r="33" s="14" customFormat="true" ht="24" hidden="false" customHeight="true" outlineLevel="0" collapsed="false">
      <c r="A33" s="32" t="s">
        <v>25</v>
      </c>
      <c r="B33" s="22" t="n">
        <v>1448</v>
      </c>
      <c r="C33" s="22" t="n">
        <v>22253</v>
      </c>
      <c r="D33" s="22" t="n">
        <v>23701</v>
      </c>
      <c r="E33" s="23" t="n">
        <v>0.199108786350417</v>
      </c>
    </row>
    <row r="34" s="14" customFormat="true" ht="24" hidden="false" customHeight="true" outlineLevel="0" collapsed="false">
      <c r="A34" s="35" t="s">
        <v>9</v>
      </c>
      <c r="B34" s="25" t="n">
        <v>0</v>
      </c>
      <c r="C34" s="25" t="n">
        <v>11938</v>
      </c>
      <c r="D34" s="25" t="n">
        <v>11938</v>
      </c>
      <c r="E34" s="28" t="n">
        <v>0.100289468438094</v>
      </c>
    </row>
    <row r="35" s="14" customFormat="true" ht="24" hidden="false" customHeight="true" outlineLevel="0" collapsed="false">
      <c r="A35" s="29" t="s">
        <v>14</v>
      </c>
      <c r="B35" s="30" t="n">
        <v>1448</v>
      </c>
      <c r="C35" s="30" t="n">
        <v>10315</v>
      </c>
      <c r="D35" s="30" t="n">
        <v>11763</v>
      </c>
      <c r="E35" s="28" t="n">
        <v>0.0988193179123224</v>
      </c>
    </row>
    <row r="36" s="14" customFormat="true" ht="24" hidden="false" customHeight="true" outlineLevel="0" collapsed="false">
      <c r="A36" s="36" t="s">
        <v>26</v>
      </c>
      <c r="B36" s="22" t="n">
        <v>5220347</v>
      </c>
      <c r="C36" s="22" t="n">
        <v>6682850</v>
      </c>
      <c r="D36" s="22" t="n">
        <v>11903197</v>
      </c>
      <c r="E36" s="23" t="n">
        <v>99.9970680998086</v>
      </c>
    </row>
    <row r="37" s="14" customFormat="true" ht="24" hidden="false" customHeight="true" outlineLevel="0" collapsed="false">
      <c r="A37" s="37" t="s">
        <v>27</v>
      </c>
      <c r="B37" s="22" t="n">
        <v>0</v>
      </c>
      <c r="C37" s="22" t="n">
        <v>349</v>
      </c>
      <c r="D37" s="22" t="n">
        <v>349</v>
      </c>
      <c r="E37" s="38" t="n">
        <v>0</v>
      </c>
    </row>
    <row r="38" s="14" customFormat="true" ht="24" hidden="false" customHeight="true" outlineLevel="0" collapsed="false">
      <c r="A38" s="39" t="s">
        <v>28</v>
      </c>
      <c r="B38" s="25" t="n">
        <v>0</v>
      </c>
      <c r="C38" s="25" t="n">
        <v>349</v>
      </c>
      <c r="D38" s="25" t="n">
        <v>349</v>
      </c>
      <c r="E38" s="34" t="n">
        <v>0</v>
      </c>
    </row>
    <row r="39" s="14" customFormat="true" ht="24" hidden="false" customHeight="true" outlineLevel="0" collapsed="false">
      <c r="A39" s="40" t="s">
        <v>29</v>
      </c>
      <c r="B39" s="25" t="n">
        <v>0</v>
      </c>
      <c r="C39" s="25" t="n">
        <v>0</v>
      </c>
      <c r="D39" s="25" t="n">
        <v>0</v>
      </c>
      <c r="E39" s="34" t="n">
        <v>0</v>
      </c>
    </row>
    <row r="40" s="14" customFormat="true" ht="24" hidden="false" customHeight="true" outlineLevel="0" collapsed="false">
      <c r="A40" s="40" t="s">
        <v>30</v>
      </c>
      <c r="B40" s="25" t="n">
        <v>0</v>
      </c>
      <c r="C40" s="25" t="n">
        <v>0</v>
      </c>
      <c r="D40" s="25" t="n">
        <v>0</v>
      </c>
      <c r="E40" s="34" t="n">
        <v>0</v>
      </c>
    </row>
    <row r="41" s="14" customFormat="true" ht="24" hidden="false" customHeight="true" outlineLevel="0" collapsed="false">
      <c r="A41" s="39" t="s">
        <v>31</v>
      </c>
      <c r="B41" s="30" t="n">
        <v>0</v>
      </c>
      <c r="C41" s="30" t="n">
        <v>0</v>
      </c>
      <c r="D41" s="30" t="n">
        <v>0</v>
      </c>
      <c r="E41" s="34" t="n">
        <v>0</v>
      </c>
    </row>
    <row r="42" s="14" customFormat="true" ht="24" hidden="false" customHeight="true" outlineLevel="0" collapsed="false">
      <c r="A42" s="37" t="s">
        <v>32</v>
      </c>
      <c r="B42" s="41" t="n">
        <v>0</v>
      </c>
      <c r="C42" s="41" t="n">
        <v>0</v>
      </c>
      <c r="D42" s="41" t="n">
        <v>0</v>
      </c>
      <c r="E42" s="38" t="n">
        <v>0</v>
      </c>
    </row>
    <row r="43" s="14" customFormat="true" ht="24" hidden="false" customHeight="true" outlineLevel="0" collapsed="false">
      <c r="A43" s="35" t="s">
        <v>33</v>
      </c>
      <c r="B43" s="25" t="n">
        <v>0</v>
      </c>
      <c r="C43" s="25" t="n">
        <v>0</v>
      </c>
      <c r="D43" s="25" t="n">
        <v>0</v>
      </c>
      <c r="E43" s="34" t="n">
        <v>0</v>
      </c>
    </row>
    <row r="44" s="14" customFormat="true" ht="24" hidden="false" customHeight="true" outlineLevel="0" collapsed="false">
      <c r="A44" s="40" t="s">
        <v>34</v>
      </c>
      <c r="B44" s="42" t="n">
        <v>0</v>
      </c>
      <c r="C44" s="42" t="n">
        <v>0</v>
      </c>
      <c r="D44" s="42" t="n">
        <v>0</v>
      </c>
      <c r="E44" s="34" t="n">
        <v>0</v>
      </c>
    </row>
    <row r="45" s="14" customFormat="true" ht="24" hidden="false" customHeight="true" outlineLevel="0" collapsed="false">
      <c r="A45" s="43" t="s">
        <v>35</v>
      </c>
      <c r="B45" s="44" t="n">
        <v>0</v>
      </c>
      <c r="C45" s="44" t="n">
        <v>0</v>
      </c>
      <c r="D45" s="44" t="n">
        <v>0</v>
      </c>
      <c r="E45" s="34" t="n">
        <v>0</v>
      </c>
    </row>
    <row r="46" s="14" customFormat="true" ht="24" hidden="false" customHeight="true" outlineLevel="0" collapsed="false">
      <c r="A46" s="36" t="s">
        <v>36</v>
      </c>
      <c r="B46" s="22" t="n">
        <v>5220347</v>
      </c>
      <c r="C46" s="22" t="n">
        <v>6683199</v>
      </c>
      <c r="D46" s="22" t="n">
        <v>11903546</v>
      </c>
      <c r="E46" s="23" t="n">
        <v>100</v>
      </c>
    </row>
    <row r="47" customFormat="false" ht="16.5" hidden="false" customHeight="false" outlineLevel="0" collapsed="false">
      <c r="A47" s="45" t="s">
        <v>37</v>
      </c>
      <c r="B47" s="46"/>
      <c r="C47" s="46"/>
      <c r="D47" s="46"/>
      <c r="E47" s="47"/>
      <c r="F47" s="46"/>
      <c r="G47" s="14"/>
    </row>
    <row r="48" customFormat="false" ht="16.5" hidden="false" customHeight="false" outlineLevel="0" collapsed="false">
      <c r="A48" s="48" t="s">
        <v>38</v>
      </c>
      <c r="B48" s="48"/>
      <c r="C48" s="48"/>
      <c r="D48" s="48"/>
      <c r="E48" s="48"/>
      <c r="F48" s="48"/>
      <c r="G48" s="14"/>
    </row>
    <row r="49" customFormat="false" ht="16.5" hidden="false" customHeight="false" outlineLevel="0" collapsed="false">
      <c r="A49" s="49" t="s">
        <v>39</v>
      </c>
      <c r="B49" s="48"/>
      <c r="C49" s="48"/>
      <c r="D49" s="48"/>
      <c r="E49" s="48"/>
      <c r="F49" s="48"/>
      <c r="G49" s="14"/>
    </row>
    <row r="50" customFormat="false" ht="16.5" hidden="false" customHeight="false" outlineLevel="0" collapsed="false">
      <c r="A50" s="50"/>
      <c r="B50" s="50"/>
      <c r="C50" s="50"/>
      <c r="D50" s="50"/>
      <c r="E50" s="50"/>
      <c r="F50" s="50"/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14"/>
    </row>
    <row r="53" customFormat="false" ht="16.5" hidden="false" customHeight="false" outlineLevel="0" collapsed="false">
      <c r="G53" s="51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0" activeCellId="0" sqref="A20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47.37"/>
    <col collapsed="false" customWidth="true" hidden="false" outlineLevel="0" max="2" min="2" style="53" width="15.99"/>
    <col collapsed="false" customWidth="true" hidden="false" outlineLevel="0" max="3" min="3" style="53" width="12.37"/>
    <col collapsed="false" customWidth="true" hidden="false" outlineLevel="0" max="4" min="4" style="53" width="14.12"/>
    <col collapsed="false" customWidth="true" hidden="false" outlineLevel="0" max="5" min="5" style="54" width="12.12"/>
    <col collapsed="false" customWidth="true" hidden="false" outlineLevel="0" max="6" min="6" style="55" width="14.99"/>
    <col collapsed="false" customWidth="true" hidden="false" outlineLevel="0" max="7" min="7" style="56" width="12.24"/>
    <col collapsed="false" customWidth="false" hidden="false" outlineLevel="0" max="257" min="8" style="56" width="8.99"/>
  </cols>
  <sheetData>
    <row r="1" customFormat="false" ht="30" hidden="false" customHeight="false" outlineLevel="0" collapsed="false">
      <c r="A1" s="57" t="s">
        <v>40</v>
      </c>
      <c r="B1" s="57"/>
      <c r="C1" s="57"/>
      <c r="D1" s="57"/>
      <c r="E1" s="57"/>
      <c r="F1" s="57"/>
      <c r="G1" s="57"/>
    </row>
    <row r="2" customFormat="false" ht="16.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6.5" hidden="false" customHeight="false" outlineLevel="0" collapsed="false">
      <c r="A3" s="59"/>
      <c r="B3" s="60"/>
      <c r="C3" s="60"/>
      <c r="D3" s="60"/>
      <c r="E3" s="61"/>
    </row>
    <row r="4" customFormat="false" ht="17.25" hidden="false" customHeight="false" outlineLevel="0" collapsed="false">
      <c r="E4" s="62"/>
      <c r="F4" s="63" t="s">
        <v>41</v>
      </c>
    </row>
    <row r="5" s="67" customFormat="true" ht="21" hidden="false" customHeight="true" outlineLevel="0" collapsed="false">
      <c r="A5" s="64" t="s">
        <v>2</v>
      </c>
      <c r="B5" s="65" t="s">
        <v>42</v>
      </c>
      <c r="C5" s="65"/>
      <c r="D5" s="65" t="s">
        <v>43</v>
      </c>
      <c r="E5" s="65"/>
      <c r="F5" s="66" t="s">
        <v>44</v>
      </c>
      <c r="G5" s="66"/>
    </row>
    <row r="6" s="67" customFormat="true" ht="20.25" hidden="false" customHeight="false" outlineLevel="0" collapsed="false">
      <c r="A6" s="68"/>
      <c r="B6" s="69" t="s">
        <v>45</v>
      </c>
      <c r="C6" s="70" t="s">
        <v>7</v>
      </c>
      <c r="D6" s="69" t="s">
        <v>46</v>
      </c>
      <c r="E6" s="71" t="s">
        <v>7</v>
      </c>
      <c r="F6" s="72" t="s">
        <v>47</v>
      </c>
      <c r="G6" s="73" t="s">
        <v>48</v>
      </c>
    </row>
    <row r="7" s="67" customFormat="true" ht="24" hidden="false" customHeight="true" outlineLevel="0" collapsed="false">
      <c r="A7" s="74" t="s">
        <v>49</v>
      </c>
      <c r="B7" s="75" t="n">
        <v>486340</v>
      </c>
      <c r="C7" s="76" t="n">
        <v>4.08</v>
      </c>
      <c r="D7" s="75" t="n">
        <v>547766</v>
      </c>
      <c r="E7" s="77" t="n">
        <v>4.69928650012388</v>
      </c>
      <c r="F7" s="78" t="n">
        <f aca="false">B7-D7</f>
        <v>-61426</v>
      </c>
      <c r="G7" s="79" t="n">
        <v>-11.2140950697926</v>
      </c>
    </row>
    <row r="8" s="67" customFormat="true" ht="24" hidden="false" customHeight="true" outlineLevel="0" collapsed="false">
      <c r="A8" s="35" t="s">
        <v>50</v>
      </c>
      <c r="B8" s="80" t="n">
        <v>134947</v>
      </c>
      <c r="C8" s="81" t="n">
        <v>1.1336666738634</v>
      </c>
      <c r="D8" s="82" t="n">
        <v>178435</v>
      </c>
      <c r="E8" s="83" t="n">
        <v>1.53079301709009</v>
      </c>
      <c r="F8" s="84" t="n">
        <f aca="false">B8-D8</f>
        <v>-43488</v>
      </c>
      <c r="G8" s="85" t="n">
        <v>-24.3721803457842</v>
      </c>
    </row>
    <row r="9" s="67" customFormat="true" ht="24" hidden="false" customHeight="true" outlineLevel="0" collapsed="false">
      <c r="A9" s="40" t="s">
        <v>51</v>
      </c>
      <c r="B9" s="86" t="n">
        <v>0</v>
      </c>
      <c r="C9" s="87" t="n">
        <v>0</v>
      </c>
      <c r="D9" s="88" t="n">
        <v>0</v>
      </c>
      <c r="E9" s="89" t="n">
        <v>0</v>
      </c>
      <c r="F9" s="90" t="n">
        <v>0</v>
      </c>
      <c r="G9" s="91" t="n">
        <v>0</v>
      </c>
    </row>
    <row r="10" s="67" customFormat="true" ht="24" hidden="false" customHeight="true" outlineLevel="0" collapsed="false">
      <c r="A10" s="40" t="s">
        <v>52</v>
      </c>
      <c r="B10" s="86" t="n">
        <v>121574</v>
      </c>
      <c r="C10" s="28" t="n">
        <v>1.02132197111398</v>
      </c>
      <c r="D10" s="86" t="n">
        <v>172590</v>
      </c>
      <c r="E10" s="92" t="n">
        <v>1.48065293886316</v>
      </c>
      <c r="F10" s="90" t="n">
        <f aca="false">B10-D10</f>
        <v>-51016</v>
      </c>
      <c r="G10" s="93" t="n">
        <v>-29.5593603337389</v>
      </c>
    </row>
    <row r="11" s="67" customFormat="true" ht="24" hidden="false" customHeight="true" outlineLevel="0" collapsed="false">
      <c r="A11" s="40" t="s">
        <v>53</v>
      </c>
      <c r="B11" s="86" t="n">
        <v>10134</v>
      </c>
      <c r="C11" s="28" t="n">
        <v>0.08</v>
      </c>
      <c r="D11" s="86" t="n">
        <v>269</v>
      </c>
      <c r="E11" s="92" t="n">
        <v>0</v>
      </c>
      <c r="F11" s="90" t="n">
        <f aca="false">B11-D11</f>
        <v>9865</v>
      </c>
      <c r="G11" s="94" t="n">
        <v>3667.28624535316</v>
      </c>
    </row>
    <row r="12" s="67" customFormat="true" ht="24" hidden="false" customHeight="true" outlineLevel="0" collapsed="false">
      <c r="A12" s="40" t="s">
        <v>54</v>
      </c>
      <c r="B12" s="86" t="n">
        <v>3239</v>
      </c>
      <c r="C12" s="28" t="n">
        <v>0.0272103860170035</v>
      </c>
      <c r="D12" s="86" t="n">
        <v>5576</v>
      </c>
      <c r="E12" s="92" t="n">
        <v>0.0478366115481835</v>
      </c>
      <c r="F12" s="90" t="n">
        <f aca="false">B12-D12</f>
        <v>-2337</v>
      </c>
      <c r="G12" s="93" t="n">
        <v>-41.9117647058824</v>
      </c>
    </row>
    <row r="13" s="67" customFormat="true" ht="24" hidden="false" customHeight="true" outlineLevel="0" collapsed="false">
      <c r="A13" s="40" t="s">
        <v>55</v>
      </c>
      <c r="B13" s="86" t="n">
        <v>351393</v>
      </c>
      <c r="C13" s="28" t="n">
        <v>2.95199924929914</v>
      </c>
      <c r="D13" s="86" t="n">
        <v>369331</v>
      </c>
      <c r="E13" s="92" t="n">
        <v>3.16849348303379</v>
      </c>
      <c r="F13" s="90" t="n">
        <f aca="false">B13-D13</f>
        <v>-17938</v>
      </c>
      <c r="G13" s="93" t="n">
        <v>-4.85702527001524</v>
      </c>
    </row>
    <row r="14" s="67" customFormat="true" ht="24" hidden="false" customHeight="true" outlineLevel="0" collapsed="false">
      <c r="A14" s="40" t="s">
        <v>56</v>
      </c>
      <c r="B14" s="86" t="n">
        <v>175042</v>
      </c>
      <c r="C14" s="28" t="n">
        <v>1.47050336189822</v>
      </c>
      <c r="D14" s="86" t="n">
        <v>179104</v>
      </c>
      <c r="E14" s="92" t="n">
        <v>1.5365366705032</v>
      </c>
      <c r="F14" s="90" t="n">
        <f aca="false">B14-D14</f>
        <v>-4062</v>
      </c>
      <c r="G14" s="93" t="n">
        <v>-2.26795604788279</v>
      </c>
    </row>
    <row r="15" s="67" customFormat="true" ht="24" hidden="false" customHeight="true" outlineLevel="0" collapsed="false">
      <c r="A15" s="40" t="s">
        <v>57</v>
      </c>
      <c r="B15" s="86" t="n">
        <v>176351</v>
      </c>
      <c r="C15" s="28" t="n">
        <v>1.48149588740092</v>
      </c>
      <c r="D15" s="86" t="n">
        <v>190227</v>
      </c>
      <c r="E15" s="92" t="n">
        <v>1.63195681253058</v>
      </c>
      <c r="F15" s="90" t="n">
        <f aca="false">B15-D15</f>
        <v>-13876</v>
      </c>
      <c r="G15" s="93" t="n">
        <v>-7.29470579886136</v>
      </c>
    </row>
    <row r="16" s="67" customFormat="true" ht="24" hidden="false" customHeight="true" outlineLevel="0" collapsed="false">
      <c r="A16" s="40" t="s">
        <v>53</v>
      </c>
      <c r="B16" s="88" t="n">
        <v>0</v>
      </c>
      <c r="C16" s="89" t="n">
        <v>0</v>
      </c>
      <c r="D16" s="86" t="n">
        <v>0</v>
      </c>
      <c r="E16" s="89" t="n">
        <v>0</v>
      </c>
      <c r="F16" s="90" t="n">
        <v>0</v>
      </c>
      <c r="G16" s="91" t="n">
        <v>0</v>
      </c>
    </row>
    <row r="17" s="67" customFormat="true" ht="24" hidden="false" customHeight="true" outlineLevel="0" collapsed="false">
      <c r="A17" s="95" t="s">
        <v>54</v>
      </c>
      <c r="B17" s="96" t="n">
        <v>0</v>
      </c>
      <c r="C17" s="31" t="n">
        <v>0</v>
      </c>
      <c r="D17" s="97" t="n">
        <v>0</v>
      </c>
      <c r="E17" s="31" t="n">
        <v>0</v>
      </c>
      <c r="F17" s="98" t="n">
        <v>0</v>
      </c>
      <c r="G17" s="99" t="n">
        <v>0</v>
      </c>
    </row>
    <row r="18" s="67" customFormat="true" ht="24" hidden="false" customHeight="true" outlineLevel="0" collapsed="false">
      <c r="A18" s="37" t="s">
        <v>58</v>
      </c>
      <c r="B18" s="75" t="n">
        <v>11067561</v>
      </c>
      <c r="C18" s="76" t="n">
        <v>92.99</v>
      </c>
      <c r="D18" s="75" t="n">
        <v>10727910</v>
      </c>
      <c r="E18" s="77" t="n">
        <v>92.0349296486102</v>
      </c>
      <c r="F18" s="78" t="n">
        <f aca="false">B18-D18</f>
        <v>339651</v>
      </c>
      <c r="G18" s="79" t="n">
        <v>3.16603140779518</v>
      </c>
    </row>
    <row r="19" s="67" customFormat="true" ht="24" hidden="false" customHeight="true" outlineLevel="0" collapsed="false">
      <c r="A19" s="35" t="s">
        <v>50</v>
      </c>
      <c r="B19" s="80" t="n">
        <v>11067561</v>
      </c>
      <c r="C19" s="81" t="n">
        <v>92.99</v>
      </c>
      <c r="D19" s="82" t="n">
        <v>10727910</v>
      </c>
      <c r="E19" s="83" t="n">
        <v>92.0349296486102</v>
      </c>
      <c r="F19" s="84" t="n">
        <f aca="false">B19-D19</f>
        <v>339651</v>
      </c>
      <c r="G19" s="85" t="n">
        <v>3.16603140779518</v>
      </c>
    </row>
    <row r="20" s="67" customFormat="true" ht="24" hidden="false" customHeight="true" outlineLevel="0" collapsed="false">
      <c r="A20" s="40" t="s">
        <v>59</v>
      </c>
      <c r="B20" s="86" t="n">
        <v>917614</v>
      </c>
      <c r="C20" s="28" t="n">
        <v>7.71</v>
      </c>
      <c r="D20" s="86" t="n">
        <v>940885</v>
      </c>
      <c r="E20" s="92" t="n">
        <v>8.07187056250227</v>
      </c>
      <c r="F20" s="90" t="n">
        <f aca="false">B20-D20</f>
        <v>-23271</v>
      </c>
      <c r="G20" s="93" t="n">
        <v>-2.47341598601317</v>
      </c>
    </row>
    <row r="21" s="67" customFormat="true" ht="24" hidden="false" customHeight="true" outlineLevel="0" collapsed="false">
      <c r="A21" s="40" t="s">
        <v>60</v>
      </c>
      <c r="B21" s="86" t="n">
        <v>7220104</v>
      </c>
      <c r="C21" s="28" t="n">
        <v>60.66</v>
      </c>
      <c r="D21" s="86" t="n">
        <v>6604317</v>
      </c>
      <c r="E21" s="92" t="n">
        <v>56.6585586355379</v>
      </c>
      <c r="F21" s="90" t="n">
        <f aca="false">B21-D21</f>
        <v>615787</v>
      </c>
      <c r="G21" s="93" t="n">
        <v>9.32400731218686</v>
      </c>
    </row>
    <row r="22" s="67" customFormat="true" ht="24" hidden="false" customHeight="true" outlineLevel="0" collapsed="false">
      <c r="A22" s="40" t="s">
        <v>61</v>
      </c>
      <c r="B22" s="86" t="n">
        <v>76805</v>
      </c>
      <c r="C22" s="28" t="n">
        <v>0.65</v>
      </c>
      <c r="D22" s="86" t="n">
        <v>52993</v>
      </c>
      <c r="E22" s="92" t="n">
        <v>0.454623679603141</v>
      </c>
      <c r="F22" s="90" t="n">
        <f aca="false">B22-D22</f>
        <v>23812</v>
      </c>
      <c r="G22" s="93" t="n">
        <v>44.9332930764441</v>
      </c>
    </row>
    <row r="23" s="67" customFormat="true" ht="24" hidden="false" customHeight="true" outlineLevel="0" collapsed="false">
      <c r="A23" s="40" t="s">
        <v>62</v>
      </c>
      <c r="B23" s="86" t="n">
        <v>1412036</v>
      </c>
      <c r="C23" s="28" t="n">
        <v>11.86</v>
      </c>
      <c r="D23" s="86" t="n">
        <v>1558474</v>
      </c>
      <c r="E23" s="92" t="n">
        <v>13.3701699263508</v>
      </c>
      <c r="F23" s="90" t="n">
        <f aca="false">B23-D23</f>
        <v>-146438</v>
      </c>
      <c r="G23" s="93" t="n">
        <v>-9.39627481754588</v>
      </c>
    </row>
    <row r="24" s="67" customFormat="true" ht="24" hidden="false" customHeight="true" outlineLevel="0" collapsed="false">
      <c r="A24" s="40" t="s">
        <v>63</v>
      </c>
      <c r="B24" s="86" t="n">
        <v>1441002</v>
      </c>
      <c r="C24" s="28" t="n">
        <v>12.11</v>
      </c>
      <c r="D24" s="86" t="n">
        <v>1571241</v>
      </c>
      <c r="E24" s="92" t="n">
        <v>13.4797068446161</v>
      </c>
      <c r="F24" s="90" t="n">
        <f aca="false">B24-D24</f>
        <v>-130239</v>
      </c>
      <c r="G24" s="93" t="n">
        <v>-8.28892575995662</v>
      </c>
    </row>
    <row r="25" s="67" customFormat="true" ht="24" hidden="false" customHeight="true" outlineLevel="0" collapsed="false">
      <c r="A25" s="40" t="s">
        <v>55</v>
      </c>
      <c r="B25" s="86" t="n">
        <v>0</v>
      </c>
      <c r="C25" s="34" t="n">
        <v>0</v>
      </c>
      <c r="D25" s="86" t="n">
        <v>0</v>
      </c>
      <c r="E25" s="34" t="n">
        <v>0</v>
      </c>
      <c r="F25" s="90" t="n">
        <v>0</v>
      </c>
      <c r="G25" s="91" t="n">
        <v>0</v>
      </c>
    </row>
    <row r="26" s="67" customFormat="true" ht="24" hidden="false" customHeight="true" outlineLevel="0" collapsed="false">
      <c r="A26" s="40" t="s">
        <v>56</v>
      </c>
      <c r="B26" s="86" t="n">
        <v>0</v>
      </c>
      <c r="C26" s="34" t="n">
        <v>0</v>
      </c>
      <c r="D26" s="86" t="n">
        <v>0</v>
      </c>
      <c r="E26" s="34" t="n">
        <v>0</v>
      </c>
      <c r="F26" s="90" t="n">
        <v>0</v>
      </c>
      <c r="G26" s="91" t="n">
        <v>0</v>
      </c>
    </row>
    <row r="27" s="67" customFormat="true" ht="24" hidden="false" customHeight="true" outlineLevel="0" collapsed="false">
      <c r="A27" s="40" t="s">
        <v>57</v>
      </c>
      <c r="B27" s="86" t="n">
        <v>0</v>
      </c>
      <c r="C27" s="34" t="n">
        <v>0</v>
      </c>
      <c r="D27" s="86" t="n">
        <v>0</v>
      </c>
      <c r="E27" s="34" t="n">
        <v>0</v>
      </c>
      <c r="F27" s="90" t="n">
        <v>0</v>
      </c>
      <c r="G27" s="91" t="n">
        <v>0</v>
      </c>
    </row>
    <row r="28" s="67" customFormat="true" ht="24" hidden="false" customHeight="true" outlineLevel="0" collapsed="false">
      <c r="A28" s="40" t="s">
        <v>53</v>
      </c>
      <c r="B28" s="86" t="n">
        <v>0</v>
      </c>
      <c r="C28" s="34" t="n">
        <v>0</v>
      </c>
      <c r="D28" s="86" t="n">
        <v>0</v>
      </c>
      <c r="E28" s="34" t="n">
        <v>0</v>
      </c>
      <c r="F28" s="90" t="n">
        <v>0</v>
      </c>
      <c r="G28" s="91" t="n">
        <v>0</v>
      </c>
    </row>
    <row r="29" s="67" customFormat="true" ht="24" hidden="false" customHeight="true" outlineLevel="0" collapsed="false">
      <c r="A29" s="95" t="s">
        <v>54</v>
      </c>
      <c r="B29" s="100" t="n">
        <v>0</v>
      </c>
      <c r="C29" s="101" t="n">
        <v>0</v>
      </c>
      <c r="D29" s="100" t="n">
        <v>0</v>
      </c>
      <c r="E29" s="101" t="n">
        <v>0</v>
      </c>
      <c r="F29" s="98" t="n">
        <v>0</v>
      </c>
      <c r="G29" s="99" t="n">
        <v>0</v>
      </c>
    </row>
    <row r="30" s="67" customFormat="true" ht="24" hidden="false" customHeight="true" outlineLevel="0" collapsed="false">
      <c r="A30" s="37" t="s">
        <v>64</v>
      </c>
      <c r="B30" s="75" t="n">
        <v>325595</v>
      </c>
      <c r="C30" s="76" t="n">
        <v>2.73</v>
      </c>
      <c r="D30" s="102" t="n">
        <v>359006</v>
      </c>
      <c r="E30" s="77" t="n">
        <v>3.07991939839799</v>
      </c>
      <c r="F30" s="78" t="n">
        <f aca="false">B30-D30</f>
        <v>-33411</v>
      </c>
      <c r="G30" s="79" t="n">
        <v>-9.30652969588252</v>
      </c>
    </row>
    <row r="31" s="67" customFormat="true" ht="24" hidden="false" customHeight="true" outlineLevel="0" collapsed="false">
      <c r="A31" s="35" t="s">
        <v>50</v>
      </c>
      <c r="B31" s="80" t="n">
        <v>2942</v>
      </c>
      <c r="C31" s="81" t="n">
        <v>0.0247153305532647</v>
      </c>
      <c r="D31" s="103" t="n">
        <v>3030</v>
      </c>
      <c r="E31" s="83" t="n">
        <v>0.0259944284417138</v>
      </c>
      <c r="F31" s="84" t="n">
        <f aca="false">B31-D31</f>
        <v>-88</v>
      </c>
      <c r="G31" s="85" t="n">
        <v>-2.9042904290429</v>
      </c>
    </row>
    <row r="32" s="67" customFormat="true" ht="24" hidden="false" customHeight="true" outlineLevel="0" collapsed="false">
      <c r="A32" s="95" t="s">
        <v>55</v>
      </c>
      <c r="B32" s="104" t="n">
        <v>322653</v>
      </c>
      <c r="C32" s="105" t="n">
        <v>2.71056272909671</v>
      </c>
      <c r="D32" s="106" t="n">
        <v>355976</v>
      </c>
      <c r="E32" s="107" t="n">
        <v>3.05392496995627</v>
      </c>
      <c r="F32" s="90" t="n">
        <f aca="false">B32-D32</f>
        <v>-33323</v>
      </c>
      <c r="G32" s="108" t="n">
        <v>-9.36102433871947</v>
      </c>
    </row>
    <row r="33" s="67" customFormat="true" ht="24" hidden="false" customHeight="true" outlineLevel="0" collapsed="false">
      <c r="A33" s="37" t="s">
        <v>65</v>
      </c>
      <c r="B33" s="75" t="n">
        <v>23701</v>
      </c>
      <c r="C33" s="76" t="n">
        <v>0.199108786350417</v>
      </c>
      <c r="D33" s="102" t="n">
        <v>19763</v>
      </c>
      <c r="E33" s="77" t="n">
        <v>0.169547158182703</v>
      </c>
      <c r="F33" s="78" t="n">
        <f aca="false">B33-D33</f>
        <v>3938</v>
      </c>
      <c r="G33" s="79" t="n">
        <v>19.9261245762283</v>
      </c>
    </row>
    <row r="34" s="67" customFormat="true" ht="24" hidden="false" customHeight="true" outlineLevel="0" collapsed="false">
      <c r="A34" s="35" t="s">
        <v>50</v>
      </c>
      <c r="B34" s="80" t="n">
        <v>11938</v>
      </c>
      <c r="C34" s="81" t="n">
        <v>0.100289468438094</v>
      </c>
      <c r="D34" s="103" t="n">
        <v>9657</v>
      </c>
      <c r="E34" s="83" t="n">
        <v>0.0828475892612641</v>
      </c>
      <c r="F34" s="90" t="n">
        <f aca="false">B34-D34</f>
        <v>2281</v>
      </c>
      <c r="G34" s="85" t="n">
        <v>23.620171896034</v>
      </c>
    </row>
    <row r="35" s="67" customFormat="true" ht="24" hidden="false" customHeight="true" outlineLevel="0" collapsed="false">
      <c r="A35" s="95" t="s">
        <v>55</v>
      </c>
      <c r="B35" s="104" t="n">
        <v>11763</v>
      </c>
      <c r="C35" s="28" t="n">
        <v>0.0988193179123224</v>
      </c>
      <c r="D35" s="100" t="n">
        <v>10106</v>
      </c>
      <c r="E35" s="107" t="n">
        <v>0.0866995689214388</v>
      </c>
      <c r="F35" s="90" t="n">
        <f aca="false">B35-D35</f>
        <v>1657</v>
      </c>
      <c r="G35" s="108" t="n">
        <v>16.3962002770631</v>
      </c>
    </row>
    <row r="36" s="67" customFormat="true" ht="24" hidden="false" customHeight="true" outlineLevel="0" collapsed="false">
      <c r="A36" s="36" t="s">
        <v>26</v>
      </c>
      <c r="B36" s="75" t="n">
        <v>11903197</v>
      </c>
      <c r="C36" s="76" t="n">
        <v>99.9970680998086</v>
      </c>
      <c r="D36" s="75" t="n">
        <v>11654445</v>
      </c>
      <c r="E36" s="77" t="n">
        <v>99.9836827053148</v>
      </c>
      <c r="F36" s="78" t="n">
        <f aca="false">B36-D36</f>
        <v>248752</v>
      </c>
      <c r="G36" s="79" t="n">
        <v>2.13437019094431</v>
      </c>
    </row>
    <row r="37" s="111" customFormat="true" ht="24" hidden="false" customHeight="true" outlineLevel="0" collapsed="false">
      <c r="A37" s="32" t="s">
        <v>66</v>
      </c>
      <c r="B37" s="109" t="n">
        <v>349</v>
      </c>
      <c r="C37" s="110" t="n">
        <v>0</v>
      </c>
      <c r="D37" s="109" t="n">
        <v>1902</v>
      </c>
      <c r="E37" s="77" t="n">
        <v>0.0163172946851946</v>
      </c>
      <c r="F37" s="78" t="n">
        <f aca="false">B37-D37</f>
        <v>-1553</v>
      </c>
      <c r="G37" s="79" t="n">
        <v>-81.6508937960042</v>
      </c>
    </row>
    <row r="38" s="67" customFormat="true" ht="24" hidden="false" customHeight="true" outlineLevel="0" collapsed="false">
      <c r="A38" s="112" t="s">
        <v>67</v>
      </c>
      <c r="B38" s="113" t="n">
        <v>349</v>
      </c>
      <c r="C38" s="114" t="n">
        <v>0</v>
      </c>
      <c r="D38" s="82" t="n">
        <v>1902</v>
      </c>
      <c r="E38" s="83" t="n">
        <v>0.0163172946851946</v>
      </c>
      <c r="F38" s="90" t="n">
        <f aca="false">B38-D38</f>
        <v>-1553</v>
      </c>
      <c r="G38" s="85" t="n">
        <v>-81.6508937960042</v>
      </c>
    </row>
    <row r="39" s="67" customFormat="true" ht="24" hidden="false" customHeight="true" outlineLevel="0" collapsed="false">
      <c r="A39" s="24" t="s">
        <v>68</v>
      </c>
      <c r="B39" s="86" t="n">
        <v>0</v>
      </c>
      <c r="C39" s="34" t="n">
        <v>0</v>
      </c>
      <c r="D39" s="86" t="n">
        <v>0</v>
      </c>
      <c r="E39" s="34" t="n">
        <v>0</v>
      </c>
      <c r="F39" s="90" t="n">
        <f aca="false">B39-D39</f>
        <v>0</v>
      </c>
      <c r="G39" s="91" t="n">
        <f aca="false">C39-E39</f>
        <v>0</v>
      </c>
    </row>
    <row r="40" s="67" customFormat="true" ht="24" hidden="false" customHeight="true" outlineLevel="0" collapsed="false">
      <c r="A40" s="112" t="s">
        <v>69</v>
      </c>
      <c r="B40" s="86" t="n">
        <v>0</v>
      </c>
      <c r="C40" s="34" t="n">
        <v>0</v>
      </c>
      <c r="D40" s="86" t="n">
        <v>0</v>
      </c>
      <c r="E40" s="34" t="n">
        <v>0</v>
      </c>
      <c r="F40" s="90" t="n">
        <f aca="false">B40-D40</f>
        <v>0</v>
      </c>
      <c r="G40" s="91" t="n">
        <f aca="false">C40-E40</f>
        <v>0</v>
      </c>
    </row>
    <row r="41" s="67" customFormat="true" ht="24" hidden="false" customHeight="true" outlineLevel="0" collapsed="false">
      <c r="A41" s="95" t="s">
        <v>70</v>
      </c>
      <c r="B41" s="100" t="n">
        <v>0</v>
      </c>
      <c r="C41" s="101" t="n">
        <v>0</v>
      </c>
      <c r="D41" s="100" t="n">
        <v>0</v>
      </c>
      <c r="E41" s="34" t="n">
        <v>0</v>
      </c>
      <c r="F41" s="90" t="n">
        <f aca="false">B41-D41</f>
        <v>0</v>
      </c>
      <c r="G41" s="91" t="n">
        <f aca="false">C41-E41</f>
        <v>0</v>
      </c>
    </row>
    <row r="42" s="67" customFormat="true" ht="24" hidden="false" customHeight="true" outlineLevel="0" collapsed="false">
      <c r="A42" s="37" t="s">
        <v>32</v>
      </c>
      <c r="B42" s="75" t="n">
        <v>0</v>
      </c>
      <c r="C42" s="110" t="n">
        <v>0</v>
      </c>
      <c r="D42" s="75" t="n">
        <v>0</v>
      </c>
      <c r="E42" s="115" t="n">
        <v>0</v>
      </c>
      <c r="F42" s="78" t="n">
        <f aca="false">B42-D42</f>
        <v>0</v>
      </c>
      <c r="G42" s="116" t="n">
        <f aca="false">C42-E42</f>
        <v>0</v>
      </c>
    </row>
    <row r="43" s="67" customFormat="true" ht="24" hidden="false" customHeight="true" outlineLevel="0" collapsed="false">
      <c r="A43" s="35" t="s">
        <v>71</v>
      </c>
      <c r="B43" s="82" t="n">
        <v>0</v>
      </c>
      <c r="C43" s="117" t="n">
        <v>0</v>
      </c>
      <c r="D43" s="82" t="n">
        <v>0</v>
      </c>
      <c r="E43" s="118" t="n">
        <v>0</v>
      </c>
      <c r="F43" s="90" t="n">
        <f aca="false">B43-D43</f>
        <v>0</v>
      </c>
      <c r="G43" s="91" t="n">
        <f aca="false">C43-E43</f>
        <v>0</v>
      </c>
    </row>
    <row r="44" s="67" customFormat="true" ht="24" hidden="false" customHeight="true" outlineLevel="0" collapsed="false">
      <c r="A44" s="40" t="s">
        <v>72</v>
      </c>
      <c r="B44" s="86" t="n">
        <v>0</v>
      </c>
      <c r="C44" s="34" t="n">
        <v>0</v>
      </c>
      <c r="D44" s="86" t="n">
        <v>0</v>
      </c>
      <c r="E44" s="119" t="n">
        <v>0</v>
      </c>
      <c r="F44" s="90" t="n">
        <f aca="false">B44-D44</f>
        <v>0</v>
      </c>
      <c r="G44" s="91" t="n">
        <f aca="false">C44-E44</f>
        <v>0</v>
      </c>
    </row>
    <row r="45" s="67" customFormat="true" ht="24" hidden="false" customHeight="true" outlineLevel="0" collapsed="false">
      <c r="A45" s="43" t="s">
        <v>73</v>
      </c>
      <c r="B45" s="104" t="n">
        <v>0</v>
      </c>
      <c r="C45" s="101" t="n">
        <v>0</v>
      </c>
      <c r="D45" s="104" t="n">
        <v>0</v>
      </c>
      <c r="E45" s="120" t="n">
        <v>0</v>
      </c>
      <c r="F45" s="90" t="n">
        <f aca="false">B45-D45</f>
        <v>0</v>
      </c>
      <c r="G45" s="91" t="n">
        <f aca="false">C45-E45</f>
        <v>0</v>
      </c>
    </row>
    <row r="46" s="67" customFormat="true" ht="24" hidden="false" customHeight="true" outlineLevel="0" collapsed="false">
      <c r="A46" s="36" t="s">
        <v>36</v>
      </c>
      <c r="B46" s="75" t="n">
        <v>11903546</v>
      </c>
      <c r="C46" s="76" t="n">
        <v>100</v>
      </c>
      <c r="D46" s="75" t="n">
        <v>11656347</v>
      </c>
      <c r="E46" s="77" t="n">
        <v>100</v>
      </c>
      <c r="F46" s="78" t="n">
        <f aca="false">B46-D46</f>
        <v>247199</v>
      </c>
      <c r="G46" s="79" t="n">
        <v>2.12069870603543</v>
      </c>
    </row>
    <row r="47" s="124" customFormat="true" ht="16.5" hidden="false" customHeight="false" outlineLevel="0" collapsed="false">
      <c r="A47" s="45" t="s">
        <v>37</v>
      </c>
      <c r="B47" s="46"/>
      <c r="C47" s="46"/>
      <c r="D47" s="46"/>
      <c r="E47" s="47"/>
      <c r="F47" s="46"/>
      <c r="G47" s="121"/>
      <c r="H47" s="122"/>
      <c r="I47" s="122"/>
      <c r="J47" s="123"/>
      <c r="K47" s="122"/>
    </row>
    <row r="48" s="124" customFormat="true" ht="16.5" hidden="false" customHeight="false" outlineLevel="0" collapsed="false">
      <c r="A48" s="50" t="s">
        <v>74</v>
      </c>
      <c r="B48" s="50"/>
      <c r="C48" s="50"/>
      <c r="D48" s="50"/>
      <c r="E48" s="50"/>
      <c r="F48" s="50"/>
      <c r="G48" s="50"/>
      <c r="H48" s="122"/>
      <c r="I48" s="122"/>
      <c r="J48" s="123"/>
      <c r="K48" s="122"/>
    </row>
    <row r="49" s="124" customFormat="true" ht="16.5" hidden="false" customHeight="false" outlineLevel="0" collapsed="false">
      <c r="A49" s="125" t="s">
        <v>75</v>
      </c>
      <c r="B49" s="125"/>
      <c r="C49" s="125"/>
      <c r="D49" s="125"/>
      <c r="E49" s="125"/>
      <c r="F49" s="125"/>
      <c r="G49" s="121"/>
      <c r="H49" s="122"/>
      <c r="I49" s="122"/>
      <c r="J49" s="123"/>
      <c r="K49" s="122"/>
    </row>
  </sheetData>
  <mergeCells count="7">
    <mergeCell ref="A1:G1"/>
    <mergeCell ref="A2:G2"/>
    <mergeCell ref="B5:C5"/>
    <mergeCell ref="D5:E5"/>
    <mergeCell ref="F5:G5"/>
    <mergeCell ref="A48:G48"/>
    <mergeCell ref="A49:F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0" activeCellId="0" sqref="A20"/>
    </sheetView>
  </sheetViews>
  <sheetFormatPr defaultColWidth="8.9921875" defaultRowHeight="16.5" zeroHeight="false" outlineLevelRow="0" outlineLevelCol="0"/>
  <cols>
    <col collapsed="false" customWidth="false" hidden="false" outlineLevel="0" max="15" min="1" style="126" width="8.99"/>
    <col collapsed="false" customWidth="false" hidden="true" outlineLevel="0" max="16" min="16" style="126" width="8.99"/>
    <col collapsed="false" customWidth="true" hidden="true" outlineLevel="0" max="17" min="17" style="127" width="7.87"/>
    <col collapsed="false" customWidth="true" hidden="true" outlineLevel="0" max="18" min="18" style="128" width="12.99"/>
    <col collapsed="false" customWidth="true" hidden="true" outlineLevel="0" max="19" min="19" style="128" width="13.87"/>
    <col collapsed="false" customWidth="true" hidden="true" outlineLevel="0" max="20" min="20" style="129" width="13.87"/>
    <col collapsed="false" customWidth="false" hidden="true" outlineLevel="0" max="21" min="21" style="128" width="8.99"/>
    <col collapsed="false" customWidth="true" hidden="true" outlineLevel="0" max="23" min="22" style="128" width="13.87"/>
    <col collapsed="false" customWidth="false" hidden="true" outlineLevel="0" max="24" min="24" style="126" width="8.99"/>
    <col collapsed="false" customWidth="true" hidden="true" outlineLevel="0" max="25" min="25" style="126" width="6.49"/>
    <col collapsed="false" customWidth="true" hidden="true" outlineLevel="0" max="26" min="26" style="126" width="10.62"/>
    <col collapsed="false" customWidth="true" hidden="true" outlineLevel="0" max="27" min="27" style="126" width="13.62"/>
    <col collapsed="false" customWidth="true" hidden="true" outlineLevel="0" max="29" min="28" style="126" width="10.62"/>
    <col collapsed="false" customWidth="false" hidden="true" outlineLevel="0" max="32" min="30" style="126" width="8.99"/>
    <col collapsed="false" customWidth="false" hidden="false" outlineLevel="0" max="257" min="33" style="126" width="8.99"/>
  </cols>
  <sheetData>
    <row r="1" customFormat="false" ht="27.75" hidden="false" customHeight="false" outlineLevel="0" collapsed="false">
      <c r="A1" s="130" t="s">
        <v>7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1"/>
      <c r="P1" s="131"/>
      <c r="T1" s="132" t="s">
        <v>77</v>
      </c>
      <c r="W1" s="133" t="s">
        <v>78</v>
      </c>
    </row>
    <row r="2" customFormat="false" ht="16.5" hidden="false" customHeight="false" outlineLevel="0" collapsed="false">
      <c r="Q2" s="134" t="s">
        <v>79</v>
      </c>
      <c r="R2" s="135" t="s">
        <v>80</v>
      </c>
      <c r="S2" s="133" t="s">
        <v>81</v>
      </c>
      <c r="T2" s="132" t="s">
        <v>82</v>
      </c>
      <c r="U2" s="135" t="s">
        <v>80</v>
      </c>
      <c r="V2" s="133" t="s">
        <v>81</v>
      </c>
      <c r="W2" s="133" t="s">
        <v>82</v>
      </c>
    </row>
    <row r="3" customFormat="false" ht="16.5" hidden="false" customHeight="false" outlineLevel="0" collapsed="false">
      <c r="Q3" s="136" t="s">
        <v>83</v>
      </c>
      <c r="R3" s="135" t="n">
        <v>8406261</v>
      </c>
      <c r="S3" s="137" t="n">
        <v>6944166</v>
      </c>
      <c r="T3" s="129" t="n">
        <v>1082367</v>
      </c>
      <c r="U3" s="128" t="n">
        <f aca="false">R3/1000</f>
        <v>8406.261</v>
      </c>
      <c r="V3" s="128" t="n">
        <f aca="false">S3/1000</f>
        <v>6944.166</v>
      </c>
      <c r="W3" s="128" t="n">
        <f aca="false">T3/1000</f>
        <v>1082.367</v>
      </c>
      <c r="Z3" s="138" t="s">
        <v>84</v>
      </c>
      <c r="AA3" s="139" t="n">
        <v>1235735</v>
      </c>
      <c r="AB3" s="140" t="n">
        <v>1149087</v>
      </c>
      <c r="AC3" s="141" t="n">
        <v>86103</v>
      </c>
      <c r="AD3" s="140" t="n">
        <f aca="false">AA3/1000</f>
        <v>1235.735</v>
      </c>
      <c r="AE3" s="140" t="n">
        <f aca="false">AB3/1000</f>
        <v>1149.087</v>
      </c>
      <c r="AF3" s="140" t="n">
        <f aca="false">AC3/1000</f>
        <v>86.103</v>
      </c>
    </row>
    <row r="4" customFormat="false" ht="16.5" hidden="false" customHeight="false" outlineLevel="0" collapsed="false">
      <c r="Q4" s="136" t="s">
        <v>85</v>
      </c>
      <c r="R4" s="142" t="n">
        <v>9828737</v>
      </c>
      <c r="S4" s="142" t="n">
        <v>7055208</v>
      </c>
      <c r="T4" s="143" t="n">
        <v>2377985</v>
      </c>
      <c r="U4" s="128" t="n">
        <f aca="false">R4/1000</f>
        <v>9828.737</v>
      </c>
      <c r="V4" s="128" t="n">
        <f aca="false">S4/1000</f>
        <v>7055.208</v>
      </c>
      <c r="W4" s="128" t="n">
        <f aca="false">T4/1000</f>
        <v>2377.985</v>
      </c>
      <c r="Z4" s="138" t="s">
        <v>86</v>
      </c>
      <c r="AA4" s="139" t="n">
        <v>1577800</v>
      </c>
      <c r="AB4" s="140" t="n">
        <v>1311254</v>
      </c>
      <c r="AC4" s="141" t="n">
        <v>261223</v>
      </c>
      <c r="AD4" s="140" t="n">
        <f aca="false">AA4/1000</f>
        <v>1577.8</v>
      </c>
      <c r="AE4" s="140" t="n">
        <f aca="false">AB4/1000</f>
        <v>1311.254</v>
      </c>
      <c r="AF4" s="140" t="n">
        <f aca="false">AC4/1000</f>
        <v>261.223</v>
      </c>
    </row>
    <row r="5" customFormat="false" ht="16.5" hidden="false" customHeight="false" outlineLevel="0" collapsed="false">
      <c r="Q5" s="136" t="s">
        <v>87</v>
      </c>
      <c r="R5" s="142" t="n">
        <v>8095315</v>
      </c>
      <c r="S5" s="142" t="n">
        <v>5867879</v>
      </c>
      <c r="T5" s="143" t="n">
        <v>1881537</v>
      </c>
      <c r="U5" s="128" t="n">
        <f aca="false">R5/1000</f>
        <v>8095.315</v>
      </c>
      <c r="V5" s="128" t="n">
        <f aca="false">S5/1000</f>
        <v>5867.879</v>
      </c>
      <c r="W5" s="128" t="n">
        <f aca="false">T5/1000</f>
        <v>1881.537</v>
      </c>
      <c r="Z5" s="138" t="s">
        <v>88</v>
      </c>
      <c r="AA5" s="139" t="n">
        <v>1910058</v>
      </c>
      <c r="AB5" s="140" t="n">
        <v>1669183</v>
      </c>
      <c r="AC5" s="141" t="n">
        <v>237751</v>
      </c>
      <c r="AD5" s="140" t="n">
        <f aca="false">AA5/1000</f>
        <v>1910.058</v>
      </c>
      <c r="AE5" s="140" t="n">
        <f aca="false">AB5/1000</f>
        <v>1669.183</v>
      </c>
      <c r="AF5" s="140" t="n">
        <f aca="false">AC5/1000</f>
        <v>237.751</v>
      </c>
    </row>
    <row r="6" customFormat="false" ht="16.5" hidden="false" customHeight="false" outlineLevel="0" collapsed="false">
      <c r="Q6" s="136" t="s">
        <v>89</v>
      </c>
      <c r="R6" s="135" t="n">
        <v>10509227</v>
      </c>
      <c r="S6" s="137" t="n">
        <v>7729764</v>
      </c>
      <c r="T6" s="129" t="n">
        <v>2317093</v>
      </c>
      <c r="U6" s="128" t="n">
        <f aca="false">R6/1000</f>
        <v>10509.227</v>
      </c>
      <c r="V6" s="128" t="n">
        <f aca="false">S6/1000</f>
        <v>7729.764</v>
      </c>
      <c r="W6" s="128" t="n">
        <f aca="false">T6/1000</f>
        <v>2317.093</v>
      </c>
      <c r="Z6" s="138" t="s">
        <v>90</v>
      </c>
      <c r="AA6" s="139" t="n">
        <v>1642499</v>
      </c>
      <c r="AB6" s="140" t="n">
        <v>1325977</v>
      </c>
      <c r="AC6" s="141" t="n">
        <v>297295</v>
      </c>
      <c r="AD6" s="140" t="n">
        <f aca="false">AA6/1000</f>
        <v>1642.499</v>
      </c>
      <c r="AE6" s="140" t="n">
        <f aca="false">AB6/1000</f>
        <v>1325.977</v>
      </c>
      <c r="AF6" s="140" t="n">
        <f aca="false">AC6/1000</f>
        <v>297.295</v>
      </c>
    </row>
    <row r="7" customFormat="false" ht="16.5" hidden="false" customHeight="false" outlineLevel="0" collapsed="false">
      <c r="Q7" s="136" t="s">
        <v>91</v>
      </c>
      <c r="R7" s="142" t="n">
        <v>10058988</v>
      </c>
      <c r="S7" s="142" t="n">
        <v>7236856</v>
      </c>
      <c r="T7" s="143" t="n">
        <v>2231461</v>
      </c>
      <c r="U7" s="128" t="n">
        <f aca="false">R7/1000</f>
        <v>10058.988</v>
      </c>
      <c r="V7" s="128" t="n">
        <f aca="false">S7/1000</f>
        <v>7236.856</v>
      </c>
      <c r="W7" s="128" t="n">
        <f aca="false">T7/1000</f>
        <v>2231.461</v>
      </c>
      <c r="Z7" s="138" t="s">
        <v>92</v>
      </c>
      <c r="AA7" s="139" t="n">
        <v>1683150</v>
      </c>
      <c r="AB7" s="140" t="n">
        <v>1495026</v>
      </c>
      <c r="AC7" s="141" t="n">
        <v>188124</v>
      </c>
      <c r="AD7" s="140" t="n">
        <f aca="false">AA7/1000</f>
        <v>1683.15</v>
      </c>
      <c r="AE7" s="140" t="n">
        <f aca="false">AB7/1000</f>
        <v>1495.026</v>
      </c>
      <c r="AF7" s="140" t="n">
        <f aca="false">AC7/1000</f>
        <v>188.124</v>
      </c>
    </row>
    <row r="8" customFormat="false" ht="16.5" hidden="false" customHeight="false" outlineLevel="0" collapsed="false">
      <c r="Q8" s="136" t="s">
        <v>93</v>
      </c>
      <c r="R8" s="142" t="n">
        <v>11132045</v>
      </c>
      <c r="S8" s="142" t="n">
        <v>7957638</v>
      </c>
      <c r="T8" s="143" t="n">
        <v>2483415.5</v>
      </c>
      <c r="U8" s="128" t="n">
        <f aca="false">R8/1000</f>
        <v>11132.045</v>
      </c>
      <c r="V8" s="128" t="n">
        <f aca="false">S8/1000</f>
        <v>7957.638</v>
      </c>
      <c r="W8" s="128" t="n">
        <f aca="false">T8/1000</f>
        <v>2483.4155</v>
      </c>
      <c r="Z8" s="138" t="s">
        <v>94</v>
      </c>
      <c r="AA8" s="139" t="n">
        <v>2181734</v>
      </c>
      <c r="AB8" s="140" t="n">
        <v>1693392</v>
      </c>
      <c r="AC8" s="141" t="n">
        <v>482424</v>
      </c>
      <c r="AD8" s="140" t="n">
        <f aca="false">AA8/1000</f>
        <v>2181.734</v>
      </c>
      <c r="AE8" s="140" t="n">
        <f aca="false">AB8/1000</f>
        <v>1693.392</v>
      </c>
      <c r="AF8" s="140" t="n">
        <f aca="false">AC8/1000</f>
        <v>482.424</v>
      </c>
    </row>
    <row r="9" customFormat="false" ht="16.5" hidden="false" customHeight="false" outlineLevel="0" collapsed="false">
      <c r="Q9" s="136" t="s">
        <v>95</v>
      </c>
      <c r="R9" s="135" t="n">
        <v>9661154</v>
      </c>
      <c r="S9" s="137" t="n">
        <v>7307550</v>
      </c>
      <c r="T9" s="129" t="n">
        <v>1908646</v>
      </c>
      <c r="U9" s="128" t="n">
        <f aca="false">R9/1000</f>
        <v>9661.154</v>
      </c>
      <c r="V9" s="128" t="n">
        <f aca="false">S9/1000</f>
        <v>7307.55</v>
      </c>
      <c r="W9" s="128" t="n">
        <f aca="false">T9/1000</f>
        <v>1908.646</v>
      </c>
      <c r="Z9" s="138" t="s">
        <v>96</v>
      </c>
      <c r="AA9" s="139" t="n">
        <v>2431119</v>
      </c>
      <c r="AB9" s="140" t="n">
        <v>1980560</v>
      </c>
      <c r="AC9" s="141" t="n">
        <v>433023</v>
      </c>
      <c r="AD9" s="140" t="n">
        <f aca="false">AA9/1000</f>
        <v>2431.119</v>
      </c>
      <c r="AE9" s="140" t="n">
        <f aca="false">AB9/1000</f>
        <v>1980.56</v>
      </c>
      <c r="AF9" s="140" t="n">
        <f aca="false">AC9/1000</f>
        <v>433.023</v>
      </c>
    </row>
    <row r="10" customFormat="false" ht="16.5" hidden="false" customHeight="false" outlineLevel="0" collapsed="false">
      <c r="Q10" s="136" t="s">
        <v>97</v>
      </c>
      <c r="R10" s="144" t="n">
        <v>9970138</v>
      </c>
      <c r="S10" s="144" t="n">
        <v>7881656</v>
      </c>
      <c r="T10" s="145" t="n">
        <v>1637110</v>
      </c>
      <c r="U10" s="128" t="n">
        <f aca="false">R10/1000</f>
        <v>9970.138</v>
      </c>
      <c r="V10" s="128" t="n">
        <f aca="false">S10/1000</f>
        <v>7881.656</v>
      </c>
      <c r="W10" s="128" t="n">
        <f aca="false">T10/1000</f>
        <v>1637.11</v>
      </c>
      <c r="Z10" s="138" t="s">
        <v>98</v>
      </c>
      <c r="AA10" s="139" t="n">
        <v>3340846</v>
      </c>
      <c r="AB10" s="140" t="n">
        <v>2872861</v>
      </c>
      <c r="AC10" s="141" t="n">
        <v>439052</v>
      </c>
      <c r="AD10" s="140" t="n">
        <f aca="false">AA10/1000</f>
        <v>3340.846</v>
      </c>
      <c r="AE10" s="140" t="n">
        <f aca="false">AB10/1000</f>
        <v>2872.861</v>
      </c>
      <c r="AF10" s="140" t="n">
        <f aca="false">AC10/1000</f>
        <v>439.052</v>
      </c>
    </row>
    <row r="11" customFormat="false" ht="16.5" hidden="false" customHeight="false" outlineLevel="0" collapsed="false">
      <c r="Q11" s="136" t="s">
        <v>99</v>
      </c>
      <c r="R11" s="144" t="n">
        <v>10938854</v>
      </c>
      <c r="S11" s="144" t="n">
        <v>8067007</v>
      </c>
      <c r="T11" s="145" t="n">
        <v>2388967</v>
      </c>
      <c r="U11" s="128" t="n">
        <f aca="false">R11/1000</f>
        <v>10938.854</v>
      </c>
      <c r="V11" s="128" t="n">
        <f aca="false">S11/1000</f>
        <v>8067.007</v>
      </c>
      <c r="W11" s="128" t="n">
        <f aca="false">T11/1000</f>
        <v>2388.967</v>
      </c>
      <c r="Z11" s="138" t="s">
        <v>100</v>
      </c>
      <c r="AA11" s="139" t="n">
        <v>2581612</v>
      </c>
      <c r="AB11" s="140" t="n">
        <v>2293359</v>
      </c>
      <c r="AC11" s="141" t="n">
        <v>284503</v>
      </c>
      <c r="AD11" s="140" t="n">
        <f aca="false">AA11/1000</f>
        <v>2581.612</v>
      </c>
      <c r="AE11" s="140" t="n">
        <f aca="false">AB11/1000</f>
        <v>2293.359</v>
      </c>
      <c r="AF11" s="140" t="n">
        <f aca="false">AC11/1000</f>
        <v>284.503</v>
      </c>
    </row>
    <row r="12" customFormat="false" ht="16.5" hidden="false" customHeight="false" outlineLevel="0" collapsed="false">
      <c r="Q12" s="136" t="s">
        <v>101</v>
      </c>
      <c r="R12" s="135" t="n">
        <v>10941008</v>
      </c>
      <c r="S12" s="137" t="n">
        <v>8043862</v>
      </c>
      <c r="T12" s="129" t="n">
        <v>2479522</v>
      </c>
      <c r="U12" s="128" t="n">
        <f aca="false">R12/1000</f>
        <v>10941.008</v>
      </c>
      <c r="V12" s="128" t="n">
        <f aca="false">S12/1000</f>
        <v>8043.862</v>
      </c>
      <c r="W12" s="128" t="n">
        <f aca="false">T12/1000</f>
        <v>2479.522</v>
      </c>
      <c r="Z12" s="138" t="s">
        <v>102</v>
      </c>
      <c r="AA12" s="139" t="n">
        <v>3980031</v>
      </c>
      <c r="AB12" s="140" t="n">
        <v>3365183</v>
      </c>
      <c r="AC12" s="141" t="n">
        <v>558424</v>
      </c>
      <c r="AD12" s="140" t="n">
        <f aca="false">AA12/1000</f>
        <v>3980.031</v>
      </c>
      <c r="AE12" s="140" t="n">
        <f aca="false">AB12/1000</f>
        <v>3365.183</v>
      </c>
      <c r="AF12" s="140" t="n">
        <f aca="false">AC12/1000</f>
        <v>558.424</v>
      </c>
    </row>
    <row r="13" customFormat="false" ht="16.5" hidden="false" customHeight="false" outlineLevel="0" collapsed="false">
      <c r="Q13" s="136" t="s">
        <v>103</v>
      </c>
      <c r="R13" s="142" t="n">
        <v>10210589</v>
      </c>
      <c r="S13" s="142" t="n">
        <v>7528294</v>
      </c>
      <c r="T13" s="143" t="n">
        <v>2216296</v>
      </c>
      <c r="U13" s="128" t="n">
        <f aca="false">R13/1000</f>
        <v>10210.589</v>
      </c>
      <c r="V13" s="128" t="n">
        <f aca="false">S13/1000</f>
        <v>7528.294</v>
      </c>
      <c r="W13" s="128" t="n">
        <f aca="false">T13/1000</f>
        <v>2216.296</v>
      </c>
      <c r="Z13" s="138" t="s">
        <v>104</v>
      </c>
      <c r="AA13" s="139" t="n">
        <v>4245477</v>
      </c>
      <c r="AB13" s="140" t="n">
        <v>3434169</v>
      </c>
      <c r="AC13" s="141" t="n">
        <v>784338</v>
      </c>
      <c r="AD13" s="140" t="n">
        <f aca="false">AA13/1000</f>
        <v>4245.477</v>
      </c>
      <c r="AE13" s="140" t="n">
        <f aca="false">AB13/1000</f>
        <v>3434.169</v>
      </c>
      <c r="AF13" s="140" t="n">
        <f aca="false">AC13/1000</f>
        <v>784.338</v>
      </c>
    </row>
    <row r="14" customFormat="false" ht="16.5" hidden="false" customHeight="false" outlineLevel="0" collapsed="false">
      <c r="Q14" s="136" t="s">
        <v>105</v>
      </c>
      <c r="R14" s="142" t="n">
        <v>9720976</v>
      </c>
      <c r="S14" s="142" t="n">
        <v>7405057</v>
      </c>
      <c r="T14" s="143" t="n">
        <v>1867297</v>
      </c>
      <c r="U14" s="128" t="n">
        <f aca="false">R14/1000</f>
        <v>9720.976</v>
      </c>
      <c r="V14" s="128" t="n">
        <f aca="false">S14/1000</f>
        <v>7405.057</v>
      </c>
      <c r="W14" s="128" t="n">
        <f aca="false">T14/1000</f>
        <v>1867.297</v>
      </c>
      <c r="Z14" s="138" t="s">
        <v>106</v>
      </c>
      <c r="AA14" s="139" t="n">
        <v>4083032</v>
      </c>
      <c r="AB14" s="140" t="n">
        <v>3252826</v>
      </c>
      <c r="AC14" s="141" t="n">
        <v>819943</v>
      </c>
      <c r="AD14" s="140" t="n">
        <f aca="false">AA14/1000</f>
        <v>4083.032</v>
      </c>
      <c r="AE14" s="140" t="n">
        <f aca="false">AB14/1000</f>
        <v>3252.826</v>
      </c>
      <c r="AF14" s="140" t="n">
        <f aca="false">AC14/1000</f>
        <v>819.943</v>
      </c>
    </row>
    <row r="15" customFormat="false" ht="16.5" hidden="false" customHeight="false" outlineLevel="0" collapsed="false">
      <c r="Q15" s="136" t="s">
        <v>107</v>
      </c>
      <c r="R15" s="135" t="n">
        <v>9848195</v>
      </c>
      <c r="S15" s="137" t="n">
        <v>7887411</v>
      </c>
      <c r="T15" s="129" t="n">
        <v>1528451</v>
      </c>
      <c r="U15" s="128" t="n">
        <f aca="false">R15/1000</f>
        <v>9848.195</v>
      </c>
      <c r="V15" s="128" t="n">
        <f aca="false">S15/1000</f>
        <v>7887.411</v>
      </c>
      <c r="W15" s="128" t="n">
        <f aca="false">T15/1000</f>
        <v>1528.451</v>
      </c>
      <c r="Z15" s="138" t="s">
        <v>108</v>
      </c>
      <c r="AA15" s="139" t="n">
        <v>4626743</v>
      </c>
      <c r="AB15" s="140" t="n">
        <v>3924629</v>
      </c>
      <c r="AC15" s="141" t="n">
        <v>700770</v>
      </c>
      <c r="AD15" s="140" t="n">
        <f aca="false">AA15/1000</f>
        <v>4626.743</v>
      </c>
      <c r="AE15" s="140" t="n">
        <f aca="false">AB15/1000</f>
        <v>3924.629</v>
      </c>
      <c r="AF15" s="140" t="n">
        <f aca="false">AC15/1000</f>
        <v>700.77</v>
      </c>
    </row>
    <row r="16" customFormat="false" ht="16.5" hidden="false" customHeight="false" outlineLevel="0" collapsed="false">
      <c r="Q16" s="136" t="s">
        <v>109</v>
      </c>
      <c r="R16" s="142" t="n">
        <v>10348551</v>
      </c>
      <c r="S16" s="142" t="n">
        <v>7804101</v>
      </c>
      <c r="T16" s="143" t="n">
        <v>1884214</v>
      </c>
      <c r="U16" s="128" t="n">
        <f aca="false">R16/1000</f>
        <v>10348.551</v>
      </c>
      <c r="V16" s="128" t="n">
        <f aca="false">S16/1000</f>
        <v>7804.101</v>
      </c>
      <c r="W16" s="128" t="n">
        <f aca="false">T16/1000</f>
        <v>1884.214</v>
      </c>
      <c r="Z16" s="138" t="s">
        <v>110</v>
      </c>
      <c r="AA16" s="139" t="n">
        <v>4965032</v>
      </c>
      <c r="AB16" s="140" t="n">
        <v>3760509</v>
      </c>
      <c r="AC16" s="141" t="n">
        <v>1150216</v>
      </c>
      <c r="AD16" s="140" t="n">
        <f aca="false">AA16/1000</f>
        <v>4965.032</v>
      </c>
      <c r="AE16" s="140" t="n">
        <f aca="false">AB16/1000</f>
        <v>3760.509</v>
      </c>
      <c r="AF16" s="140" t="n">
        <f aca="false">AC16/1000</f>
        <v>1150.216</v>
      </c>
    </row>
    <row r="17" customFormat="false" ht="16.5" hidden="false" customHeight="false" outlineLevel="0" collapsed="false">
      <c r="Q17" s="136" t="s">
        <v>111</v>
      </c>
      <c r="R17" s="142" t="n">
        <v>8689642</v>
      </c>
      <c r="S17" s="142" t="n">
        <v>5748710</v>
      </c>
      <c r="T17" s="143" t="n">
        <v>2128946</v>
      </c>
      <c r="U17" s="128" t="n">
        <f aca="false">R17/1000</f>
        <v>8689.642</v>
      </c>
      <c r="V17" s="128" t="n">
        <f aca="false">S17/1000</f>
        <v>5748.71</v>
      </c>
      <c r="W17" s="128" t="n">
        <f aca="false">T17/1000</f>
        <v>2128.946</v>
      </c>
      <c r="Z17" s="138" t="s">
        <v>112</v>
      </c>
      <c r="AA17" s="139" t="n">
        <v>4773622</v>
      </c>
      <c r="AB17" s="140" t="n">
        <v>3544338</v>
      </c>
      <c r="AC17" s="141" t="n">
        <v>1213345</v>
      </c>
      <c r="AD17" s="140" t="n">
        <f aca="false">AA17/1000</f>
        <v>4773.622</v>
      </c>
      <c r="AE17" s="140" t="n">
        <f aca="false">AB17/1000</f>
        <v>3544.338</v>
      </c>
      <c r="AF17" s="140" t="n">
        <f aca="false">AC17/1000</f>
        <v>1213.345</v>
      </c>
    </row>
    <row r="18" customFormat="false" ht="16.5" hidden="false" customHeight="false" outlineLevel="0" collapsed="false">
      <c r="Q18" s="136" t="s">
        <v>113</v>
      </c>
      <c r="R18" s="135" t="n">
        <v>11440124</v>
      </c>
      <c r="S18" s="137" t="n">
        <v>8373552</v>
      </c>
      <c r="T18" s="129" t="n">
        <v>2009930</v>
      </c>
      <c r="U18" s="128" t="n">
        <f aca="false">R18/1000</f>
        <v>11440.124</v>
      </c>
      <c r="V18" s="128" t="n">
        <f aca="false">S18/1000</f>
        <v>8373.552</v>
      </c>
      <c r="W18" s="128" t="n">
        <f aca="false">T18/1000</f>
        <v>2009.93</v>
      </c>
      <c r="Z18" s="138" t="s">
        <v>114</v>
      </c>
      <c r="AA18" s="139" t="n">
        <v>4898809</v>
      </c>
      <c r="AB18" s="140" t="n">
        <v>3708636</v>
      </c>
      <c r="AC18" s="141" t="n">
        <v>1183017</v>
      </c>
      <c r="AD18" s="140" t="n">
        <f aca="false">AA18/1000</f>
        <v>4898.809</v>
      </c>
      <c r="AE18" s="140" t="n">
        <f aca="false">AB18/1000</f>
        <v>3708.636</v>
      </c>
      <c r="AF18" s="140" t="n">
        <f aca="false">AC18/1000</f>
        <v>1183.017</v>
      </c>
    </row>
    <row r="19" customFormat="false" ht="16.5" hidden="false" customHeight="false" outlineLevel="0" collapsed="false">
      <c r="Q19" s="136" t="s">
        <v>115</v>
      </c>
      <c r="R19" s="142" t="n">
        <v>9236570</v>
      </c>
      <c r="S19" s="142" t="n">
        <v>7285667</v>
      </c>
      <c r="T19" s="143" t="n">
        <v>1208170</v>
      </c>
      <c r="U19" s="128" t="n">
        <f aca="false">R19/1000</f>
        <v>9236.57</v>
      </c>
      <c r="V19" s="128" t="n">
        <f aca="false">S19/1000</f>
        <v>7285.667</v>
      </c>
      <c r="W19" s="128" t="n">
        <f aca="false">T19/1000</f>
        <v>1208.17</v>
      </c>
      <c r="Z19" s="138" t="s">
        <v>116</v>
      </c>
      <c r="AA19" s="139" t="n">
        <v>5773305</v>
      </c>
      <c r="AB19" s="140" t="n">
        <v>5006039</v>
      </c>
      <c r="AC19" s="141" t="n">
        <v>759679</v>
      </c>
      <c r="AD19" s="140" t="n">
        <f aca="false">AA19/1000</f>
        <v>5773.305</v>
      </c>
      <c r="AE19" s="140" t="n">
        <f aca="false">AB19/1000</f>
        <v>5006.039</v>
      </c>
      <c r="AF19" s="140" t="n">
        <f aca="false">AC19/1000</f>
        <v>759.679</v>
      </c>
    </row>
    <row r="20" customFormat="false" ht="16.5" hidden="false" customHeight="false" outlineLevel="0" collapsed="false">
      <c r="Q20" s="136" t="s">
        <v>117</v>
      </c>
      <c r="R20" s="142" t="n">
        <v>9703155</v>
      </c>
      <c r="S20" s="142" t="n">
        <v>7575482</v>
      </c>
      <c r="T20" s="143" t="n">
        <v>1420828</v>
      </c>
      <c r="U20" s="128" t="n">
        <f aca="false">R20/1000</f>
        <v>9703.155</v>
      </c>
      <c r="V20" s="128" t="n">
        <f aca="false">S20/1000</f>
        <v>7575.482</v>
      </c>
      <c r="W20" s="128" t="n">
        <f aca="false">T20/1000</f>
        <v>1420.828</v>
      </c>
      <c r="Z20" s="138" t="s">
        <v>118</v>
      </c>
      <c r="AA20" s="139" t="n">
        <v>6350635</v>
      </c>
      <c r="AB20" s="140" t="n">
        <v>4892798</v>
      </c>
      <c r="AC20" s="141" t="n">
        <v>1441170</v>
      </c>
      <c r="AD20" s="140" t="n">
        <f aca="false">AA20/1000</f>
        <v>6350.635</v>
      </c>
      <c r="AE20" s="140" t="n">
        <f aca="false">AB20/1000</f>
        <v>4892.798</v>
      </c>
      <c r="AF20" s="140" t="n">
        <f aca="false">AC20/1000</f>
        <v>1441.17</v>
      </c>
    </row>
    <row r="21" customFormat="false" ht="16.5" hidden="false" customHeight="false" outlineLevel="0" collapsed="false">
      <c r="Q21" s="146" t="s">
        <v>119</v>
      </c>
      <c r="R21" s="128" t="n">
        <v>11089716</v>
      </c>
      <c r="S21" s="137" t="n">
        <v>8437078</v>
      </c>
      <c r="T21" s="129" t="n">
        <v>2046398</v>
      </c>
      <c r="U21" s="128" t="n">
        <f aca="false">R21/1000</f>
        <v>11089.716</v>
      </c>
      <c r="V21" s="128" t="n">
        <f aca="false">S21/1000</f>
        <v>8437.078</v>
      </c>
      <c r="W21" s="128" t="n">
        <f aca="false">T21/1000</f>
        <v>2046.398</v>
      </c>
      <c r="Z21" s="138" t="s">
        <v>120</v>
      </c>
      <c r="AA21" s="139" t="n">
        <v>7029569</v>
      </c>
      <c r="AB21" s="140" t="n">
        <v>5576623</v>
      </c>
      <c r="AC21" s="141" t="n">
        <v>1437864</v>
      </c>
      <c r="AD21" s="140" t="n">
        <f aca="false">AA21/1000</f>
        <v>7029.569</v>
      </c>
      <c r="AE21" s="140" t="n">
        <f aca="false">AB21/1000</f>
        <v>5576.623</v>
      </c>
      <c r="AF21" s="140" t="n">
        <f aca="false">AC21/1000</f>
        <v>1437.864</v>
      </c>
    </row>
    <row r="22" customFormat="false" ht="16.5" hidden="false" customHeight="false" outlineLevel="0" collapsed="false">
      <c r="Q22" s="146" t="s">
        <v>121</v>
      </c>
      <c r="R22" s="142" t="n">
        <v>9956106</v>
      </c>
      <c r="S22" s="142" t="n">
        <v>7914037</v>
      </c>
      <c r="T22" s="143" t="n">
        <v>1534671</v>
      </c>
      <c r="U22" s="128" t="n">
        <f aca="false">R22/1000</f>
        <v>9956.106</v>
      </c>
      <c r="V22" s="128" t="n">
        <f aca="false">S22/1000</f>
        <v>7914.037</v>
      </c>
      <c r="W22" s="128" t="n">
        <f aca="false">T22/1000</f>
        <v>1534.671</v>
      </c>
      <c r="Z22" s="138" t="s">
        <v>122</v>
      </c>
      <c r="AA22" s="139" t="n">
        <v>7041978</v>
      </c>
      <c r="AB22" s="140" t="n">
        <v>5826624</v>
      </c>
      <c r="AC22" s="141" t="n">
        <v>1185914</v>
      </c>
      <c r="AD22" s="140" t="n">
        <f aca="false">AA22/1000</f>
        <v>7041.978</v>
      </c>
      <c r="AE22" s="140" t="n">
        <f aca="false">AB22/1000</f>
        <v>5826.624</v>
      </c>
      <c r="AF22" s="140" t="n">
        <f aca="false">AC22/1000</f>
        <v>1185.914</v>
      </c>
    </row>
    <row r="23" customFormat="false" ht="16.5" hidden="false" customHeight="false" outlineLevel="0" collapsed="false">
      <c r="Q23" s="146" t="s">
        <v>123</v>
      </c>
      <c r="R23" s="142" t="n">
        <v>12258018</v>
      </c>
      <c r="S23" s="142" t="n">
        <v>9818425</v>
      </c>
      <c r="T23" s="143" t="n">
        <v>1788184</v>
      </c>
      <c r="U23" s="128" t="n">
        <f aca="false">R23/1000</f>
        <v>12258.018</v>
      </c>
      <c r="V23" s="128" t="n">
        <f aca="false">S23/1000</f>
        <v>9818.425</v>
      </c>
      <c r="W23" s="128" t="n">
        <f aca="false">T23/1000</f>
        <v>1788.184</v>
      </c>
      <c r="Z23" s="138" t="s">
        <v>124</v>
      </c>
      <c r="AA23" s="139" t="n">
        <v>7208957</v>
      </c>
      <c r="AB23" s="140" t="n">
        <v>6304659</v>
      </c>
      <c r="AC23" s="141" t="n">
        <v>873851</v>
      </c>
      <c r="AD23" s="140" t="n">
        <f aca="false">AA23/1000</f>
        <v>7208.957</v>
      </c>
      <c r="AE23" s="140" t="n">
        <f aca="false">AB23/1000</f>
        <v>6304.659</v>
      </c>
      <c r="AF23" s="140" t="n">
        <f aca="false">AC23/1000</f>
        <v>873.851</v>
      </c>
    </row>
    <row r="24" customFormat="false" ht="16.5" hidden="false" customHeight="false" outlineLevel="0" collapsed="false">
      <c r="Q24" s="146" t="s">
        <v>125</v>
      </c>
      <c r="R24" s="128" t="n">
        <v>11574838</v>
      </c>
      <c r="S24" s="137" t="n">
        <v>10107235</v>
      </c>
      <c r="T24" s="129" t="n">
        <v>987897</v>
      </c>
      <c r="U24" s="128" t="n">
        <f aca="false">R24/1000</f>
        <v>11574.838</v>
      </c>
      <c r="V24" s="128" t="n">
        <f aca="false">S24/1000</f>
        <v>10107.235</v>
      </c>
      <c r="W24" s="128" t="n">
        <f aca="false">T24/1000</f>
        <v>987.897</v>
      </c>
      <c r="Z24" s="138" t="s">
        <v>126</v>
      </c>
      <c r="AA24" s="139" t="n">
        <v>7654289</v>
      </c>
      <c r="AB24" s="140" t="n">
        <v>6153711</v>
      </c>
      <c r="AC24" s="141" t="n">
        <v>1452401</v>
      </c>
      <c r="AD24" s="140" t="n">
        <f aca="false">AA24/1000</f>
        <v>7654.289</v>
      </c>
      <c r="AE24" s="140" t="n">
        <f aca="false">AB24/1000</f>
        <v>6153.711</v>
      </c>
      <c r="AF24" s="140" t="n">
        <f aca="false">AC24/1000</f>
        <v>1452.401</v>
      </c>
    </row>
    <row r="25" customFormat="false" ht="16.5" hidden="false" customHeight="false" outlineLevel="0" collapsed="false">
      <c r="Q25" s="146" t="s">
        <v>127</v>
      </c>
      <c r="R25" s="142" t="n">
        <v>10589592</v>
      </c>
      <c r="S25" s="142" t="n">
        <v>9452588</v>
      </c>
      <c r="T25" s="143" t="n">
        <v>771202</v>
      </c>
      <c r="U25" s="128" t="n">
        <f aca="false">R25/1000</f>
        <v>10589.592</v>
      </c>
      <c r="V25" s="128" t="n">
        <f aca="false">S25/1000</f>
        <v>9452.588</v>
      </c>
      <c r="W25" s="128" t="n">
        <f aca="false">T25/1000</f>
        <v>771.202</v>
      </c>
      <c r="Z25" s="138" t="s">
        <v>128</v>
      </c>
      <c r="AA25" s="139" t="n">
        <v>5826558</v>
      </c>
      <c r="AB25" s="140" t="n">
        <v>4313923</v>
      </c>
      <c r="AC25" s="141" t="n">
        <v>1473252</v>
      </c>
      <c r="AD25" s="140" t="n">
        <f aca="false">AA25/1000</f>
        <v>5826.558</v>
      </c>
      <c r="AE25" s="140" t="n">
        <f aca="false">AB25/1000</f>
        <v>4313.923</v>
      </c>
      <c r="AF25" s="140" t="n">
        <f aca="false">AC25/1000</f>
        <v>1473.252</v>
      </c>
    </row>
    <row r="26" customFormat="false" ht="16.5" hidden="false" customHeight="false" outlineLevel="0" collapsed="false">
      <c r="Q26" s="146" t="s">
        <v>129</v>
      </c>
      <c r="R26" s="142" t="n">
        <v>10110220</v>
      </c>
      <c r="S26" s="142" t="n">
        <v>8928983</v>
      </c>
      <c r="T26" s="143" t="n">
        <v>817422</v>
      </c>
      <c r="U26" s="128" t="n">
        <f aca="false">R26/1000</f>
        <v>10110.22</v>
      </c>
      <c r="V26" s="128" t="n">
        <f aca="false">S26/1000</f>
        <v>8928.983</v>
      </c>
      <c r="W26" s="128" t="n">
        <f aca="false">T26/1000</f>
        <v>817.422</v>
      </c>
      <c r="Z26" s="138" t="s">
        <v>130</v>
      </c>
      <c r="AA26" s="139" t="n">
        <v>8841649</v>
      </c>
      <c r="AB26" s="140" t="n">
        <v>6423127</v>
      </c>
      <c r="AC26" s="141" t="n">
        <v>2386212</v>
      </c>
      <c r="AD26" s="140" t="n">
        <f aca="false">AA26/1000</f>
        <v>8841.649</v>
      </c>
      <c r="AE26" s="140" t="n">
        <f aca="false">AB26/1000</f>
        <v>6423.127</v>
      </c>
      <c r="AF26" s="140" t="n">
        <f aca="false">AC26/1000</f>
        <v>2386.212</v>
      </c>
    </row>
    <row r="27" customFormat="false" ht="16.5" hidden="false" customHeight="false" outlineLevel="0" collapsed="false">
      <c r="Q27" s="146" t="s">
        <v>131</v>
      </c>
      <c r="R27" s="128" t="n">
        <v>8968254</v>
      </c>
      <c r="S27" s="137" t="n">
        <v>7979268</v>
      </c>
      <c r="T27" s="129" t="n">
        <v>710861</v>
      </c>
      <c r="U27" s="128" t="n">
        <f aca="false">R27/1000</f>
        <v>8968.254</v>
      </c>
      <c r="V27" s="128" t="n">
        <f aca="false">S27/1000</f>
        <v>7979.268</v>
      </c>
      <c r="W27" s="128" t="n">
        <f aca="false">T27/1000</f>
        <v>710.861</v>
      </c>
      <c r="Z27" s="138" t="s">
        <v>132</v>
      </c>
      <c r="AA27" s="139" t="n">
        <v>6997763</v>
      </c>
      <c r="AB27" s="140" t="n">
        <v>4793839</v>
      </c>
      <c r="AC27" s="141" t="n">
        <v>1954145</v>
      </c>
      <c r="AD27" s="140" t="n">
        <f aca="false">AA27/1000</f>
        <v>6997.763</v>
      </c>
      <c r="AE27" s="140" t="n">
        <f aca="false">AB27/1000</f>
        <v>4793.839</v>
      </c>
      <c r="AF27" s="140" t="n">
        <f aca="false">AC27/1000</f>
        <v>1954.145</v>
      </c>
    </row>
    <row r="28" customFormat="false" ht="16.5" hidden="false" customHeight="false" outlineLevel="0" collapsed="false">
      <c r="Q28" s="146" t="s">
        <v>133</v>
      </c>
      <c r="R28" s="128" t="n">
        <v>8508018</v>
      </c>
      <c r="S28" s="137" t="n">
        <v>7385295</v>
      </c>
      <c r="T28" s="129" t="n">
        <v>886124</v>
      </c>
      <c r="U28" s="128" t="n">
        <f aca="false">R28/1000</f>
        <v>8508.018</v>
      </c>
      <c r="V28" s="128" t="n">
        <f aca="false">S28/1000</f>
        <v>7385.295</v>
      </c>
      <c r="W28" s="128" t="n">
        <f aca="false">T28/1000</f>
        <v>886.124</v>
      </c>
      <c r="Z28" s="138" t="s">
        <v>134</v>
      </c>
      <c r="AA28" s="139" t="n">
        <v>8686972.5</v>
      </c>
      <c r="AB28" s="140" t="n">
        <v>5808833</v>
      </c>
      <c r="AC28" s="141" t="n">
        <v>2623982</v>
      </c>
      <c r="AD28" s="140" t="n">
        <f aca="false">AA28/1000</f>
        <v>8686.9725</v>
      </c>
      <c r="AE28" s="140" t="n">
        <f aca="false">AB28/1000</f>
        <v>5808.833</v>
      </c>
      <c r="AF28" s="140" t="n">
        <f aca="false">AC28/1000</f>
        <v>2623.982</v>
      </c>
    </row>
    <row r="29" customFormat="false" ht="16.5" hidden="false" customHeight="false" outlineLevel="0" collapsed="false">
      <c r="Q29" s="146" t="s">
        <v>135</v>
      </c>
      <c r="R29" s="128" t="n">
        <v>9888416</v>
      </c>
      <c r="S29" s="137" t="n">
        <v>8487796</v>
      </c>
      <c r="T29" s="129" t="n">
        <v>1037556</v>
      </c>
      <c r="U29" s="128" t="n">
        <f aca="false">R29/1000</f>
        <v>9888.416</v>
      </c>
      <c r="V29" s="128" t="n">
        <f aca="false">S29/1000</f>
        <v>8487.796</v>
      </c>
      <c r="W29" s="128" t="n">
        <f aca="false">T29/1000</f>
        <v>1037.556</v>
      </c>
      <c r="Z29" s="138" t="s">
        <v>136</v>
      </c>
      <c r="AA29" s="139" t="n">
        <v>8325877</v>
      </c>
      <c r="AB29" s="140" t="n">
        <v>5494503</v>
      </c>
      <c r="AC29" s="141" t="n">
        <v>2561059</v>
      </c>
      <c r="AD29" s="140" t="n">
        <f aca="false">AA29/1000</f>
        <v>8325.877</v>
      </c>
      <c r="AE29" s="140" t="n">
        <f aca="false">AB29/1000</f>
        <v>5494.503</v>
      </c>
      <c r="AF29" s="140" t="n">
        <f aca="false">AC29/1000</f>
        <v>2561.059</v>
      </c>
    </row>
    <row r="30" customFormat="false" ht="16.5" hidden="false" customHeight="false" outlineLevel="0" collapsed="false">
      <c r="Q30" s="127" t="s">
        <v>137</v>
      </c>
      <c r="R30" s="128" t="n">
        <v>10612523</v>
      </c>
      <c r="S30" s="128" t="n">
        <v>9088091</v>
      </c>
      <c r="T30" s="129" t="n">
        <v>1137645</v>
      </c>
      <c r="U30" s="128" t="n">
        <f aca="false">R30/1000</f>
        <v>10612.523</v>
      </c>
      <c r="V30" s="128" t="n">
        <f aca="false">S30/1000</f>
        <v>9088.091</v>
      </c>
      <c r="W30" s="128" t="n">
        <f aca="false">T30/1000</f>
        <v>1137.645</v>
      </c>
      <c r="Z30" s="138" t="s">
        <v>138</v>
      </c>
      <c r="AA30" s="139" t="n">
        <v>8902470</v>
      </c>
      <c r="AB30" s="140" t="n">
        <v>6242920</v>
      </c>
      <c r="AC30" s="141" t="n">
        <v>2218953</v>
      </c>
      <c r="AD30" s="140" t="n">
        <f aca="false">AA30/1000</f>
        <v>8902.47</v>
      </c>
      <c r="AE30" s="140" t="n">
        <f aca="false">AB30/1000</f>
        <v>6242.92</v>
      </c>
      <c r="AF30" s="140" t="n">
        <f aca="false">AC30/1000</f>
        <v>2218.953</v>
      </c>
    </row>
    <row r="31" customFormat="false" ht="16.5" hidden="false" customHeight="false" outlineLevel="0" collapsed="false">
      <c r="Q31" s="127" t="s">
        <v>139</v>
      </c>
      <c r="R31" s="142" t="n">
        <v>9892834</v>
      </c>
      <c r="S31" s="128" t="n">
        <v>8654338</v>
      </c>
      <c r="T31" s="129" t="n">
        <v>917573</v>
      </c>
      <c r="U31" s="128" t="n">
        <f aca="false">R31/1000</f>
        <v>9892.834</v>
      </c>
      <c r="V31" s="128" t="n">
        <f aca="false">S31/1000</f>
        <v>8654.338</v>
      </c>
      <c r="W31" s="128" t="n">
        <f aca="false">T31/1000</f>
        <v>917.573</v>
      </c>
      <c r="Z31" s="138" t="s">
        <v>140</v>
      </c>
      <c r="AA31" s="139" t="n">
        <v>10184486.5</v>
      </c>
      <c r="AB31" s="140" t="n">
        <v>6412308</v>
      </c>
      <c r="AC31" s="141" t="n">
        <v>3209750</v>
      </c>
      <c r="AD31" s="140" t="n">
        <f aca="false">AA31/1000</f>
        <v>10184.4865</v>
      </c>
      <c r="AE31" s="140" t="n">
        <f aca="false">AB31/1000</f>
        <v>6412.308</v>
      </c>
      <c r="AF31" s="140" t="n">
        <f aca="false">AC31/1000</f>
        <v>3209.75</v>
      </c>
    </row>
    <row r="32" customFormat="false" ht="16.5" hidden="false" customHeight="false" outlineLevel="0" collapsed="false">
      <c r="Q32" s="146" t="s">
        <v>141</v>
      </c>
      <c r="R32" s="128" t="n">
        <v>11686859</v>
      </c>
      <c r="S32" s="137" t="n">
        <v>10335168</v>
      </c>
      <c r="T32" s="129" t="n">
        <v>1007267</v>
      </c>
      <c r="U32" s="128" t="n">
        <f aca="false">R32/1000</f>
        <v>11686.859</v>
      </c>
      <c r="V32" s="128" t="n">
        <f aca="false">S32/1000</f>
        <v>10335.168</v>
      </c>
      <c r="W32" s="128" t="n">
        <f aca="false">T32/1000</f>
        <v>1007.267</v>
      </c>
      <c r="Z32" s="138" t="s">
        <v>142</v>
      </c>
      <c r="AA32" s="139" t="n">
        <v>7444372</v>
      </c>
      <c r="AB32" s="140" t="n">
        <v>5438541</v>
      </c>
      <c r="AC32" s="141" t="n">
        <v>1767400</v>
      </c>
      <c r="AD32" s="140" t="n">
        <f aca="false">AA32/1000</f>
        <v>7444.372</v>
      </c>
      <c r="AE32" s="140" t="n">
        <f aca="false">AB32/1000</f>
        <v>5438.541</v>
      </c>
      <c r="AF32" s="140" t="n">
        <f aca="false">AC32/1000</f>
        <v>1767.4</v>
      </c>
    </row>
    <row r="33" customFormat="false" ht="16.5" hidden="false" customHeight="false" outlineLevel="0" collapsed="false">
      <c r="Q33" s="127" t="s">
        <v>143</v>
      </c>
      <c r="R33" s="128" t="n">
        <v>9969199</v>
      </c>
      <c r="S33" s="128" t="n">
        <v>8903779</v>
      </c>
      <c r="T33" s="129" t="n">
        <v>826804</v>
      </c>
      <c r="U33" s="128" t="n">
        <f aca="false">R33/1000</f>
        <v>9969.199</v>
      </c>
      <c r="V33" s="128" t="n">
        <f aca="false">S33/1000</f>
        <v>8903.779</v>
      </c>
      <c r="W33" s="128" t="n">
        <f aca="false">T33/1000</f>
        <v>826.804</v>
      </c>
      <c r="Z33" s="138" t="s">
        <v>144</v>
      </c>
      <c r="AA33" s="139" t="n">
        <v>9283019</v>
      </c>
      <c r="AB33" s="140" t="n">
        <v>6598816</v>
      </c>
      <c r="AC33" s="141" t="n">
        <v>2403579</v>
      </c>
      <c r="AD33" s="140" t="n">
        <f aca="false">AA33/1000</f>
        <v>9283.019</v>
      </c>
      <c r="AE33" s="140" t="n">
        <f aca="false">AB33/1000</f>
        <v>6598.816</v>
      </c>
      <c r="AF33" s="140" t="n">
        <f aca="false">AC33/1000</f>
        <v>2403.579</v>
      </c>
    </row>
    <row r="34" customFormat="false" ht="16.5" hidden="false" customHeight="false" outlineLevel="0" collapsed="false">
      <c r="Q34" s="146" t="s">
        <v>145</v>
      </c>
      <c r="R34" s="128" t="n">
        <v>10420226</v>
      </c>
      <c r="S34" s="128" t="n">
        <v>9319354</v>
      </c>
      <c r="T34" s="129" t="n">
        <v>827482</v>
      </c>
      <c r="U34" s="128" t="n">
        <f aca="false">R34/1000</f>
        <v>10420.226</v>
      </c>
      <c r="V34" s="128" t="n">
        <f aca="false">S34/1000</f>
        <v>9319.354</v>
      </c>
      <c r="W34" s="128" t="n">
        <f aca="false">T34/1000</f>
        <v>827.482</v>
      </c>
      <c r="Z34" s="138" t="s">
        <v>146</v>
      </c>
      <c r="AA34" s="139" t="n">
        <v>10309281.5</v>
      </c>
      <c r="AB34" s="140" t="n">
        <v>6878062</v>
      </c>
      <c r="AC34" s="141" t="n">
        <v>3022730</v>
      </c>
      <c r="AD34" s="140" t="n">
        <f aca="false">AA34/1000</f>
        <v>10309.2815</v>
      </c>
      <c r="AE34" s="140" t="n">
        <f aca="false">AB34/1000</f>
        <v>6878.062</v>
      </c>
      <c r="AF34" s="140" t="n">
        <f aca="false">AC34/1000</f>
        <v>3022.73</v>
      </c>
    </row>
    <row r="35" customFormat="false" ht="16.5" hidden="false" customHeight="false" outlineLevel="0" collapsed="false">
      <c r="Q35" s="127" t="s">
        <v>147</v>
      </c>
      <c r="R35" s="128" t="n">
        <v>10087086</v>
      </c>
      <c r="S35" s="128" t="n">
        <v>9113049</v>
      </c>
      <c r="T35" s="129" t="n">
        <v>694708</v>
      </c>
      <c r="U35" s="128" t="n">
        <f aca="false">R35/1000</f>
        <v>10087.086</v>
      </c>
      <c r="V35" s="128" t="n">
        <f aca="false">S35/1000</f>
        <v>9113.049</v>
      </c>
      <c r="W35" s="128" t="n">
        <f aca="false">T35/1000</f>
        <v>694.708</v>
      </c>
      <c r="Z35" s="138" t="s">
        <v>148</v>
      </c>
      <c r="AA35" s="139" t="n">
        <v>7194504</v>
      </c>
      <c r="AB35" s="140" t="n">
        <v>5497460</v>
      </c>
      <c r="AC35" s="141" t="n">
        <v>1439145</v>
      </c>
      <c r="AD35" s="140" t="n">
        <v>7194.504</v>
      </c>
      <c r="AE35" s="140" t="n">
        <v>5497.46</v>
      </c>
      <c r="AF35" s="140" t="n">
        <v>1439.145</v>
      </c>
    </row>
    <row r="36" customFormat="false" ht="16.5" hidden="false" customHeight="false" outlineLevel="0" collapsed="false">
      <c r="Q36" s="127" t="s">
        <v>149</v>
      </c>
      <c r="R36" s="128" t="n">
        <v>9683885</v>
      </c>
      <c r="S36" s="128" t="n">
        <v>8561660</v>
      </c>
      <c r="T36" s="129" t="n">
        <v>885738</v>
      </c>
      <c r="U36" s="128" t="n">
        <f aca="false">R36/1000</f>
        <v>9683.885</v>
      </c>
      <c r="V36" s="128" t="n">
        <f aca="false">S36/1000</f>
        <v>8561.66</v>
      </c>
      <c r="W36" s="128" t="n">
        <f aca="false">T36/1000</f>
        <v>885.738</v>
      </c>
      <c r="Z36" s="138" t="s">
        <v>150</v>
      </c>
      <c r="AA36" s="139" t="n">
        <v>10502584</v>
      </c>
      <c r="AB36" s="140" t="n">
        <v>6497490</v>
      </c>
      <c r="AC36" s="141" t="n">
        <v>3535101</v>
      </c>
      <c r="AD36" s="140" t="n">
        <f aca="false">AA36/1000</f>
        <v>10502.584</v>
      </c>
      <c r="AE36" s="140" t="n">
        <f aca="false">AB36/1000</f>
        <v>6497.49</v>
      </c>
      <c r="AF36" s="140" t="n">
        <f aca="false">AC36/1000</f>
        <v>3535.101</v>
      </c>
    </row>
    <row r="37" customFormat="false" ht="16.5" hidden="false" customHeight="false" outlineLevel="0" collapsed="false">
      <c r="Q37" s="127" t="s">
        <v>151</v>
      </c>
      <c r="R37" s="128" t="n">
        <v>10154147</v>
      </c>
      <c r="S37" s="128" t="n">
        <v>9150843</v>
      </c>
      <c r="T37" s="129" t="n">
        <v>655075</v>
      </c>
      <c r="U37" s="128" t="n">
        <f aca="false">R37/1000</f>
        <v>10154.147</v>
      </c>
      <c r="V37" s="128" t="n">
        <f aca="false">S37/1000</f>
        <v>9150.843</v>
      </c>
      <c r="W37" s="128" t="n">
        <f aca="false">T37/1000</f>
        <v>655.075</v>
      </c>
      <c r="Z37" s="138" t="s">
        <v>152</v>
      </c>
      <c r="AA37" s="139" t="n">
        <v>7949826</v>
      </c>
      <c r="AB37" s="140" t="n">
        <v>5132908</v>
      </c>
      <c r="AC37" s="141" t="n">
        <v>2629195</v>
      </c>
      <c r="AD37" s="140" t="n">
        <f aca="false">AA37/1000</f>
        <v>7949.826</v>
      </c>
      <c r="AE37" s="140" t="n">
        <f aca="false">AB37/1000</f>
        <v>5132.908</v>
      </c>
      <c r="AF37" s="140" t="n">
        <f aca="false">AC37/1000</f>
        <v>2629.195</v>
      </c>
    </row>
    <row r="38" customFormat="false" ht="16.5" hidden="false" customHeight="false" outlineLevel="0" collapsed="false">
      <c r="Q38" s="127" t="s">
        <v>153</v>
      </c>
      <c r="R38" s="128" t="n">
        <v>9614340</v>
      </c>
      <c r="S38" s="128" t="n">
        <v>8607890</v>
      </c>
      <c r="T38" s="129" t="n">
        <v>575422</v>
      </c>
      <c r="U38" s="128" t="n">
        <f aca="false">R38/1000</f>
        <v>9614.34</v>
      </c>
      <c r="V38" s="128" t="n">
        <f aca="false">S38/1000</f>
        <v>8607.89</v>
      </c>
      <c r="W38" s="128" t="n">
        <f aca="false">T38/1000</f>
        <v>575.422</v>
      </c>
      <c r="Z38" s="138" t="s">
        <v>154</v>
      </c>
      <c r="AA38" s="139" t="n">
        <v>9903783</v>
      </c>
      <c r="AB38" s="140" t="n">
        <v>6552712</v>
      </c>
      <c r="AC38" s="141" t="n">
        <v>2946655</v>
      </c>
      <c r="AD38" s="140" t="n">
        <f aca="false">AA38/1000</f>
        <v>9903.783</v>
      </c>
      <c r="AE38" s="140" t="n">
        <f aca="false">AB38/1000</f>
        <v>6552.712</v>
      </c>
      <c r="AF38" s="140" t="n">
        <f aca="false">AC38/1000</f>
        <v>2946.655</v>
      </c>
    </row>
    <row r="39" customFormat="false" ht="16.5" hidden="false" customHeight="false" outlineLevel="0" collapsed="false">
      <c r="Q39" s="127" t="s">
        <v>155</v>
      </c>
      <c r="R39" s="128" t="n">
        <v>8165684</v>
      </c>
      <c r="S39" s="128" t="n">
        <v>7345199</v>
      </c>
      <c r="T39" s="129" t="n">
        <v>440191</v>
      </c>
      <c r="U39" s="128" t="n">
        <f aca="false">R39/1000</f>
        <v>8165.684</v>
      </c>
      <c r="V39" s="128" t="n">
        <f aca="false">S39/1000</f>
        <v>7345.199</v>
      </c>
      <c r="W39" s="128" t="n">
        <f aca="false">T39/1000</f>
        <v>440.191</v>
      </c>
      <c r="Z39" s="138" t="s">
        <v>156</v>
      </c>
      <c r="AA39" s="139" t="n">
        <v>8984460</v>
      </c>
      <c r="AB39" s="140" t="n">
        <v>6130528</v>
      </c>
      <c r="AC39" s="141" t="n">
        <v>2500651</v>
      </c>
      <c r="AD39" s="140" t="n">
        <f aca="false">AA39/1000</f>
        <v>8984.46</v>
      </c>
      <c r="AE39" s="140" t="n">
        <f aca="false">AB39/1000</f>
        <v>6130.528</v>
      </c>
      <c r="AF39" s="140" t="n">
        <f aca="false">AC39/1000</f>
        <v>2500.651</v>
      </c>
    </row>
    <row r="40" customFormat="false" ht="16.5" hidden="false" customHeight="false" outlineLevel="0" collapsed="false">
      <c r="Q40" s="127" t="s">
        <v>157</v>
      </c>
      <c r="R40" s="128" t="n">
        <v>12523956</v>
      </c>
      <c r="S40" s="128" t="n">
        <v>11373881</v>
      </c>
      <c r="T40" s="129" t="n">
        <v>704021</v>
      </c>
      <c r="U40" s="128" t="n">
        <f aca="false">R40/1000</f>
        <v>12523.956</v>
      </c>
      <c r="V40" s="128" t="n">
        <f aca="false">S40/1000</f>
        <v>11373.881</v>
      </c>
      <c r="W40" s="128" t="n">
        <f aca="false">T40/1000</f>
        <v>704.021</v>
      </c>
      <c r="Z40" s="138" t="s">
        <v>158</v>
      </c>
      <c r="AA40" s="139" t="n">
        <v>8927024</v>
      </c>
      <c r="AB40" s="140" t="n">
        <v>5925206</v>
      </c>
      <c r="AC40" s="141" t="n">
        <v>2618623</v>
      </c>
      <c r="AD40" s="140" t="n">
        <f aca="false">AA40/1000</f>
        <v>8927.024</v>
      </c>
      <c r="AE40" s="140" t="n">
        <f aca="false">AB40/1000</f>
        <v>5925.206</v>
      </c>
      <c r="AF40" s="140" t="n">
        <f aca="false">AC40/1000</f>
        <v>2618.623</v>
      </c>
    </row>
    <row r="41" customFormat="false" ht="16.5" hidden="false" customHeight="false" outlineLevel="0" collapsed="false">
      <c r="Q41" s="127" t="s">
        <v>159</v>
      </c>
      <c r="R41" s="128" t="n">
        <v>9020115</v>
      </c>
      <c r="S41" s="128" t="n">
        <v>8459595</v>
      </c>
      <c r="T41" s="129" t="n">
        <v>347741</v>
      </c>
      <c r="U41" s="128" t="n">
        <f aca="false">R41/1000</f>
        <v>9020.115</v>
      </c>
      <c r="V41" s="128" t="n">
        <f aca="false">S41/1000</f>
        <v>8459.595</v>
      </c>
      <c r="W41" s="128" t="n">
        <f aca="false">T41/1000</f>
        <v>347.741</v>
      </c>
      <c r="Z41" s="138" t="s">
        <v>160</v>
      </c>
      <c r="AA41" s="139" t="n">
        <v>9138928</v>
      </c>
      <c r="AB41" s="140" t="n">
        <v>5782702</v>
      </c>
      <c r="AC41" s="141" t="n">
        <v>2849656</v>
      </c>
      <c r="AD41" s="140" t="n">
        <f aca="false">AA41/1000</f>
        <v>9138.928</v>
      </c>
      <c r="AE41" s="140" t="n">
        <f aca="false">AB41/1000</f>
        <v>5782.702</v>
      </c>
      <c r="AF41" s="140" t="n">
        <f aca="false">AC41/1000</f>
        <v>2849.656</v>
      </c>
    </row>
    <row r="42" customFormat="false" ht="16.5" hidden="false" customHeight="false" outlineLevel="0" collapsed="false">
      <c r="Q42" s="127" t="s">
        <v>161</v>
      </c>
      <c r="R42" s="128" t="n">
        <v>11713699</v>
      </c>
      <c r="S42" s="128" t="n">
        <v>10776315</v>
      </c>
      <c r="T42" s="129" t="n">
        <v>606026</v>
      </c>
      <c r="U42" s="128" t="n">
        <f aca="false">R42/1000</f>
        <v>11713.699</v>
      </c>
      <c r="V42" s="128" t="n">
        <f aca="false">S42/1000</f>
        <v>10776.315</v>
      </c>
      <c r="W42" s="128" t="n">
        <f aca="false">T42/1000</f>
        <v>606.026</v>
      </c>
      <c r="Z42" s="138" t="s">
        <v>162</v>
      </c>
      <c r="AA42" s="139" t="n">
        <v>8746229</v>
      </c>
      <c r="AB42" s="140" t="n">
        <v>6085706</v>
      </c>
      <c r="AC42" s="141" t="n">
        <v>2071806</v>
      </c>
      <c r="AD42" s="140" t="n">
        <f aca="false">AA42/1000</f>
        <v>8746.229</v>
      </c>
      <c r="AE42" s="140" t="n">
        <f aca="false">AB42/1000</f>
        <v>6085.706</v>
      </c>
      <c r="AF42" s="140" t="n">
        <f aca="false">AC42/1000</f>
        <v>2071.806</v>
      </c>
    </row>
    <row r="43" customFormat="false" ht="16.5" hidden="false" customHeight="false" outlineLevel="0" collapsed="false">
      <c r="Q43" s="127" t="s">
        <v>163</v>
      </c>
      <c r="R43" s="128" t="n">
        <v>11768561</v>
      </c>
      <c r="S43" s="128" t="n">
        <v>10728918</v>
      </c>
      <c r="T43" s="129" t="n">
        <v>652393</v>
      </c>
      <c r="U43" s="128" t="n">
        <f aca="false">R43/1000</f>
        <v>11768.561</v>
      </c>
      <c r="V43" s="128" t="n">
        <f aca="false">S43/1000</f>
        <v>10728.918</v>
      </c>
      <c r="W43" s="128" t="n">
        <f aca="false">T43/1000</f>
        <v>652.393</v>
      </c>
      <c r="Z43" s="138" t="s">
        <v>164</v>
      </c>
      <c r="AA43" s="139" t="n">
        <v>7777611</v>
      </c>
      <c r="AB43" s="140" t="n">
        <v>5684049</v>
      </c>
      <c r="AC43" s="141" t="n">
        <v>1684543</v>
      </c>
      <c r="AD43" s="140" t="n">
        <f aca="false">AA43/1000</f>
        <v>7777.611</v>
      </c>
      <c r="AE43" s="140" t="n">
        <f aca="false">AB43/1000</f>
        <v>5684.049</v>
      </c>
      <c r="AF43" s="140" t="n">
        <f aca="false">AC43/1000</f>
        <v>1684.543</v>
      </c>
    </row>
    <row r="44" customFormat="false" ht="16.5" hidden="false" customHeight="false" outlineLevel="0" collapsed="false">
      <c r="Q44" s="127" t="s">
        <v>165</v>
      </c>
      <c r="R44" s="128" t="n">
        <v>14520917</v>
      </c>
      <c r="S44" s="128" t="n">
        <v>13192471</v>
      </c>
      <c r="T44" s="129" t="n">
        <v>841324</v>
      </c>
      <c r="U44" s="128" t="n">
        <f aca="false">R44/1000</f>
        <v>14520.917</v>
      </c>
      <c r="V44" s="128" t="n">
        <f aca="false">S44/1000</f>
        <v>13192.471</v>
      </c>
      <c r="W44" s="128" t="n">
        <f aca="false">T44/1000</f>
        <v>841.324</v>
      </c>
      <c r="Z44" s="138" t="s">
        <v>166</v>
      </c>
      <c r="AA44" s="139" t="n">
        <v>9743924</v>
      </c>
      <c r="AB44" s="140" t="n">
        <v>6731112</v>
      </c>
      <c r="AC44" s="141" t="n">
        <v>2559841</v>
      </c>
      <c r="AD44" s="140" t="n">
        <f aca="false">AA44/1000</f>
        <v>9743.924</v>
      </c>
      <c r="AE44" s="140" t="n">
        <f aca="false">AB44/1000</f>
        <v>6731.112</v>
      </c>
      <c r="AF44" s="140" t="n">
        <f aca="false">AC44/1000</f>
        <v>2559.841</v>
      </c>
    </row>
    <row r="45" customFormat="false" ht="16.5" hidden="false" customHeight="false" outlineLevel="0" collapsed="false">
      <c r="Q45" s="127" t="s">
        <v>167</v>
      </c>
      <c r="R45" s="128" t="n">
        <v>11715533</v>
      </c>
      <c r="S45" s="128" t="n">
        <v>10698044</v>
      </c>
      <c r="T45" s="129" t="n">
        <v>649559</v>
      </c>
      <c r="U45" s="128" t="n">
        <f aca="false">R45/1000</f>
        <v>11715.533</v>
      </c>
      <c r="V45" s="128" t="n">
        <f aca="false">S45/1000</f>
        <v>10698.044</v>
      </c>
      <c r="W45" s="128" t="n">
        <f aca="false">T45/1000</f>
        <v>649.559</v>
      </c>
      <c r="Z45" s="138" t="s">
        <v>168</v>
      </c>
      <c r="AA45" s="139" t="n">
        <v>9265390</v>
      </c>
      <c r="AB45" s="140" t="n">
        <v>7462691</v>
      </c>
      <c r="AC45" s="141" t="n">
        <v>1463731</v>
      </c>
      <c r="AD45" s="140" t="n">
        <f aca="false">AA45/1000</f>
        <v>9265.39</v>
      </c>
      <c r="AE45" s="140" t="n">
        <f aca="false">AB45/1000</f>
        <v>7462.691</v>
      </c>
      <c r="AF45" s="140" t="n">
        <f aca="false">AC45/1000</f>
        <v>1463.731</v>
      </c>
    </row>
    <row r="46" customFormat="false" ht="16.5" hidden="false" customHeight="false" outlineLevel="0" collapsed="false">
      <c r="Q46" s="127" t="s">
        <v>169</v>
      </c>
      <c r="R46" s="128" t="n">
        <v>12890504</v>
      </c>
      <c r="S46" s="128" t="n">
        <v>11883155</v>
      </c>
      <c r="T46" s="129" t="n">
        <v>550857</v>
      </c>
      <c r="U46" s="128" t="n">
        <f aca="false">R46/1000</f>
        <v>12890.504</v>
      </c>
      <c r="V46" s="128" t="n">
        <f aca="false">S46/1000</f>
        <v>11883.155</v>
      </c>
      <c r="W46" s="128" t="n">
        <f aca="false">T46/1000</f>
        <v>550.857</v>
      </c>
      <c r="Z46" s="138" t="s">
        <v>170</v>
      </c>
      <c r="AA46" s="139" t="n">
        <v>6169541.5</v>
      </c>
      <c r="AB46" s="140" t="n">
        <v>4616060</v>
      </c>
      <c r="AC46" s="141" t="n">
        <v>1303227.5</v>
      </c>
      <c r="AD46" s="140" t="n">
        <f aca="false">AA46/1000</f>
        <v>6169.5415</v>
      </c>
      <c r="AE46" s="140" t="n">
        <f aca="false">AB46/1000</f>
        <v>4616.06</v>
      </c>
      <c r="AF46" s="140" t="n">
        <f aca="false">AC46/1000</f>
        <v>1303.2275</v>
      </c>
    </row>
    <row r="47" customFormat="false" ht="16.5" hidden="false" customHeight="false" outlineLevel="0" collapsed="false">
      <c r="Q47" s="127" t="s">
        <v>171</v>
      </c>
      <c r="R47" s="128" t="n">
        <v>12695431</v>
      </c>
      <c r="S47" s="128" t="n">
        <v>11689761</v>
      </c>
      <c r="T47" s="129" t="n">
        <v>619494</v>
      </c>
      <c r="U47" s="128" t="n">
        <f aca="false">R47/1000</f>
        <v>12695.431</v>
      </c>
      <c r="V47" s="128" t="n">
        <f aca="false">S47/1000</f>
        <v>11689.761</v>
      </c>
      <c r="W47" s="128" t="n">
        <f aca="false">T47/1000</f>
        <v>619.494</v>
      </c>
      <c r="Z47" s="136" t="s">
        <v>172</v>
      </c>
      <c r="AA47" s="135" t="n">
        <v>6888624</v>
      </c>
      <c r="AB47" s="137" t="n">
        <v>4634432</v>
      </c>
      <c r="AC47" s="129" t="n">
        <v>1901783</v>
      </c>
      <c r="AD47" s="128" t="n">
        <f aca="false">AA47/1000</f>
        <v>6888.624</v>
      </c>
      <c r="AE47" s="128" t="n">
        <f aca="false">AB47/1000</f>
        <v>4634.432</v>
      </c>
      <c r="AF47" s="128" t="n">
        <f aca="false">AC47/1000</f>
        <v>1901.783</v>
      </c>
    </row>
    <row r="48" customFormat="false" ht="16.5" hidden="false" customHeight="false" outlineLevel="0" collapsed="false">
      <c r="Q48" s="127" t="s">
        <v>173</v>
      </c>
      <c r="R48" s="128" t="n">
        <v>11656347</v>
      </c>
      <c r="S48" s="128" t="n">
        <v>10727910</v>
      </c>
      <c r="T48" s="129" t="n">
        <v>547766</v>
      </c>
      <c r="U48" s="128" t="n">
        <f aca="false">R48/1000</f>
        <v>11656.347</v>
      </c>
      <c r="V48" s="128" t="n">
        <f aca="false">S48/1000</f>
        <v>10727.91</v>
      </c>
      <c r="W48" s="128" t="n">
        <f aca="false">T48/1000</f>
        <v>547.766</v>
      </c>
      <c r="Z48" s="136" t="s">
        <v>174</v>
      </c>
      <c r="AA48" s="142" t="n">
        <v>6464230</v>
      </c>
      <c r="AB48" s="142" t="n">
        <v>3871472</v>
      </c>
      <c r="AC48" s="143" t="n">
        <v>2344384</v>
      </c>
      <c r="AD48" s="128" t="n">
        <f aca="false">AA48/1000</f>
        <v>6464.23</v>
      </c>
      <c r="AE48" s="128" t="n">
        <f aca="false">AB48/1000</f>
        <v>3871.472</v>
      </c>
      <c r="AF48" s="128" t="n">
        <f aca="false">AC48/1000</f>
        <v>2344.384</v>
      </c>
    </row>
    <row r="49" customFormat="false" ht="16.5" hidden="false" customHeight="false" outlineLevel="0" collapsed="false">
      <c r="Q49" s="127" t="s">
        <v>175</v>
      </c>
      <c r="R49" s="128" t="n">
        <v>11903546</v>
      </c>
      <c r="S49" s="128" t="n">
        <v>11067561</v>
      </c>
      <c r="T49" s="129" t="n">
        <v>486340</v>
      </c>
      <c r="U49" s="128" t="n">
        <f aca="false">R49/1000</f>
        <v>11903.546</v>
      </c>
      <c r="V49" s="128" t="n">
        <f aca="false">S49/1000</f>
        <v>11067.561</v>
      </c>
      <c r="W49" s="128" t="n">
        <f aca="false">T49/1000</f>
        <v>486.34</v>
      </c>
      <c r="Z49" s="136" t="s">
        <v>176</v>
      </c>
      <c r="AA49" s="142" t="n">
        <v>8393603</v>
      </c>
      <c r="AB49" s="142" t="n">
        <v>4966324</v>
      </c>
      <c r="AC49" s="143" t="n">
        <v>3124378</v>
      </c>
      <c r="AD49" s="128" t="n">
        <f aca="false">AA49/1000</f>
        <v>8393.603</v>
      </c>
      <c r="AE49" s="128" t="n">
        <f aca="false">AB49/1000</f>
        <v>4966.324</v>
      </c>
      <c r="AF49" s="128" t="n">
        <f aca="false">AC49/1000</f>
        <v>3124.378</v>
      </c>
    </row>
    <row r="50" customFormat="false" ht="16.5" hidden="false" customHeight="false" outlineLevel="0" collapsed="false">
      <c r="Z50" s="136" t="s">
        <v>177</v>
      </c>
      <c r="AA50" s="135" t="n">
        <v>9311519</v>
      </c>
      <c r="AB50" s="137" t="n">
        <v>5330087</v>
      </c>
      <c r="AC50" s="129" t="n">
        <v>3565070</v>
      </c>
      <c r="AD50" s="128" t="n">
        <f aca="false">AA50/1000</f>
        <v>9311.519</v>
      </c>
      <c r="AE50" s="128" t="n">
        <f aca="false">AB50/1000</f>
        <v>5330.087</v>
      </c>
      <c r="AF50" s="128" t="n">
        <f aca="false">AC50/1000</f>
        <v>3565.07</v>
      </c>
    </row>
    <row r="51" customFormat="false" ht="16.5" hidden="false" customHeight="false" outlineLevel="0" collapsed="false">
      <c r="Z51" s="136" t="s">
        <v>178</v>
      </c>
      <c r="AA51" s="142" t="n">
        <v>8612590</v>
      </c>
      <c r="AB51" s="142" t="n">
        <v>5290798</v>
      </c>
      <c r="AC51" s="143" t="n">
        <v>2898672</v>
      </c>
      <c r="AD51" s="128" t="n">
        <f aca="false">AA51/1000</f>
        <v>8612.59</v>
      </c>
      <c r="AE51" s="128" t="n">
        <f aca="false">AB51/1000</f>
        <v>5290.798</v>
      </c>
      <c r="AF51" s="128" t="n">
        <f aca="false">AC51/1000</f>
        <v>2898.672</v>
      </c>
    </row>
    <row r="52" customFormat="false" ht="16.5" hidden="false" customHeight="false" outlineLevel="0" collapsed="false">
      <c r="Z52" s="136" t="s">
        <v>179</v>
      </c>
      <c r="AA52" s="142" t="n">
        <v>8262723</v>
      </c>
      <c r="AB52" s="142" t="n">
        <v>5084914</v>
      </c>
      <c r="AC52" s="143" t="n">
        <v>2864210</v>
      </c>
      <c r="AD52" s="128" t="n">
        <f aca="false">AA52/1000</f>
        <v>8262.723</v>
      </c>
      <c r="AE52" s="128" t="n">
        <f aca="false">AB52/1000</f>
        <v>5084.914</v>
      </c>
      <c r="AF52" s="128" t="n">
        <f aca="false">AC52/1000</f>
        <v>2864.21</v>
      </c>
    </row>
    <row r="53" customFormat="false" ht="16.5" hidden="false" customHeight="false" outlineLevel="0" collapsed="false">
      <c r="Z53" s="136" t="s">
        <v>180</v>
      </c>
      <c r="AA53" s="135" t="n">
        <v>9563307</v>
      </c>
      <c r="AB53" s="137" t="n">
        <v>5706837</v>
      </c>
      <c r="AC53" s="129" t="n">
        <v>3522238</v>
      </c>
      <c r="AD53" s="128" t="n">
        <f aca="false">AA53/1000</f>
        <v>9563.307</v>
      </c>
      <c r="AE53" s="128" t="n">
        <f aca="false">AB53/1000</f>
        <v>5706.837</v>
      </c>
      <c r="AF53" s="128" t="n">
        <f aca="false">AC53/1000</f>
        <v>3522.238</v>
      </c>
    </row>
    <row r="54" customFormat="false" ht="16.5" hidden="false" customHeight="false" outlineLevel="0" collapsed="false">
      <c r="Z54" s="136" t="s">
        <v>181</v>
      </c>
      <c r="AA54" s="142" t="n">
        <v>9345055</v>
      </c>
      <c r="AB54" s="142" t="n">
        <v>5730547</v>
      </c>
      <c r="AC54" s="143" t="n">
        <v>3255113</v>
      </c>
      <c r="AD54" s="128" t="n">
        <f aca="false">AA54/1000</f>
        <v>9345.055</v>
      </c>
      <c r="AE54" s="128" t="n">
        <f aca="false">AB54/1000</f>
        <v>5730.547</v>
      </c>
      <c r="AF54" s="128" t="n">
        <f aca="false">AC54/1000</f>
        <v>3255.113</v>
      </c>
    </row>
    <row r="55" customFormat="false" ht="16.5" hidden="false" customHeight="false" outlineLevel="0" collapsed="false">
      <c r="Z55" s="136" t="s">
        <v>182</v>
      </c>
      <c r="AA55" s="142" t="n">
        <v>9517006</v>
      </c>
      <c r="AB55" s="142" t="n">
        <v>5749648</v>
      </c>
      <c r="AC55" s="143" t="n">
        <v>3453717</v>
      </c>
      <c r="AD55" s="128" t="n">
        <f aca="false">AA55/1000</f>
        <v>9517.006</v>
      </c>
      <c r="AE55" s="128" t="n">
        <f aca="false">AB55/1000</f>
        <v>5749.648</v>
      </c>
      <c r="AF55" s="128" t="n">
        <f aca="false">AC55/1000</f>
        <v>3453.717</v>
      </c>
    </row>
    <row r="56" customFormat="false" ht="16.5" hidden="false" customHeight="false" outlineLevel="0" collapsed="false">
      <c r="Z56" s="136" t="s">
        <v>183</v>
      </c>
      <c r="AA56" s="135" t="n">
        <v>9089255</v>
      </c>
      <c r="AB56" s="137" t="n">
        <v>6452391</v>
      </c>
      <c r="AC56" s="129" t="n">
        <v>2265033</v>
      </c>
      <c r="AD56" s="128" t="n">
        <f aca="false">AA56/1000</f>
        <v>9089.255</v>
      </c>
      <c r="AE56" s="128" t="n">
        <f aca="false">AB56/1000</f>
        <v>6452.391</v>
      </c>
      <c r="AF56" s="128" t="n">
        <f aca="false">AC56/1000</f>
        <v>2265.033</v>
      </c>
    </row>
    <row r="57" customFormat="false" ht="16.5" hidden="false" customHeight="false" outlineLevel="0" collapsed="false">
      <c r="Z57" s="136" t="s">
        <v>184</v>
      </c>
      <c r="AA57" s="142" t="n">
        <v>8902795</v>
      </c>
      <c r="AB57" s="142" t="n">
        <v>6679218</v>
      </c>
      <c r="AC57" s="143" t="n">
        <v>1855182</v>
      </c>
      <c r="AD57" s="128" t="n">
        <f aca="false">AA57/1000</f>
        <v>8902.795</v>
      </c>
      <c r="AE57" s="128" t="n">
        <f aca="false">AB57/1000</f>
        <v>6679.218</v>
      </c>
      <c r="AF57" s="128" t="n">
        <f aca="false">AC57/1000</f>
        <v>1855.182</v>
      </c>
    </row>
    <row r="58" customFormat="false" ht="16.5" hidden="false" customHeight="false" outlineLevel="0" collapsed="false">
      <c r="Z58" s="136" t="s">
        <v>185</v>
      </c>
      <c r="AA58" s="142" t="n">
        <v>8822354</v>
      </c>
      <c r="AB58" s="142" t="n">
        <v>7110271</v>
      </c>
      <c r="AC58" s="143" t="n">
        <v>1349071</v>
      </c>
      <c r="AD58" s="128" t="n">
        <f aca="false">AA58/1000</f>
        <v>8822.354</v>
      </c>
      <c r="AE58" s="128" t="n">
        <f aca="false">AB58/1000</f>
        <v>7110.271</v>
      </c>
      <c r="AF58" s="128" t="n">
        <f aca="false">AC58/1000</f>
        <v>1349.071</v>
      </c>
    </row>
    <row r="91" customFormat="false" ht="16.5" hidden="false" customHeight="false" outlineLevel="0" collapsed="false">
      <c r="Q91" s="146"/>
      <c r="S91" s="137"/>
    </row>
    <row r="92" customFormat="false" ht="16.5" hidden="false" customHeight="false" outlineLevel="0" collapsed="false">
      <c r="Q92" s="146"/>
      <c r="S92" s="137"/>
    </row>
    <row r="93" customFormat="false" ht="16.5" hidden="false" customHeight="false" outlineLevel="0" collapsed="false">
      <c r="Q93" s="146"/>
      <c r="S93" s="137"/>
    </row>
    <row r="94" customFormat="false" ht="16.5" hidden="false" customHeight="false" outlineLevel="0" collapsed="false">
      <c r="Q94" s="146"/>
      <c r="S94" s="137"/>
    </row>
    <row r="95" customFormat="false" ht="16.5" hidden="false" customHeight="false" outlineLevel="0" collapsed="false">
      <c r="Q95" s="146"/>
      <c r="S95" s="137"/>
    </row>
    <row r="96" customFormat="false" ht="16.5" hidden="false" customHeight="false" outlineLevel="0" collapsed="false">
      <c r="Q96" s="146"/>
      <c r="S96" s="137"/>
    </row>
    <row r="97" customFormat="false" ht="16.5" hidden="false" customHeight="false" outlineLevel="0" collapsed="false">
      <c r="Q97" s="146"/>
      <c r="S97" s="137"/>
    </row>
    <row r="98" customFormat="false" ht="16.5" hidden="false" customHeight="false" outlineLevel="0" collapsed="false">
      <c r="Q98" s="146"/>
      <c r="S98" s="137"/>
    </row>
    <row r="99" customFormat="false" ht="16.5" hidden="false" customHeight="false" outlineLevel="0" collapsed="false">
      <c r="Q99" s="146"/>
      <c r="S99" s="137"/>
    </row>
    <row r="100" customFormat="false" ht="16.5" hidden="false" customHeight="false" outlineLevel="0" collapsed="false">
      <c r="Q100" s="146"/>
      <c r="S100" s="137"/>
    </row>
    <row r="101" customFormat="false" ht="16.5" hidden="false" customHeight="false" outlineLevel="0" collapsed="false">
      <c r="Q101" s="146"/>
      <c r="S101" s="137"/>
    </row>
    <row r="102" customFormat="false" ht="16.5" hidden="false" customHeight="false" outlineLevel="0" collapsed="false">
      <c r="Q102" s="146"/>
      <c r="S102" s="137"/>
    </row>
    <row r="103" customFormat="false" ht="16.5" hidden="false" customHeight="false" outlineLevel="0" collapsed="false">
      <c r="Q103" s="146"/>
      <c r="S103" s="137"/>
    </row>
    <row r="104" customFormat="false" ht="16.5" hidden="false" customHeight="false" outlineLevel="0" collapsed="false">
      <c r="Q104" s="146"/>
      <c r="S104" s="137"/>
    </row>
    <row r="105" customFormat="false" ht="16.5" hidden="false" customHeight="false" outlineLevel="0" collapsed="false">
      <c r="Q105" s="146"/>
      <c r="S105" s="137"/>
    </row>
    <row r="106" customFormat="false" ht="16.5" hidden="false" customHeight="false" outlineLevel="0" collapsed="false">
      <c r="Q106" s="146"/>
      <c r="S106" s="137"/>
    </row>
    <row r="107" customFormat="false" ht="16.5" hidden="false" customHeight="false" outlineLevel="0" collapsed="false">
      <c r="S107" s="137"/>
    </row>
    <row r="108" customFormat="false" ht="16.5" hidden="false" customHeight="false" outlineLevel="0" collapsed="false">
      <c r="S108" s="13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6.5" zeroHeight="false" outlineLevelRow="0" outlineLevelCol="0"/>
  <cols>
    <col collapsed="false" customWidth="false" hidden="false" outlineLevel="0" max="9" min="1" style="147" width="8.99"/>
    <col collapsed="false" customWidth="true" hidden="true" outlineLevel="0" max="10" min="10" style="147" width="11.37"/>
    <col collapsed="false" customWidth="true" hidden="true" outlineLevel="0" max="11" min="11" style="147" width="7.62"/>
    <col collapsed="false" customWidth="true" hidden="true" outlineLevel="0" max="12" min="12" style="147" width="1.11"/>
    <col collapsed="false" customWidth="true" hidden="true" outlineLevel="0" max="13" min="13" style="147" width="13.11"/>
    <col collapsed="false" customWidth="true" hidden="true" outlineLevel="0" max="14" min="14" style="147" width="6.99"/>
    <col collapsed="false" customWidth="true" hidden="true" outlineLevel="0" max="15" min="15" style="147" width="1.24"/>
    <col collapsed="false" customWidth="true" hidden="true" outlineLevel="0" max="16" min="16" style="147" width="7.99"/>
    <col collapsed="false" customWidth="true" hidden="true" outlineLevel="0" max="17" min="17" style="147" width="7.37"/>
    <col collapsed="false" customWidth="false" hidden="false" outlineLevel="0" max="257" min="18" style="147" width="8.99"/>
  </cols>
  <sheetData>
    <row r="1" customFormat="false" ht="39.75" hidden="false" customHeight="true" outlineLevel="0" collapsed="false">
      <c r="A1" s="148" t="s">
        <v>186</v>
      </c>
      <c r="B1" s="148"/>
      <c r="C1" s="148"/>
      <c r="D1" s="148"/>
      <c r="E1" s="148"/>
      <c r="F1" s="148"/>
      <c r="G1" s="148"/>
      <c r="H1" s="148"/>
      <c r="I1" s="148"/>
    </row>
    <row r="2" customFormat="false" ht="16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50" t="s">
        <v>187</v>
      </c>
      <c r="K2" s="150"/>
      <c r="L2" s="150"/>
      <c r="M2" s="150" t="s">
        <v>188</v>
      </c>
      <c r="N2" s="150"/>
      <c r="O2" s="150"/>
      <c r="P2" s="150" t="s">
        <v>189</v>
      </c>
      <c r="Q2" s="150"/>
    </row>
    <row r="3" customFormat="false" ht="19.5" hidden="false" customHeight="true" outlineLevel="0" collapsed="false">
      <c r="A3" s="151" t="s">
        <v>188</v>
      </c>
      <c r="B3" s="151"/>
      <c r="C3" s="151"/>
      <c r="D3" s="151"/>
      <c r="E3" s="151"/>
      <c r="F3" s="151"/>
      <c r="G3" s="151"/>
      <c r="H3" s="151"/>
      <c r="I3" s="151"/>
      <c r="J3" s="150" t="s">
        <v>190</v>
      </c>
      <c r="K3" s="152" t="n">
        <f aca="false">'[6]彙總表 1（新聞稿）'!E18</f>
        <v>92.99</v>
      </c>
      <c r="L3" s="150"/>
      <c r="M3" s="150" t="s">
        <v>5</v>
      </c>
      <c r="N3" s="153" t="n">
        <f aca="false">'[6]彙總表 1（新聞稿）'!C46/'[6]彙總表 1（新聞稿）'!D46</f>
        <v>0.561446059854769</v>
      </c>
      <c r="O3" s="150"/>
      <c r="P3" s="150" t="s">
        <v>191</v>
      </c>
      <c r="Q3" s="152" t="n">
        <f aca="false">'[6]表4銀行別 (尚需排序)'!O50</f>
        <v>74.2924608842983</v>
      </c>
    </row>
    <row r="4" customFormat="false" ht="36" hidden="false" customHeight="true" outlineLevel="0" collapsed="false">
      <c r="J4" s="150" t="s">
        <v>192</v>
      </c>
      <c r="K4" s="152" t="n">
        <f aca="false">'[6]彙總表 1（新聞稿）'!E7</f>
        <v>4.08</v>
      </c>
      <c r="L4" s="150"/>
      <c r="M4" s="150" t="s">
        <v>193</v>
      </c>
      <c r="N4" s="153" t="n">
        <f aca="false">'[6]彙總表 1（新聞稿）'!B46/'[6]彙總表 1（新聞稿）'!D46</f>
        <v>0.438553940145231</v>
      </c>
      <c r="O4" s="150"/>
      <c r="P4" s="154" t="s">
        <v>194</v>
      </c>
      <c r="Q4" s="152" t="n">
        <f aca="false">'[6]表4銀行別 (尚需排序)'!O86</f>
        <v>25.7075391157017</v>
      </c>
    </row>
    <row r="5" customFormat="false" ht="16.5" hidden="false" customHeight="false" outlineLevel="0" collapsed="false">
      <c r="J5" s="150" t="s">
        <v>195</v>
      </c>
      <c r="K5" s="152" t="n">
        <f aca="false">'[6]彙總表 1（新聞稿）'!E30</f>
        <v>2.73</v>
      </c>
      <c r="L5" s="150"/>
      <c r="M5" s="150"/>
      <c r="N5" s="150"/>
      <c r="O5" s="150"/>
      <c r="P5" s="150"/>
      <c r="Q5" s="150"/>
    </row>
    <row r="6" customFormat="false" ht="16.5" hidden="false" customHeight="false" outlineLevel="0" collapsed="false">
      <c r="J6" s="150" t="s">
        <v>196</v>
      </c>
      <c r="K6" s="152" t="n">
        <f aca="false">'[6]彙總表 1（新聞稿）'!E33</f>
        <v>0.199108786350417</v>
      </c>
      <c r="L6" s="150"/>
      <c r="M6" s="150"/>
      <c r="N6" s="150"/>
      <c r="O6" s="150"/>
      <c r="P6" s="150"/>
      <c r="Q6" s="150"/>
    </row>
    <row r="7" customFormat="false" ht="16.5" hidden="false" customHeight="false" outlineLevel="0" collapsed="false">
      <c r="J7" s="150" t="s">
        <v>197</v>
      </c>
      <c r="K7" s="152" t="n">
        <f aca="false">'[6]彙總表 1（新聞稿）'!E37</f>
        <v>0</v>
      </c>
      <c r="L7" s="150"/>
      <c r="M7" s="150"/>
      <c r="N7" s="150"/>
      <c r="O7" s="150"/>
      <c r="P7" s="150"/>
      <c r="Q7" s="150"/>
    </row>
    <row r="21" customFormat="false" ht="19.5" hidden="false" customHeight="true" outlineLevel="0" collapsed="false"/>
    <row r="22" customFormat="false" ht="21" hidden="false" customHeight="false" outlineLevel="0" collapsed="false">
      <c r="A22" s="151" t="s">
        <v>189</v>
      </c>
      <c r="B22" s="151"/>
      <c r="C22" s="151"/>
      <c r="D22" s="151"/>
      <c r="E22" s="151"/>
      <c r="F22" s="151"/>
      <c r="G22" s="151"/>
      <c r="H22" s="151"/>
      <c r="I22" s="151"/>
    </row>
    <row r="33" customFormat="false" ht="21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</row>
  </sheetData>
  <mergeCells count="4">
    <mergeCell ref="A1:I1"/>
    <mergeCell ref="A3:I3"/>
    <mergeCell ref="A22:I22"/>
    <mergeCell ref="A33:I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jay</cp:lastModifiedBy>
  <cp:lastPrinted>2013-12-12T02:36:14Z</cp:lastPrinted>
  <dcterms:modified xsi:type="dcterms:W3CDTF">2013-12-12T02:36:21Z</dcterms:modified>
  <cp:revision>0</cp:revision>
  <dc:subject/>
  <dc:title>衍生性金融商品交易量月報</dc:title>
</cp:coreProperties>
</file>