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5"/>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sheetId="8" state="visible" r:id="rId9"/>
  </sheets>
  <definedNames>
    <definedName function="false" hidden="false" localSheetId="6" name="_xlnm.Print_Area" vbProcedure="false">'圖一 '!$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65">
  <si>
    <r>
      <rPr>
        <b val="true"/>
        <sz val="18"/>
        <color rgb="FFFF0000"/>
        <rFont val="Noto Sans"/>
        <family val="2"/>
      </rPr>
      <t xml:space="preserve">九十五</t>
    </r>
    <r>
      <rPr>
        <b val="true"/>
        <sz val="18"/>
        <color rgb="FF000000"/>
        <rFont val="Noto Sans"/>
        <family val="2"/>
      </rPr>
      <t xml:space="preserve">年十二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0,576.4</t>
    </r>
    <r>
      <rPr>
        <b val="true"/>
        <sz val="12"/>
        <color rgb="FF000000"/>
        <rFont val="Noto Sans"/>
        <family val="2"/>
      </rPr>
      <t xml:space="preserve">百萬美元，較上年同期增加</t>
    </r>
    <r>
      <rPr>
        <b val="true"/>
        <sz val="12"/>
        <color rgb="FF000000"/>
        <rFont val="Times New Roman"/>
        <family val="1"/>
      </rPr>
      <t xml:space="preserve">1,311.5</t>
    </r>
    <r>
      <rPr>
        <b val="true"/>
        <sz val="12"/>
        <color rgb="FF000000"/>
        <rFont val="Noto Sans"/>
        <family val="2"/>
      </rPr>
      <t xml:space="preserve">百萬美元或</t>
    </r>
    <r>
      <rPr>
        <b val="true"/>
        <sz val="12"/>
        <color rgb="FF000000"/>
        <rFont val="Times New Roman"/>
        <family val="1"/>
      </rPr>
      <t xml:space="preserve">6.8</t>
    </r>
    <r>
      <rPr>
        <b val="true"/>
        <sz val="12"/>
        <color rgb="FF000000"/>
        <rFont val="新細明體"/>
        <family val="1"/>
        <charset val="136"/>
      </rPr>
      <t xml:space="preserve">%</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0,721.9</t>
    </r>
    <r>
      <rPr>
        <b val="true"/>
        <sz val="12"/>
        <color rgb="FF000000"/>
        <rFont val="Noto Sans"/>
        <family val="2"/>
      </rPr>
      <t xml:space="preserve">百萬美元，較上年同期增加</t>
    </r>
    <r>
      <rPr>
        <b val="true"/>
        <sz val="12"/>
        <color rgb="FF000000"/>
        <rFont val="Times New Roman"/>
        <family val="1"/>
      </rPr>
      <t xml:space="preserve">948.4</t>
    </r>
    <r>
      <rPr>
        <b val="true"/>
        <sz val="12"/>
        <color rgb="FF000000"/>
        <rFont val="Noto Sans"/>
        <family val="2"/>
      </rPr>
      <t xml:space="preserve">百萬美元或</t>
    </r>
    <r>
      <rPr>
        <b val="true"/>
        <sz val="12"/>
        <color rgb="FF000000"/>
        <rFont val="Times New Roman"/>
        <family val="1"/>
      </rPr>
      <t xml:space="preserve">4.8</t>
    </r>
    <r>
      <rPr>
        <b val="true"/>
        <sz val="12"/>
        <color rgb="FF000000"/>
        <rFont val="新細明體"/>
        <family val="1"/>
        <charset val="136"/>
      </rPr>
      <t xml:space="preserve">%</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249.5</t>
    </r>
    <r>
      <rPr>
        <b val="true"/>
        <sz val="12"/>
        <color rgb="FF000000"/>
        <rFont val="Noto Sans"/>
        <family val="2"/>
      </rPr>
      <t xml:space="preserve">百萬美元，較上年同期增加</t>
    </r>
    <r>
      <rPr>
        <b val="true"/>
        <sz val="12"/>
        <color rgb="FF000000"/>
        <rFont val="Times New Roman"/>
        <family val="1"/>
      </rPr>
      <t xml:space="preserve">147.9</t>
    </r>
    <r>
      <rPr>
        <b val="true"/>
        <sz val="12"/>
        <color rgb="FF000000"/>
        <rFont val="Noto Sans"/>
        <family val="2"/>
      </rPr>
      <t xml:space="preserve">百萬美元或</t>
    </r>
    <r>
      <rPr>
        <b val="true"/>
        <sz val="12"/>
        <color rgb="FF000000"/>
        <rFont val="Times New Roman"/>
        <family val="1"/>
      </rPr>
      <t xml:space="preserve">7.0</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8,326.9</t>
    </r>
    <r>
      <rPr>
        <b val="true"/>
        <sz val="12"/>
        <color rgb="FF000000"/>
        <rFont val="Noto Sans"/>
        <family val="2"/>
      </rPr>
      <t xml:space="preserve">百萬美元，較上年同期增加</t>
    </r>
    <r>
      <rPr>
        <b val="true"/>
        <sz val="12"/>
        <color rgb="FF000000"/>
        <rFont val="Times New Roman"/>
        <family val="1"/>
      </rPr>
      <t xml:space="preserve">1,163.6</t>
    </r>
    <r>
      <rPr>
        <b val="true"/>
        <sz val="12"/>
        <color rgb="FF000000"/>
        <rFont val="Noto Sans"/>
        <family val="2"/>
      </rPr>
      <t xml:space="preserve">百萬美元或</t>
    </r>
    <r>
      <rPr>
        <b val="true"/>
        <sz val="12"/>
        <color rgb="FF000000"/>
        <rFont val="Times New Roman"/>
        <family val="1"/>
      </rPr>
      <t xml:space="preserve">6.8</t>
    </r>
    <r>
      <rPr>
        <b val="true"/>
        <sz val="12"/>
        <color rgb="FF000000"/>
        <rFont val="新細明體"/>
        <family val="1"/>
        <charset val="136"/>
      </rPr>
      <t xml:space="preserve">%</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303.6</t>
    </r>
    <r>
      <rPr>
        <b val="true"/>
        <sz val="12"/>
        <color rgb="FF000000"/>
        <rFont val="Noto Sans"/>
        <family val="2"/>
      </rPr>
      <t xml:space="preserve">百萬美元，較上年同期減少</t>
    </r>
    <r>
      <rPr>
        <b val="true"/>
        <sz val="12"/>
        <color rgb="FF000000"/>
        <rFont val="Times New Roman"/>
        <family val="1"/>
      </rPr>
      <t xml:space="preserve">391.0</t>
    </r>
    <r>
      <rPr>
        <b val="true"/>
        <sz val="12"/>
        <color rgb="FF000000"/>
        <rFont val="Noto Sans"/>
        <family val="2"/>
      </rPr>
      <t xml:space="preserve">百萬美元或</t>
    </r>
    <r>
      <rPr>
        <b val="true"/>
        <sz val="12"/>
        <color rgb="FF000000"/>
        <rFont val="Times New Roman"/>
        <family val="1"/>
      </rPr>
      <t xml:space="preserve">8.3</t>
    </r>
    <r>
      <rPr>
        <b val="true"/>
        <sz val="12"/>
        <color rgb="FF000000"/>
        <rFont val="新細明體"/>
        <family val="1"/>
        <charset val="136"/>
      </rPr>
      <t xml:space="preserve">%</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6,418.3</t>
    </r>
    <r>
      <rPr>
        <b val="true"/>
        <sz val="12"/>
        <color rgb="FF000000"/>
        <rFont val="Noto Sans"/>
        <family val="2"/>
      </rPr>
      <t xml:space="preserve">百萬美元，較上年同期增加</t>
    </r>
    <r>
      <rPr>
        <b val="true"/>
        <sz val="12"/>
        <color rgb="FF000000"/>
        <rFont val="Times New Roman"/>
        <family val="1"/>
      </rPr>
      <t xml:space="preserve">1,339.4</t>
    </r>
    <r>
      <rPr>
        <b val="true"/>
        <sz val="12"/>
        <color rgb="FF000000"/>
        <rFont val="Noto Sans"/>
        <family val="2"/>
      </rPr>
      <t xml:space="preserve">百萬美元或</t>
    </r>
    <r>
      <rPr>
        <b val="true"/>
        <sz val="12"/>
        <color rgb="FF000000"/>
        <rFont val="Times New Roman"/>
        <family val="1"/>
      </rPr>
      <t xml:space="preserve">8.9</t>
    </r>
    <r>
      <rPr>
        <b val="true"/>
        <sz val="12"/>
        <color rgb="FF000000"/>
        <rFont val="新細明體"/>
        <family val="1"/>
        <charset val="136"/>
      </rPr>
      <t xml:space="preserve">%</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color rgb="FF000000"/>
        <rFont val="Noto Sans"/>
        <family val="2"/>
      </rPr>
      <t xml:space="preserve">本        </t>
    </r>
    <r>
      <rPr>
        <b val="true"/>
        <sz val="11"/>
        <color rgb="FF000000"/>
        <rFont val="新細明體"/>
        <family val="1"/>
        <charset val="136"/>
      </rPr>
      <t xml:space="preserve">(</t>
    </r>
    <r>
      <rPr>
        <b val="true"/>
        <sz val="11"/>
        <color rgb="FFFF0000"/>
        <rFont val="新細明體"/>
        <family val="1"/>
        <charset val="136"/>
      </rPr>
      <t xml:space="preserve">95</t>
    </r>
    <r>
      <rPr>
        <b val="true"/>
        <sz val="11"/>
        <color rgb="FF000000"/>
        <rFont val="新細明體"/>
        <family val="1"/>
        <charset val="136"/>
      </rPr>
      <t xml:space="preserve">)        </t>
    </r>
    <r>
      <rPr>
        <b val="true"/>
        <sz val="11"/>
        <color rgb="FF000000"/>
        <rFont val="Noto Sans"/>
        <family val="2"/>
      </rPr>
      <t xml:space="preserve">年</t>
    </r>
  </si>
  <si>
    <r>
      <rPr>
        <b val="true"/>
        <sz val="11"/>
        <color rgb="FF000000"/>
        <rFont val="Noto Sans"/>
        <family val="2"/>
      </rPr>
      <t xml:space="preserve">上        </t>
    </r>
    <r>
      <rPr>
        <b val="true"/>
        <sz val="11"/>
        <color rgb="FF000000"/>
        <rFont val="新細明體"/>
        <family val="1"/>
        <charset val="136"/>
      </rPr>
      <t xml:space="preserve">(</t>
    </r>
    <r>
      <rPr>
        <b val="true"/>
        <sz val="11"/>
        <color rgb="FFFF0000"/>
        <rFont val="新細明體"/>
        <family val="1"/>
        <charset val="136"/>
      </rPr>
      <t xml:space="preserve">94</t>
    </r>
    <r>
      <rPr>
        <b val="true"/>
        <sz val="11"/>
        <color rgb="FF000000"/>
        <rFont val="新細明體"/>
        <family val="1"/>
        <charset val="136"/>
      </rPr>
      <t xml:space="preserve">)        </t>
    </r>
    <r>
      <rPr>
        <b val="true"/>
        <sz val="11"/>
        <color rgb="FF000000"/>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9"/>
        <rFont val="Times New Roman"/>
        <family val="1"/>
      </rPr>
      <t xml:space="preserve">1-12</t>
    </r>
    <r>
      <rPr>
        <b val="true"/>
        <sz val="9"/>
        <rFont val="Noto Sans"/>
        <family val="2"/>
      </rPr>
      <t xml:space="preserve">月              </t>
    </r>
    <r>
      <rPr>
        <b val="true"/>
        <sz val="9"/>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5</t>
    </r>
    <r>
      <rPr>
        <b val="true"/>
        <sz val="9"/>
        <rFont val="Noto Sans"/>
        <family val="2"/>
      </rPr>
      <t xml:space="preserve">年 </t>
    </r>
    <r>
      <rPr>
        <b val="true"/>
        <sz val="9"/>
        <rFont val="Times New Roman"/>
        <family val="1"/>
      </rPr>
      <t xml:space="preserve">1 -12</t>
    </r>
    <r>
      <rPr>
        <b val="true"/>
        <sz val="9"/>
        <rFont val="Noto Sans"/>
        <family val="2"/>
      </rPr>
      <t xml:space="preserve">月
</t>
    </r>
    <r>
      <rPr>
        <b val="true"/>
        <sz val="9"/>
        <rFont val="Times New Roman"/>
        <family val="1"/>
      </rPr>
      <t xml:space="preserve">Jan.-Dec.</t>
    </r>
    <r>
      <rPr>
        <b val="true"/>
        <sz val="9"/>
        <color rgb="FFFF0000"/>
        <rFont val="Times New Roman"/>
        <family val="1"/>
      </rPr>
      <t xml:space="preserve"> 200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9"/>
        <color rgb="FFFF0000"/>
        <rFont val="Times New Roman"/>
        <family val="1"/>
      </rPr>
      <t xml:space="preserve"> 95</t>
    </r>
    <r>
      <rPr>
        <b val="true"/>
        <sz val="9"/>
        <rFont val="Noto Sans"/>
        <family val="2"/>
      </rPr>
      <t xml:space="preserve">年 </t>
    </r>
    <r>
      <rPr>
        <b val="true"/>
        <sz val="9"/>
        <rFont val="Times New Roman"/>
        <family val="1"/>
      </rPr>
      <t xml:space="preserve">1 -12</t>
    </r>
    <r>
      <rPr>
        <b val="true"/>
        <sz val="9"/>
        <rFont val="Noto Sans"/>
        <family val="2"/>
      </rPr>
      <t xml:space="preserve">月
</t>
    </r>
    <r>
      <rPr>
        <b val="true"/>
        <sz val="9"/>
        <rFont val="Times New Roman"/>
        <family val="1"/>
      </rPr>
      <t xml:space="preserve">Jan.-Dec.</t>
    </r>
    <r>
      <rPr>
        <b val="true"/>
        <sz val="9"/>
        <color rgb="FFFF0000"/>
        <rFont val="Times New Roman"/>
        <family val="1"/>
      </rPr>
      <t xml:space="preserve"> 2006</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5</t>
    </r>
    <r>
      <rPr>
        <b val="true"/>
        <sz val="12"/>
        <color rgb="FF000000"/>
        <rFont val="Noto Sans"/>
        <family val="2"/>
      </rPr>
      <t xml:space="preserve">年         </t>
    </r>
    <r>
      <rPr>
        <b val="true"/>
        <sz val="12"/>
        <color rgb="FF000000"/>
        <rFont val="Times New Roman"/>
        <family val="1"/>
      </rPr>
      <t xml:space="preserve">12</t>
    </r>
    <r>
      <rPr>
        <b val="true"/>
        <sz val="12"/>
        <color rgb="FF000000"/>
        <rFont val="Noto Sans"/>
        <family val="2"/>
      </rPr>
      <t xml:space="preserve">月</t>
    </r>
  </si>
  <si>
    <t xml:space="preserve">Comparison with</t>
  </si>
  <si>
    <r>
      <rPr>
        <b val="true"/>
        <sz val="12"/>
        <color rgb="FFFF0000"/>
        <rFont val="Times New Roman"/>
        <family val="1"/>
      </rPr>
      <t xml:space="preserve">95</t>
    </r>
    <r>
      <rPr>
        <b val="true"/>
        <sz val="12"/>
        <color rgb="FF000000"/>
        <rFont val="Noto Sans"/>
        <family val="2"/>
      </rPr>
      <t xml:space="preserve">年    </t>
    </r>
    <r>
      <rPr>
        <b val="true"/>
        <sz val="12"/>
        <color rgb="FF000000"/>
        <rFont val="Times New Roman"/>
        <family val="1"/>
      </rPr>
      <t xml:space="preserve">12</t>
    </r>
    <r>
      <rPr>
        <b val="true"/>
        <sz val="12"/>
        <color rgb="FF000000"/>
        <rFont val="Noto Sans"/>
        <family val="2"/>
      </rPr>
      <t xml:space="preserve">月</t>
    </r>
  </si>
  <si>
    <t xml:space="preserve">付款方式</t>
  </si>
  <si>
    <r>
      <rPr>
        <b val="true"/>
        <sz val="12"/>
        <color rgb="FF000000"/>
        <rFont val="Times New Roman"/>
        <family val="1"/>
      </rPr>
      <t xml:space="preserve">Dec.          </t>
    </r>
    <r>
      <rPr>
        <b val="true"/>
        <sz val="12"/>
        <color rgb="FFFF0000"/>
        <rFont val="Times New Roman"/>
        <family val="1"/>
      </rPr>
      <t xml:space="preserve">2006</t>
    </r>
  </si>
  <si>
    <r>
      <rPr>
        <b val="true"/>
        <sz val="12"/>
        <color rgb="FF000000"/>
        <rFont val="Times New Roman"/>
        <family val="1"/>
      </rPr>
      <t xml:space="preserve">Dec.   </t>
    </r>
    <r>
      <rPr>
        <b val="true"/>
        <sz val="12"/>
        <color rgb="FFFF0000"/>
        <rFont val="Times New Roman"/>
        <family val="1"/>
      </rPr>
      <t xml:space="preserve"> 2005</t>
    </r>
  </si>
  <si>
    <r>
      <rPr>
        <b val="true"/>
        <sz val="12"/>
        <color rgb="FF000000"/>
        <rFont val="Times New Roman"/>
        <family val="1"/>
      </rPr>
      <t xml:space="preserve">Dec.           </t>
    </r>
    <r>
      <rPr>
        <b val="true"/>
        <sz val="12"/>
        <color rgb="FFFF0000"/>
        <rFont val="Times New Roman"/>
        <family val="1"/>
      </rPr>
      <t xml:space="preserve"> 2006</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5</t>
    </r>
    <r>
      <rPr>
        <b val="true"/>
        <sz val="12"/>
        <color rgb="FF000000"/>
        <rFont val="Noto Sans"/>
        <family val="2"/>
      </rPr>
      <t xml:space="preserve">年              </t>
    </r>
    <r>
      <rPr>
        <b val="true"/>
        <sz val="12"/>
        <color rgb="FF000000"/>
        <rFont val="Times New Roman"/>
        <family val="1"/>
      </rPr>
      <t xml:space="preserve">1-12</t>
    </r>
    <r>
      <rPr>
        <b val="true"/>
        <sz val="12"/>
        <color rgb="FF000000"/>
        <rFont val="Noto Sans"/>
        <family val="2"/>
      </rPr>
      <t xml:space="preserve">月</t>
    </r>
  </si>
  <si>
    <r>
      <rPr>
        <b val="true"/>
        <sz val="12"/>
        <color rgb="FF000000"/>
        <rFont val="Times New Roman"/>
        <family val="1"/>
      </rPr>
      <t xml:space="preserve">Jan.-Dec.   </t>
    </r>
    <r>
      <rPr>
        <b val="true"/>
        <sz val="12"/>
        <color rgb="FFFF0000"/>
        <rFont val="Times New Roman"/>
        <family val="1"/>
      </rPr>
      <t xml:space="preserve"> 2006</t>
    </r>
  </si>
  <si>
    <r>
      <rPr>
        <b val="true"/>
        <sz val="12"/>
        <color rgb="FF000000"/>
        <rFont val="Times New Roman"/>
        <family val="1"/>
      </rPr>
      <t xml:space="preserve">Jan.-Dec.    </t>
    </r>
    <r>
      <rPr>
        <b val="true"/>
        <sz val="12"/>
        <color rgb="FFFF0000"/>
        <rFont val="Times New Roman"/>
        <family val="1"/>
      </rPr>
      <t xml:space="preserve"> 2005</t>
    </r>
  </si>
  <si>
    <r>
      <rPr>
        <b val="true"/>
        <sz val="12"/>
        <color rgb="FF000000"/>
        <rFont val="Times New Roman"/>
        <family val="1"/>
      </rPr>
      <t xml:space="preserve">Jan.-Dec.      </t>
    </r>
    <r>
      <rPr>
        <b val="true"/>
        <sz val="12"/>
        <color rgb="FFFF0000"/>
        <rFont val="Times New Roman"/>
        <family val="1"/>
      </rPr>
      <t xml:space="preserve">2006</t>
    </r>
  </si>
  <si>
    <r>
      <rPr>
        <b val="true"/>
        <sz val="12"/>
        <color rgb="FF000000"/>
        <rFont val="Times New Roman"/>
        <family val="1"/>
      </rPr>
      <t xml:space="preserve">Jan.-Dec.      </t>
    </r>
    <r>
      <rPr>
        <b val="true"/>
        <sz val="12"/>
        <color rgb="FFFF0000"/>
        <rFont val="Times New Roman"/>
        <family val="1"/>
      </rPr>
      <t xml:space="preserve">2005</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4-2006)</t>
  </si>
  <si>
    <t xml:space="preserve">九十三年</t>
  </si>
  <si>
    <t xml:space="preserve">     九十四年</t>
  </si>
  <si>
    <t xml:space="preserve">  九十五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color rgb="FF000000"/>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2"/>
      <name val="新細明體"/>
      <family val="1"/>
      <charset val="136"/>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000000"/>
      <name val="華康隸書體"/>
      <family val="3"/>
      <charset val="136"/>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Times New Roman"/>
      <family val="1"/>
    </font>
    <font>
      <b val="true"/>
      <sz val="10"/>
      <color rgb="FF000000"/>
      <name val="Times New Roman"/>
      <family val="1"/>
    </font>
    <font>
      <b val="true"/>
      <sz val="11"/>
      <color rgb="FF000000"/>
      <name val="Times New Roman"/>
      <family val="1"/>
    </font>
    <font>
      <b val="true"/>
      <sz val="10"/>
      <color rgb="FF000000"/>
      <name val="Noto Sans"/>
      <family val="2"/>
    </font>
    <font>
      <b val="true"/>
      <sz val="10"/>
      <color rgb="FF000000"/>
      <name val="新細明體"/>
      <family val="1"/>
      <charset val="136"/>
    </font>
    <font>
      <b val="true"/>
      <sz val="9"/>
      <name val="Times New Roman"/>
      <family val="1"/>
    </font>
    <font>
      <b val="true"/>
      <sz val="9"/>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9"/>
      <color rgb="FFFF0000"/>
      <name val="Times New Roman"/>
      <family val="1"/>
    </font>
    <font>
      <b val="true"/>
      <sz val="12"/>
      <color rgb="FFFF0000"/>
      <name val="Times New Roman"/>
      <family val="1"/>
    </font>
    <font>
      <b val="true"/>
      <sz val="12"/>
      <name val="Noto Sans"/>
      <family val="2"/>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71" fontId="2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right" vertical="bottom" textRotation="0" wrapText="true" indent="0" shrinkToFit="false"/>
      <protection locked="true" hidden="false"/>
    </xf>
    <xf numFmtId="168" fontId="25" fillId="0" borderId="10" xfId="0" applyFont="true" applyBorder="true" applyAlignment="true" applyProtection="false">
      <alignment horizontal="righ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30"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33" fillId="0" borderId="4" xfId="0" applyFont="true" applyBorder="true" applyAlignment="true" applyProtection="false">
      <alignment horizontal="right" vertical="bottom"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68" fontId="33" fillId="0" borderId="8" xfId="0" applyFont="true" applyBorder="true" applyAlignment="true" applyProtection="false">
      <alignment horizontal="right" vertical="bottom" textRotation="0" wrapText="false" indent="0" shrinkToFit="false"/>
      <protection locked="true" hidden="false"/>
    </xf>
    <xf numFmtId="168" fontId="33" fillId="0" borderId="8"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false" applyAlignment="true" applyProtection="false">
      <alignment horizontal="right"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9" fontId="37"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37"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3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958.4</c:v>
                </c:pt>
                <c:pt idx="1">
                  <c:v>15215.5</c:v>
                </c:pt>
                <c:pt idx="2">
                  <c:v>16867.9</c:v>
                </c:pt>
                <c:pt idx="3">
                  <c:v>16316.7</c:v>
                </c:pt>
                <c:pt idx="4">
                  <c:v>16053.5</c:v>
                </c:pt>
                <c:pt idx="5">
                  <c:v>16384.6</c:v>
                </c:pt>
                <c:pt idx="6">
                  <c:v>16871.9</c:v>
                </c:pt>
                <c:pt idx="7">
                  <c:v>16817.1</c:v>
                </c:pt>
                <c:pt idx="8">
                  <c:v>17626</c:v>
                </c:pt>
                <c:pt idx="9">
                  <c:v>17098.3</c:v>
                </c:pt>
                <c:pt idx="10">
                  <c:v>18611</c:v>
                </c:pt>
                <c:pt idx="11">
                  <c:v>21234.8</c:v>
                </c:pt>
                <c:pt idx="12">
                  <c:v>16998.5</c:v>
                </c:pt>
                <c:pt idx="13">
                  <c:v>14262.3</c:v>
                </c:pt>
                <c:pt idx="14">
                  <c:v>20474.9</c:v>
                </c:pt>
                <c:pt idx="15">
                  <c:v>17780.8</c:v>
                </c:pt>
                <c:pt idx="16">
                  <c:v>17846.1</c:v>
                </c:pt>
                <c:pt idx="17">
                  <c:v>18751.6</c:v>
                </c:pt>
                <c:pt idx="18">
                  <c:v>16277.1</c:v>
                </c:pt>
                <c:pt idx="19">
                  <c:v>17789.5</c:v>
                </c:pt>
                <c:pt idx="20">
                  <c:v>17650.7</c:v>
                </c:pt>
                <c:pt idx="21">
                  <c:v>17045.1</c:v>
                </c:pt>
                <c:pt idx="22">
                  <c:v>17757.5</c:v>
                </c:pt>
                <c:pt idx="23">
                  <c:v>19264.9</c:v>
                </c:pt>
                <c:pt idx="24">
                  <c:v>16805.8</c:v>
                </c:pt>
                <c:pt idx="25">
                  <c:v>15044.4</c:v>
                </c:pt>
                <c:pt idx="26">
                  <c:v>19299.2</c:v>
                </c:pt>
                <c:pt idx="27">
                  <c:v>16067.4</c:v>
                </c:pt>
                <c:pt idx="28">
                  <c:v>18222.1</c:v>
                </c:pt>
                <c:pt idx="29">
                  <c:v>20176.8</c:v>
                </c:pt>
                <c:pt idx="30">
                  <c:v>18415.5</c:v>
                </c:pt>
                <c:pt idx="31">
                  <c:v>19719.4</c:v>
                </c:pt>
                <c:pt idx="32">
                  <c:v>19136.7</c:v>
                </c:pt>
                <c:pt idx="33">
                  <c:v>19307.5</c:v>
                </c:pt>
                <c:pt idx="34">
                  <c:v>20152.4</c:v>
                </c:pt>
                <c:pt idx="35">
                  <c:v>20576.4</c:v>
                </c:pt>
              </c:numCache>
            </c:numRef>
          </c:val>
          <c:smooth val="0"/>
        </c:ser>
        <c:hiLowLines>
          <c:spPr>
            <a:ln w="0">
              <a:noFill/>
            </a:ln>
          </c:spPr>
        </c:hiLowLines>
        <c:marker val="1"/>
        <c:axId val="70713992"/>
        <c:axId val="1757832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76.7</c:v>
                </c:pt>
                <c:pt idx="1">
                  <c:v>13740.1</c:v>
                </c:pt>
                <c:pt idx="2">
                  <c:v>16499.3</c:v>
                </c:pt>
                <c:pt idx="3">
                  <c:v>14811.4</c:v>
                </c:pt>
                <c:pt idx="4">
                  <c:v>14655.1</c:v>
                </c:pt>
                <c:pt idx="5">
                  <c:v>15794.9</c:v>
                </c:pt>
                <c:pt idx="6">
                  <c:v>16065.8</c:v>
                </c:pt>
                <c:pt idx="7">
                  <c:v>16185.6</c:v>
                </c:pt>
                <c:pt idx="8">
                  <c:v>16987.7</c:v>
                </c:pt>
                <c:pt idx="9">
                  <c:v>17102.2</c:v>
                </c:pt>
                <c:pt idx="10">
                  <c:v>19184.2</c:v>
                </c:pt>
                <c:pt idx="11">
                  <c:v>20500.2</c:v>
                </c:pt>
                <c:pt idx="12">
                  <c:v>16536.3</c:v>
                </c:pt>
                <c:pt idx="13">
                  <c:v>12713.4</c:v>
                </c:pt>
                <c:pt idx="14">
                  <c:v>20245.9</c:v>
                </c:pt>
                <c:pt idx="15">
                  <c:v>17996.9</c:v>
                </c:pt>
                <c:pt idx="16">
                  <c:v>17597.1</c:v>
                </c:pt>
                <c:pt idx="17">
                  <c:v>18538.3</c:v>
                </c:pt>
                <c:pt idx="18">
                  <c:v>17112.5</c:v>
                </c:pt>
                <c:pt idx="19">
                  <c:v>17210.8</c:v>
                </c:pt>
                <c:pt idx="20">
                  <c:v>17723.8</c:v>
                </c:pt>
                <c:pt idx="21">
                  <c:v>17626.9</c:v>
                </c:pt>
                <c:pt idx="22">
                  <c:v>17468.3</c:v>
                </c:pt>
                <c:pt idx="23">
                  <c:v>19773.5</c:v>
                </c:pt>
                <c:pt idx="24">
                  <c:v>16922.4</c:v>
                </c:pt>
                <c:pt idx="25">
                  <c:v>14142.7</c:v>
                </c:pt>
                <c:pt idx="26">
                  <c:v>19562</c:v>
                </c:pt>
                <c:pt idx="27">
                  <c:v>16509.4</c:v>
                </c:pt>
                <c:pt idx="28">
                  <c:v>18420.5</c:v>
                </c:pt>
                <c:pt idx="29">
                  <c:v>19416.4</c:v>
                </c:pt>
                <c:pt idx="30">
                  <c:v>17152.9</c:v>
                </c:pt>
                <c:pt idx="31">
                  <c:v>18493.7</c:v>
                </c:pt>
                <c:pt idx="32">
                  <c:v>18412.8</c:v>
                </c:pt>
                <c:pt idx="33">
                  <c:v>18978.3</c:v>
                </c:pt>
                <c:pt idx="34">
                  <c:v>19428.3</c:v>
                </c:pt>
                <c:pt idx="35">
                  <c:v>20721.9</c:v>
                </c:pt>
              </c:numCache>
            </c:numRef>
          </c:val>
          <c:smooth val="0"/>
        </c:ser>
        <c:hiLowLines>
          <c:spPr>
            <a:ln w="0">
              <a:noFill/>
            </a:ln>
          </c:spPr>
        </c:hiLowLines>
        <c:marker val="1"/>
        <c:axId val="73584273"/>
        <c:axId val="94099229"/>
      </c:lineChart>
      <c:catAx>
        <c:axId val="7071399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7578323"/>
        <c:crossesAt val="5000"/>
        <c:auto val="1"/>
        <c:lblAlgn val="ctr"/>
        <c:lblOffset val="100"/>
        <c:noMultiLvlLbl val="0"/>
      </c:catAx>
      <c:valAx>
        <c:axId val="17578323"/>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0713992"/>
        <c:crossesAt val="1"/>
        <c:crossBetween val="midCat"/>
        <c:majorUnit val="1000"/>
      </c:valAx>
      <c:catAx>
        <c:axId val="7358427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94099229"/>
        <c:auto val="1"/>
        <c:lblAlgn val="ctr"/>
        <c:lblOffset val="100"/>
        <c:noMultiLvlLbl val="0"/>
      </c:catAx>
      <c:valAx>
        <c:axId val="94099229"/>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3584273"/>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6536.3</c:v>
                </c:pt>
                <c:pt idx="1">
                  <c:v>29249.7</c:v>
                </c:pt>
                <c:pt idx="2">
                  <c:v>49495.6</c:v>
                </c:pt>
                <c:pt idx="3">
                  <c:v>67492.5</c:v>
                </c:pt>
                <c:pt idx="4">
                  <c:v>85089.6</c:v>
                </c:pt>
                <c:pt idx="5">
                  <c:v>103627.9</c:v>
                </c:pt>
                <c:pt idx="6">
                  <c:v>120740.4</c:v>
                </c:pt>
                <c:pt idx="7">
                  <c:v>137951.2</c:v>
                </c:pt>
                <c:pt idx="8">
                  <c:v>155675</c:v>
                </c:pt>
                <c:pt idx="9">
                  <c:v>173301.9</c:v>
                </c:pt>
                <c:pt idx="10">
                  <c:v>190770.2</c:v>
                </c:pt>
                <c:pt idx="11">
                  <c:v>210543.7</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6922.4</c:v>
                </c:pt>
                <c:pt idx="1">
                  <c:v>31065.1</c:v>
                </c:pt>
                <c:pt idx="2">
                  <c:v>50627.1</c:v>
                </c:pt>
                <c:pt idx="3">
                  <c:v>67136.5</c:v>
                </c:pt>
                <c:pt idx="4">
                  <c:v>85557</c:v>
                </c:pt>
                <c:pt idx="5">
                  <c:v>104973.4</c:v>
                </c:pt>
                <c:pt idx="6">
                  <c:v>122126.3</c:v>
                </c:pt>
                <c:pt idx="7">
                  <c:v>140620</c:v>
                </c:pt>
                <c:pt idx="8">
                  <c:v>159032.8</c:v>
                </c:pt>
                <c:pt idx="9">
                  <c:v>178011.1</c:v>
                </c:pt>
                <c:pt idx="10">
                  <c:v>197439.4</c:v>
                </c:pt>
                <c:pt idx="11">
                  <c:v>218161.3</c:v>
                </c:pt>
              </c:numCache>
            </c:numRef>
          </c:val>
        </c:ser>
        <c:gapWidth val="50"/>
        <c:overlap val="0"/>
        <c:axId val="30010990"/>
        <c:axId val="60347"/>
      </c:barChart>
      <c:catAx>
        <c:axId val="3001099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0347"/>
        <c:crossesAt val="0"/>
        <c:auto val="1"/>
        <c:lblAlgn val="ctr"/>
        <c:lblOffset val="100"/>
        <c:noMultiLvlLbl val="0"/>
      </c:catAx>
      <c:valAx>
        <c:axId val="60347"/>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0010990"/>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16998.5</c:v>
                </c:pt>
                <c:pt idx="1">
                  <c:v>31260.8</c:v>
                </c:pt>
                <c:pt idx="2">
                  <c:v>51735.7</c:v>
                </c:pt>
                <c:pt idx="3">
                  <c:v>69516.5</c:v>
                </c:pt>
                <c:pt idx="4">
                  <c:v>87362.6</c:v>
                </c:pt>
                <c:pt idx="5">
                  <c:v>106114.2</c:v>
                </c:pt>
                <c:pt idx="6">
                  <c:v>122391.3</c:v>
                </c:pt>
                <c:pt idx="7">
                  <c:v>140180.8</c:v>
                </c:pt>
                <c:pt idx="8">
                  <c:v>157831.5</c:v>
                </c:pt>
                <c:pt idx="9">
                  <c:v>174876.6</c:v>
                </c:pt>
                <c:pt idx="10">
                  <c:v>192634.1</c:v>
                </c:pt>
                <c:pt idx="11">
                  <c:v>211899</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16805.8</c:v>
                </c:pt>
                <c:pt idx="1">
                  <c:v>31850.2</c:v>
                </c:pt>
                <c:pt idx="2">
                  <c:v>51149.4</c:v>
                </c:pt>
                <c:pt idx="3">
                  <c:v>67216.8</c:v>
                </c:pt>
                <c:pt idx="4">
                  <c:v>85438.9</c:v>
                </c:pt>
                <c:pt idx="5">
                  <c:v>105615.7</c:v>
                </c:pt>
                <c:pt idx="6">
                  <c:v>124031.2</c:v>
                </c:pt>
                <c:pt idx="7">
                  <c:v>143750.6</c:v>
                </c:pt>
                <c:pt idx="8">
                  <c:v>162887.3</c:v>
                </c:pt>
                <c:pt idx="9">
                  <c:v>182194.8</c:v>
                </c:pt>
                <c:pt idx="10">
                  <c:v>202347.2</c:v>
                </c:pt>
                <c:pt idx="11">
                  <c:v>222923.6</c:v>
                </c:pt>
              </c:numCache>
            </c:numRef>
          </c:val>
        </c:ser>
        <c:gapWidth val="50"/>
        <c:overlap val="0"/>
        <c:axId val="78775041"/>
        <c:axId val="11761103"/>
      </c:barChart>
      <c:catAx>
        <c:axId val="78775041"/>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1761103"/>
        <c:crossesAt val="0"/>
        <c:auto val="1"/>
        <c:lblAlgn val="ctr"/>
        <c:lblOffset val="100"/>
        <c:noMultiLvlLbl val="0"/>
      </c:catAx>
      <c:valAx>
        <c:axId val="11761103"/>
        <c:scaling>
          <c:orientation val="minMax"/>
          <c:max val="23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8775041"/>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6</xdr:row>
      <xdr:rowOff>9720</xdr:rowOff>
    </xdr:from>
    <xdr:to>
      <xdr:col>0</xdr:col>
      <xdr:colOff>1000440</xdr:colOff>
      <xdr:row>12</xdr:row>
      <xdr:rowOff>9720</xdr:rowOff>
    </xdr:to>
    <xdr:sp>
      <xdr:nvSpPr>
        <xdr:cNvPr id="1" name="Line 2"/>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32"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33"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222581166209</cdr:y>
    </cdr:from>
    <cdr:to>
      <cdr:x>0.152005128570411</cdr:x>
      <cdr:y>0.971975448231304</cdr:y>
    </cdr:to>
    <cdr:sp>
      <cdr:nvSpPr>
        <cdr:cNvPr id="34" name="文字 3"/>
        <cdr:cNvSpPr/>
      </cdr:nvSpPr>
      <cdr:spPr>
        <a:xfrm>
          <a:off x="50148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2"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11160</xdr:colOff>
      <xdr:row>12</xdr:row>
      <xdr:rowOff>19080</xdr:rowOff>
    </xdr:to>
    <xdr:sp>
      <xdr:nvSpPr>
        <xdr:cNvPr id="3" name="Line 5"/>
        <xdr:cNvSpPr/>
      </xdr:nvSpPr>
      <xdr:spPr>
        <a:xfrm>
          <a:off x="0" y="888480"/>
          <a:ext cx="1413360" cy="1170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520</xdr:rowOff>
    </xdr:to>
    <xdr:sp>
      <xdr:nvSpPr>
        <xdr:cNvPr id="4" name="Line 1"/>
        <xdr:cNvSpPr/>
      </xdr:nvSpPr>
      <xdr:spPr>
        <a:xfrm>
          <a:off x="0" y="878760"/>
          <a:ext cx="1413360" cy="149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19080</xdr:rowOff>
    </xdr:from>
    <xdr:to>
      <xdr:col>1</xdr:col>
      <xdr:colOff>21960</xdr:colOff>
      <xdr:row>12</xdr:row>
      <xdr:rowOff>38520</xdr:rowOff>
    </xdr:to>
    <xdr:sp>
      <xdr:nvSpPr>
        <xdr:cNvPr id="5" name="Line 3"/>
        <xdr:cNvSpPr/>
      </xdr:nvSpPr>
      <xdr:spPr>
        <a:xfrm>
          <a:off x="0" y="897840"/>
          <a:ext cx="1424160" cy="1476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6"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xdr:row>
      <xdr:rowOff>9720</xdr:rowOff>
    </xdr:from>
    <xdr:to>
      <xdr:col>1</xdr:col>
      <xdr:colOff>1440</xdr:colOff>
      <xdr:row>12</xdr:row>
      <xdr:rowOff>9720</xdr:rowOff>
    </xdr:to>
    <xdr:sp>
      <xdr:nvSpPr>
        <xdr:cNvPr id="7" name="Line 2"/>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8"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xdr:row>
      <xdr:rowOff>9720</xdr:rowOff>
    </xdr:from>
    <xdr:to>
      <xdr:col>1</xdr:col>
      <xdr:colOff>1440</xdr:colOff>
      <xdr:row>12</xdr:row>
      <xdr:rowOff>9720</xdr:rowOff>
    </xdr:to>
    <xdr:sp>
      <xdr:nvSpPr>
        <xdr:cNvPr id="9" name="Line 2"/>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10"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5"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6"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7"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8"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9"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20"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21"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22"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23"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24"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5"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6"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7182935311848</cdr:y>
    </cdr:from>
    <cdr:to>
      <cdr:x>0.0737613938313545</cdr:x>
      <cdr:y>0.0941340134477162</cdr:y>
    </cdr:to>
    <cdr:sp>
      <cdr:nvSpPr>
        <cdr:cNvPr id="11" name="文字 1"/>
        <cdr:cNvSpPr/>
      </cdr:nvSpPr>
      <cdr:spPr>
        <a:xfrm>
          <a:off x="856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12"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4927180384111</cdr:x>
      <cdr:y>0.924491846355978</cdr:y>
    </cdr:from>
    <cdr:to>
      <cdr:x>0.0694897581648784</cdr:x>
      <cdr:y>0.980523997217714</cdr:y>
    </cdr:to>
    <cdr:sp>
      <cdr:nvSpPr>
        <cdr:cNvPr id="13" name="文字 5"/>
        <cdr:cNvSpPr/>
      </cdr:nvSpPr>
      <cdr:spPr>
        <a:xfrm>
          <a:off x="230040" y="4306320"/>
          <a:ext cx="5137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14"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7"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31"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8"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9"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30"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753.4</v>
      </c>
      <c r="E16" s="7" t="s">
        <v>15</v>
      </c>
      <c r="F16" s="4"/>
      <c r="G16" s="4"/>
      <c r="H16" s="17" t="n">
        <v>0.085</v>
      </c>
      <c r="I16" s="7" t="s">
        <v>16</v>
      </c>
    </row>
    <row r="17" s="3" customFormat="true" ht="17.25" hidden="false" customHeight="true" outlineLevel="0" collapsed="false">
      <c r="B17" s="4"/>
      <c r="C17" s="7" t="s">
        <v>17</v>
      </c>
      <c r="D17" s="16" t="n">
        <v>1080.7</v>
      </c>
      <c r="E17" s="7" t="s">
        <v>15</v>
      </c>
      <c r="F17" s="4"/>
      <c r="G17" s="4"/>
      <c r="H17" s="17" t="n">
        <v>0.053</v>
      </c>
      <c r="I17" s="7" t="s">
        <v>16</v>
      </c>
    </row>
    <row r="18" s="3" customFormat="true" ht="17.25" hidden="false" customHeight="true" outlineLevel="0" collapsed="false">
      <c r="B18" s="4"/>
      <c r="C18" s="7" t="s">
        <v>18</v>
      </c>
      <c r="D18" s="16" t="n">
        <v>347.1</v>
      </c>
      <c r="E18" s="7" t="s">
        <v>15</v>
      </c>
      <c r="F18" s="4"/>
      <c r="G18" s="4"/>
      <c r="H18" s="17" t="n">
        <v>0.017</v>
      </c>
      <c r="I18" s="7" t="s">
        <v>16</v>
      </c>
    </row>
    <row r="19" s="3" customFormat="true" ht="17.25" hidden="false" customHeight="true" outlineLevel="0" collapsed="false">
      <c r="B19" s="4"/>
      <c r="C19" s="7" t="s">
        <v>19</v>
      </c>
      <c r="D19" s="16" t="n">
        <v>17395.2</v>
      </c>
      <c r="E19" s="7" t="s">
        <v>15</v>
      </c>
      <c r="F19" s="4"/>
      <c r="G19" s="4"/>
      <c r="H19" s="17" t="n">
        <v>0.845</v>
      </c>
      <c r="I19" s="7" t="s">
        <v>16</v>
      </c>
    </row>
    <row r="20" s="3" customFormat="true" ht="17.25" hidden="false" customHeight="true" outlineLevel="0" collapsed="false">
      <c r="A20" s="15"/>
      <c r="B20" s="7" t="s">
        <v>20</v>
      </c>
      <c r="C20" s="4"/>
      <c r="E20" s="4"/>
      <c r="F20" s="4"/>
      <c r="G20" s="4"/>
    </row>
    <row r="21" s="3" customFormat="true" ht="17.25" hidden="false" customHeight="true" outlineLevel="0" collapsed="false">
      <c r="B21" s="4"/>
      <c r="C21" s="7" t="s">
        <v>14</v>
      </c>
      <c r="D21" s="16" t="n">
        <v>453.9</v>
      </c>
      <c r="E21" s="7" t="s">
        <v>21</v>
      </c>
      <c r="F21" s="4"/>
      <c r="G21" s="4"/>
      <c r="H21" s="17" t="n">
        <v>0.022</v>
      </c>
      <c r="I21" s="7" t="s">
        <v>16</v>
      </c>
    </row>
    <row r="22" s="3" customFormat="true" ht="17.25" hidden="false" customHeight="true" outlineLevel="0" collapsed="false">
      <c r="B22" s="4"/>
      <c r="C22" s="7" t="s">
        <v>17</v>
      </c>
      <c r="D22" s="16" t="n">
        <v>4318.3</v>
      </c>
      <c r="E22" s="7" t="s">
        <v>21</v>
      </c>
      <c r="F22" s="4"/>
      <c r="G22" s="4"/>
      <c r="H22" s="17" t="n">
        <v>0.208</v>
      </c>
      <c r="I22" s="7" t="s">
        <v>16</v>
      </c>
    </row>
    <row r="23" s="3" customFormat="true" ht="17.25" hidden="false" customHeight="true" outlineLevel="0" collapsed="false">
      <c r="B23" s="4"/>
      <c r="C23" s="7" t="s">
        <v>18</v>
      </c>
      <c r="D23" s="16" t="n">
        <v>380.8</v>
      </c>
      <c r="E23" s="7" t="s">
        <v>21</v>
      </c>
      <c r="F23" s="4"/>
      <c r="G23" s="4"/>
      <c r="H23" s="17" t="n">
        <v>0.018</v>
      </c>
      <c r="I23" s="7" t="s">
        <v>16</v>
      </c>
    </row>
    <row r="24" s="3" customFormat="true" ht="17.25" hidden="false" customHeight="true" outlineLevel="0" collapsed="false">
      <c r="B24" s="4"/>
      <c r="C24" s="7" t="s">
        <v>19</v>
      </c>
      <c r="D24" s="16" t="n">
        <v>15568.9</v>
      </c>
      <c r="E24" s="7" t="s">
        <v>21</v>
      </c>
      <c r="F24" s="4"/>
      <c r="G24" s="4"/>
      <c r="H24" s="17" t="n">
        <v>0.752</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18" width="11.74"/>
    <col collapsed="false" customWidth="true" hidden="false" outlineLevel="0" max="15" min="15" style="18" width="7.12"/>
    <col collapsed="false" customWidth="true" hidden="false" outlineLevel="0" max="16" min="16" style="18" width="11.5"/>
    <col collapsed="false" customWidth="true" hidden="false" outlineLevel="0" max="17" min="17" style="18" width="6.87"/>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1" t="s">
        <v>22</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4"/>
      <c r="B3" s="24"/>
      <c r="N3" s="22"/>
      <c r="O3" s="22"/>
      <c r="P3" s="25" t="s">
        <v>24</v>
      </c>
      <c r="Q3" s="25"/>
      <c r="R3" s="22"/>
      <c r="S3" s="22"/>
      <c r="T3" s="22"/>
    </row>
    <row r="4" customFormat="false" ht="15" hidden="true" customHeight="true" outlineLevel="0" collapsed="false">
      <c r="A4" s="24"/>
      <c r="B4" s="24"/>
      <c r="N4" s="22"/>
      <c r="O4" s="22"/>
      <c r="P4" s="26"/>
      <c r="Q4" s="22"/>
      <c r="R4" s="22"/>
      <c r="S4" s="22"/>
      <c r="T4" s="22"/>
    </row>
    <row r="5" customFormat="false" ht="15" hidden="true" customHeight="true" outlineLevel="0" collapsed="false">
      <c r="A5" s="24"/>
      <c r="B5" s="24"/>
      <c r="N5" s="22"/>
      <c r="O5" s="22"/>
      <c r="P5" s="26"/>
      <c r="Q5" s="22"/>
      <c r="R5" s="22"/>
      <c r="S5" s="22"/>
      <c r="T5" s="22"/>
    </row>
    <row r="6" customFormat="false" ht="15" hidden="false" customHeight="true" outlineLevel="0" collapsed="false">
      <c r="A6" s="27" t="s">
        <v>25</v>
      </c>
      <c r="B6" s="28"/>
      <c r="C6" s="29" t="s">
        <v>26</v>
      </c>
      <c r="D6" s="29"/>
      <c r="P6" s="23" t="s">
        <v>27</v>
      </c>
      <c r="Q6" s="23"/>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6</v>
      </c>
      <c r="C8" s="35"/>
      <c r="D8" s="35"/>
      <c r="E8" s="35"/>
      <c r="F8" s="35"/>
      <c r="G8" s="35"/>
      <c r="H8" s="36" t="n">
        <v>2005</v>
      </c>
      <c r="I8" s="36"/>
      <c r="J8" s="36"/>
      <c r="K8" s="36"/>
      <c r="L8" s="36"/>
      <c r="M8" s="36"/>
      <c r="N8" s="37" t="s">
        <v>32</v>
      </c>
      <c r="O8" s="37"/>
      <c r="P8" s="37"/>
      <c r="Q8" s="37"/>
    </row>
    <row r="9" s="33" customFormat="true" ht="16.5" hidden="false" customHeight="false" outlineLevel="0" collapsed="false">
      <c r="A9" s="38" t="s">
        <v>33</v>
      </c>
      <c r="B9" s="39" t="s">
        <v>34</v>
      </c>
      <c r="C9" s="39"/>
      <c r="D9" s="39" t="s">
        <v>35</v>
      </c>
      <c r="E9" s="39"/>
      <c r="F9" s="39" t="s">
        <v>36</v>
      </c>
      <c r="G9" s="39"/>
      <c r="H9" s="40" t="s">
        <v>34</v>
      </c>
      <c r="I9" s="40"/>
      <c r="J9" s="39" t="s">
        <v>35</v>
      </c>
      <c r="K9" s="39"/>
      <c r="L9" s="39" t="s">
        <v>36</v>
      </c>
      <c r="M9" s="39"/>
      <c r="N9" s="40" t="s">
        <v>34</v>
      </c>
      <c r="O9" s="40"/>
      <c r="P9" s="41" t="s">
        <v>35</v>
      </c>
      <c r="Q9" s="41"/>
    </row>
    <row r="10" s="33"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3"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3"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1.95" hidden="false" customHeight="true" outlineLevel="0" collapsed="false">
      <c r="A13" s="53" t="s">
        <v>56</v>
      </c>
      <c r="B13" s="54"/>
      <c r="C13" s="55" t="n">
        <v>222923.6</v>
      </c>
      <c r="D13" s="56"/>
      <c r="E13" s="55" t="n">
        <v>218161.3</v>
      </c>
      <c r="F13" s="56"/>
      <c r="G13" s="55" t="n">
        <v>4762.3</v>
      </c>
      <c r="H13" s="57"/>
      <c r="I13" s="58" t="n">
        <v>211899.1</v>
      </c>
      <c r="J13" s="59"/>
      <c r="K13" s="58" t="n">
        <v>210543.7</v>
      </c>
      <c r="L13" s="59"/>
      <c r="M13" s="58" t="n">
        <v>1355.4</v>
      </c>
      <c r="N13" s="60" t="n">
        <v>11024.5</v>
      </c>
      <c r="O13" s="60" t="n">
        <v>5.20271204549713</v>
      </c>
      <c r="P13" s="60" t="n">
        <v>7617.60000000001</v>
      </c>
      <c r="Q13" s="61" t="n">
        <v>3.61806123859323</v>
      </c>
    </row>
    <row r="14" customFormat="false" ht="21.95" hidden="false" customHeight="true" outlineLevel="0" collapsed="false">
      <c r="A14" s="62" t="s">
        <v>57</v>
      </c>
      <c r="B14" s="57"/>
      <c r="C14" s="58" t="n">
        <v>16805.8</v>
      </c>
      <c r="D14" s="59"/>
      <c r="E14" s="58" t="n">
        <v>16922.4</v>
      </c>
      <c r="F14" s="59"/>
      <c r="G14" s="58" t="n">
        <v>-116.600000000002</v>
      </c>
      <c r="H14" s="57"/>
      <c r="I14" s="58" t="n">
        <v>16998.5</v>
      </c>
      <c r="J14" s="59"/>
      <c r="K14" s="58" t="n">
        <v>16536.3</v>
      </c>
      <c r="L14" s="59"/>
      <c r="M14" s="58" t="n">
        <v>462.200000000001</v>
      </c>
      <c r="N14" s="60" t="n">
        <v>-192.700000000001</v>
      </c>
      <c r="O14" s="60" t="n">
        <v>-1.13362943789158</v>
      </c>
      <c r="P14" s="60" t="n">
        <v>386.100000000002</v>
      </c>
      <c r="Q14" s="61" t="n">
        <v>2.33486330073839</v>
      </c>
    </row>
    <row r="15" customFormat="false" ht="21.95" hidden="false" customHeight="true" outlineLevel="0" collapsed="false">
      <c r="A15" s="62" t="s">
        <v>58</v>
      </c>
      <c r="B15" s="57"/>
      <c r="C15" s="58" t="n">
        <v>15044.4</v>
      </c>
      <c r="D15" s="59"/>
      <c r="E15" s="58" t="n">
        <v>14142.7</v>
      </c>
      <c r="F15" s="59"/>
      <c r="G15" s="58" t="n">
        <v>901.699999999999</v>
      </c>
      <c r="H15" s="57"/>
      <c r="I15" s="58" t="n">
        <v>14262.3</v>
      </c>
      <c r="J15" s="59"/>
      <c r="K15" s="58" t="n">
        <v>12713.4</v>
      </c>
      <c r="L15" s="59"/>
      <c r="M15" s="58" t="n">
        <v>1548.9</v>
      </c>
      <c r="N15" s="60" t="n">
        <v>782.1</v>
      </c>
      <c r="O15" s="60" t="n">
        <v>5.4836877642456</v>
      </c>
      <c r="P15" s="60" t="n">
        <v>1429.3</v>
      </c>
      <c r="Q15" s="61" t="n">
        <v>11.2424685764626</v>
      </c>
    </row>
    <row r="16" customFormat="false" ht="21.95" hidden="false" customHeight="true" outlineLevel="0" collapsed="false">
      <c r="A16" s="62" t="s">
        <v>59</v>
      </c>
      <c r="B16" s="57" t="s">
        <v>60</v>
      </c>
      <c r="C16" s="58" t="n">
        <v>19299.2</v>
      </c>
      <c r="D16" s="59"/>
      <c r="E16" s="58" t="n">
        <v>19562</v>
      </c>
      <c r="F16" s="59" t="s">
        <v>60</v>
      </c>
      <c r="G16" s="58" t="n">
        <v>-262.799999999999</v>
      </c>
      <c r="H16" s="57"/>
      <c r="I16" s="58" t="n">
        <v>20474.9</v>
      </c>
      <c r="J16" s="59"/>
      <c r="K16" s="58" t="n">
        <v>20245.9</v>
      </c>
      <c r="L16" s="59"/>
      <c r="M16" s="58" t="n">
        <v>229</v>
      </c>
      <c r="N16" s="60" t="n">
        <v>-1175.7</v>
      </c>
      <c r="O16" s="60" t="n">
        <v>-5.74215258682582</v>
      </c>
      <c r="P16" s="60" t="n">
        <v>-683.900000000002</v>
      </c>
      <c r="Q16" s="61" t="n">
        <v>-3.37796788485571</v>
      </c>
    </row>
    <row r="17" customFormat="false" ht="21.95" hidden="false" customHeight="true" outlineLevel="0" collapsed="false">
      <c r="A17" s="62" t="s">
        <v>61</v>
      </c>
      <c r="B17" s="57" t="s">
        <v>60</v>
      </c>
      <c r="C17" s="58" t="n">
        <v>16067.4</v>
      </c>
      <c r="D17" s="59"/>
      <c r="E17" s="58" t="n">
        <v>16509.4</v>
      </c>
      <c r="F17" s="59" t="s">
        <v>60</v>
      </c>
      <c r="G17" s="58" t="n">
        <v>-442.000000000002</v>
      </c>
      <c r="H17" s="57"/>
      <c r="I17" s="58" t="n">
        <v>17780.8</v>
      </c>
      <c r="J17" s="59"/>
      <c r="K17" s="58" t="n">
        <v>17996.9</v>
      </c>
      <c r="L17" s="59"/>
      <c r="M17" s="58" t="n">
        <v>-216.100000000002</v>
      </c>
      <c r="N17" s="60" t="n">
        <v>-1713.4</v>
      </c>
      <c r="O17" s="60" t="n">
        <v>-9.63623683973724</v>
      </c>
      <c r="P17" s="60" t="n">
        <v>-1487.5</v>
      </c>
      <c r="Q17" s="61" t="n">
        <v>-8.26531235935078</v>
      </c>
    </row>
    <row r="18" customFormat="false" ht="21.95" hidden="false" customHeight="true" outlineLevel="0" collapsed="false">
      <c r="A18" s="62" t="s">
        <v>62</v>
      </c>
      <c r="B18" s="57"/>
      <c r="C18" s="58" t="n">
        <v>18222.1</v>
      </c>
      <c r="D18" s="59" t="s">
        <v>60</v>
      </c>
      <c r="E18" s="58" t="n">
        <v>18420.5</v>
      </c>
      <c r="F18" s="59" t="s">
        <v>60</v>
      </c>
      <c r="G18" s="58" t="n">
        <v>-198.400000000001</v>
      </c>
      <c r="H18" s="57"/>
      <c r="I18" s="58" t="n">
        <v>17846.1</v>
      </c>
      <c r="J18" s="59"/>
      <c r="K18" s="58" t="n">
        <v>17597.1</v>
      </c>
      <c r="L18" s="59"/>
      <c r="M18" s="58" t="n">
        <v>249</v>
      </c>
      <c r="N18" s="60" t="n">
        <v>376</v>
      </c>
      <c r="O18" s="60" t="n">
        <v>2.10690290875878</v>
      </c>
      <c r="P18" s="60" t="n">
        <v>823.400000000002</v>
      </c>
      <c r="Q18" s="61" t="n">
        <v>4.67918009217429</v>
      </c>
    </row>
    <row r="19" customFormat="false" ht="21.95" hidden="false" customHeight="true" outlineLevel="0" collapsed="false">
      <c r="A19" s="62" t="s">
        <v>63</v>
      </c>
      <c r="B19" s="57"/>
      <c r="C19" s="58" t="n">
        <v>20176.8</v>
      </c>
      <c r="D19" s="59" t="s">
        <v>60</v>
      </c>
      <c r="E19" s="58" t="n">
        <v>19416.4</v>
      </c>
      <c r="F19" s="59" t="s">
        <v>60</v>
      </c>
      <c r="G19" s="58" t="n">
        <v>760.399999999998</v>
      </c>
      <c r="H19" s="57"/>
      <c r="I19" s="58" t="n">
        <v>18751.6</v>
      </c>
      <c r="J19" s="59"/>
      <c r="K19" s="58" t="n">
        <v>18538.3</v>
      </c>
      <c r="L19" s="59"/>
      <c r="M19" s="58" t="n">
        <v>213.299999999999</v>
      </c>
      <c r="N19" s="60" t="n">
        <v>1425.2</v>
      </c>
      <c r="O19" s="60" t="n">
        <v>7.60041809765567</v>
      </c>
      <c r="P19" s="60" t="n">
        <v>878.100000000002</v>
      </c>
      <c r="Q19" s="61" t="n">
        <v>4.73668027812692</v>
      </c>
    </row>
    <row r="20" customFormat="false" ht="21.95" hidden="false" customHeight="true" outlineLevel="0" collapsed="false">
      <c r="A20" s="62" t="s">
        <v>64</v>
      </c>
      <c r="B20" s="57" t="s">
        <v>60</v>
      </c>
      <c r="C20" s="58" t="n">
        <v>18415.5</v>
      </c>
      <c r="D20" s="59"/>
      <c r="E20" s="58" t="n">
        <v>17152.9</v>
      </c>
      <c r="F20" s="59" t="s">
        <v>60</v>
      </c>
      <c r="G20" s="58" t="n">
        <v>1262.6</v>
      </c>
      <c r="H20" s="57"/>
      <c r="I20" s="58" t="n">
        <v>16277.1</v>
      </c>
      <c r="J20" s="59"/>
      <c r="K20" s="58" t="n">
        <v>17112.5</v>
      </c>
      <c r="L20" s="59"/>
      <c r="M20" s="58" t="n">
        <v>-835.4</v>
      </c>
      <c r="N20" s="60" t="n">
        <v>2138.4</v>
      </c>
      <c r="O20" s="60" t="n">
        <v>13.1374753488029</v>
      </c>
      <c r="P20" s="60" t="n">
        <v>40.4000000000015</v>
      </c>
      <c r="Q20" s="61" t="n">
        <v>0.236084733382039</v>
      </c>
    </row>
    <row r="21" customFormat="false" ht="21.95" hidden="false" customHeight="true" outlineLevel="0" collapsed="false">
      <c r="A21" s="62" t="s">
        <v>65</v>
      </c>
      <c r="B21" s="57" t="s">
        <v>60</v>
      </c>
      <c r="C21" s="58" t="n">
        <v>19719.4</v>
      </c>
      <c r="D21" s="59"/>
      <c r="E21" s="58" t="n">
        <v>18493.7</v>
      </c>
      <c r="F21" s="59" t="s">
        <v>60</v>
      </c>
      <c r="G21" s="58" t="n">
        <v>1225.7</v>
      </c>
      <c r="H21" s="57"/>
      <c r="I21" s="58" t="n">
        <v>17789.5</v>
      </c>
      <c r="J21" s="59"/>
      <c r="K21" s="58" t="n">
        <v>17210.8</v>
      </c>
      <c r="L21" s="59"/>
      <c r="M21" s="58" t="n">
        <v>578.700000000001</v>
      </c>
      <c r="N21" s="60" t="n">
        <v>1929.9</v>
      </c>
      <c r="O21" s="60" t="n">
        <v>10.8485342477304</v>
      </c>
      <c r="P21" s="60" t="n">
        <v>1282.9</v>
      </c>
      <c r="Q21" s="61" t="n">
        <v>7.45404048620634</v>
      </c>
    </row>
    <row r="22" customFormat="false" ht="21.95" hidden="false" customHeight="true" outlineLevel="0" collapsed="false">
      <c r="A22" s="62" t="s">
        <v>66</v>
      </c>
      <c r="B22" s="57" t="s">
        <v>60</v>
      </c>
      <c r="C22" s="58" t="n">
        <v>19136.7</v>
      </c>
      <c r="D22" s="59" t="s">
        <v>60</v>
      </c>
      <c r="E22" s="58" t="n">
        <v>18412.8</v>
      </c>
      <c r="F22" s="59" t="s">
        <v>60</v>
      </c>
      <c r="G22" s="58" t="n">
        <v>723.900000000002</v>
      </c>
      <c r="H22" s="57"/>
      <c r="I22" s="58" t="n">
        <v>17650.7</v>
      </c>
      <c r="J22" s="59"/>
      <c r="K22" s="58" t="n">
        <v>17723.8</v>
      </c>
      <c r="L22" s="59"/>
      <c r="M22" s="58" t="n">
        <v>-73.0999999999985</v>
      </c>
      <c r="N22" s="60" t="n">
        <v>1486</v>
      </c>
      <c r="O22" s="60" t="n">
        <v>8.41892956086728</v>
      </c>
      <c r="P22" s="60" t="n">
        <v>689</v>
      </c>
      <c r="Q22" s="61" t="n">
        <v>3.88742820388404</v>
      </c>
    </row>
    <row r="23" customFormat="false" ht="21.95" hidden="false" customHeight="true" outlineLevel="0" collapsed="false">
      <c r="A23" s="62" t="s">
        <v>67</v>
      </c>
      <c r="B23" s="57" t="s">
        <v>60</v>
      </c>
      <c r="C23" s="58" t="n">
        <v>19307.5</v>
      </c>
      <c r="D23" s="59" t="s">
        <v>60</v>
      </c>
      <c r="E23" s="58" t="n">
        <v>18978.3</v>
      </c>
      <c r="F23" s="59" t="s">
        <v>60</v>
      </c>
      <c r="G23" s="58" t="n">
        <v>329.200000000001</v>
      </c>
      <c r="H23" s="57"/>
      <c r="I23" s="58" t="n">
        <v>17045.1</v>
      </c>
      <c r="J23" s="59"/>
      <c r="K23" s="58" t="n">
        <v>17626.9</v>
      </c>
      <c r="L23" s="59"/>
      <c r="M23" s="58" t="n">
        <v>-581.800000000003</v>
      </c>
      <c r="N23" s="60" t="n">
        <v>2262.4</v>
      </c>
      <c r="O23" s="60" t="n">
        <v>13.2730227455398</v>
      </c>
      <c r="P23" s="60" t="n">
        <v>1351.4</v>
      </c>
      <c r="Q23" s="61" t="n">
        <v>7.66669125030492</v>
      </c>
    </row>
    <row r="24" customFormat="false" ht="21.95" hidden="false" customHeight="true" outlineLevel="0" collapsed="false">
      <c r="A24" s="62" t="s">
        <v>68</v>
      </c>
      <c r="B24" s="57" t="s">
        <v>60</v>
      </c>
      <c r="C24" s="58" t="n">
        <v>20152.4</v>
      </c>
      <c r="D24" s="59" t="s">
        <v>60</v>
      </c>
      <c r="E24" s="58" t="n">
        <v>19428.3</v>
      </c>
      <c r="F24" s="59" t="s">
        <v>60</v>
      </c>
      <c r="G24" s="58" t="n">
        <v>724.100000000002</v>
      </c>
      <c r="H24" s="57"/>
      <c r="I24" s="58" t="n">
        <v>17757.6</v>
      </c>
      <c r="J24" s="59"/>
      <c r="K24" s="58" t="n">
        <v>17468.3</v>
      </c>
      <c r="L24" s="59"/>
      <c r="M24" s="58" t="n">
        <v>289.299999999999</v>
      </c>
      <c r="N24" s="60" t="n">
        <v>2394.8</v>
      </c>
      <c r="O24" s="60" t="n">
        <v>13.4860566743254</v>
      </c>
      <c r="P24" s="60" t="n">
        <v>1960</v>
      </c>
      <c r="Q24" s="61" t="n">
        <v>11.2203248169541</v>
      </c>
    </row>
    <row r="25" customFormat="false" ht="21.95" hidden="false" customHeight="true" outlineLevel="0" collapsed="false">
      <c r="A25" s="62" t="s">
        <v>69</v>
      </c>
      <c r="B25" s="57"/>
      <c r="C25" s="58" t="n">
        <v>20576.4</v>
      </c>
      <c r="D25" s="59"/>
      <c r="E25" s="58" t="n">
        <v>20721.9</v>
      </c>
      <c r="F25" s="59"/>
      <c r="G25" s="58" t="n">
        <v>-145.5</v>
      </c>
      <c r="H25" s="57"/>
      <c r="I25" s="58" t="n">
        <v>19264.9</v>
      </c>
      <c r="J25" s="59"/>
      <c r="K25" s="58" t="n">
        <v>19773.5</v>
      </c>
      <c r="L25" s="59"/>
      <c r="M25" s="58" t="n">
        <v>-508.599999999999</v>
      </c>
      <c r="N25" s="60" t="n">
        <v>1311.5</v>
      </c>
      <c r="O25" s="60" t="n">
        <v>6.80771766269225</v>
      </c>
      <c r="P25" s="60" t="n">
        <v>948.400000000002</v>
      </c>
      <c r="Q25" s="61" t="n">
        <v>4.79631830480189</v>
      </c>
    </row>
    <row r="26" customFormat="false" ht="9.75" hidden="false" customHeight="true" outlineLevel="0" collapsed="false">
      <c r="A26" s="63"/>
      <c r="B26" s="63"/>
      <c r="C26" s="64"/>
      <c r="D26" s="64"/>
      <c r="E26" s="64"/>
      <c r="F26" s="64"/>
      <c r="G26" s="64"/>
      <c r="H26" s="64"/>
      <c r="I26" s="64"/>
      <c r="J26" s="64"/>
      <c r="K26" s="64"/>
      <c r="L26" s="64"/>
      <c r="M26" s="64"/>
      <c r="N26" s="64"/>
      <c r="O26" s="64"/>
      <c r="P26" s="64"/>
      <c r="Q26" s="65"/>
    </row>
    <row r="27" customFormat="false" ht="15" hidden="false" customHeight="true" outlineLevel="0" collapsed="false">
      <c r="A27" s="27" t="s">
        <v>70</v>
      </c>
    </row>
    <row r="28" customFormat="false" ht="15" hidden="false" customHeight="true" outlineLevel="0" collapsed="false">
      <c r="A28" s="19" t="s">
        <v>71</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customFormat="false" ht="24.95" hidden="false" customHeight="true" outlineLevel="0" collapsed="false">
      <c r="A1" s="21" t="s">
        <v>72</v>
      </c>
      <c r="B1" s="21"/>
      <c r="C1" s="21"/>
      <c r="D1" s="21"/>
      <c r="E1" s="21"/>
      <c r="F1" s="21"/>
      <c r="G1" s="21"/>
      <c r="H1" s="21"/>
      <c r="I1" s="21"/>
      <c r="J1" s="21"/>
      <c r="K1" s="21"/>
      <c r="L1" s="22"/>
      <c r="M1" s="22"/>
      <c r="N1" s="22"/>
    </row>
    <row r="2" customFormat="false" ht="15" hidden="false" customHeight="true" outlineLevel="0" collapsed="false">
      <c r="A2" s="23" t="s">
        <v>73</v>
      </c>
      <c r="B2" s="23"/>
      <c r="C2" s="23"/>
      <c r="D2" s="23"/>
      <c r="E2" s="23"/>
      <c r="F2" s="23"/>
      <c r="G2" s="23"/>
      <c r="H2" s="23"/>
      <c r="I2" s="23"/>
      <c r="J2" s="23"/>
      <c r="K2" s="23"/>
      <c r="L2" s="22"/>
      <c r="M2" s="22"/>
      <c r="N2" s="22"/>
    </row>
    <row r="3" customFormat="false" ht="7.5" hidden="true" customHeight="true" outlineLevel="0" collapsed="false">
      <c r="A3" s="24"/>
      <c r="B3" s="24"/>
      <c r="H3" s="22"/>
      <c r="I3" s="22"/>
      <c r="J3" s="26"/>
      <c r="K3" s="22"/>
      <c r="L3" s="22"/>
      <c r="M3" s="22"/>
      <c r="N3" s="22"/>
    </row>
    <row r="4" customFormat="false" ht="15" hidden="false" customHeight="true" outlineLevel="0" collapsed="false">
      <c r="A4" s="24"/>
      <c r="B4" s="24"/>
      <c r="H4" s="22"/>
      <c r="I4" s="22"/>
      <c r="J4" s="25" t="s">
        <v>74</v>
      </c>
      <c r="K4" s="25"/>
      <c r="L4" s="22"/>
      <c r="M4" s="22"/>
      <c r="N4" s="22"/>
    </row>
    <row r="5" customFormat="false" ht="15" hidden="false" customHeight="true" outlineLevel="0" collapsed="false">
      <c r="A5" s="27" t="s">
        <v>75</v>
      </c>
      <c r="B5" s="28"/>
      <c r="C5" s="29" t="s">
        <v>76</v>
      </c>
      <c r="D5" s="29"/>
      <c r="H5" s="18"/>
      <c r="I5" s="18"/>
      <c r="J5" s="23" t="s">
        <v>77</v>
      </c>
      <c r="K5" s="23"/>
    </row>
    <row r="6" s="33" customFormat="true" ht="12.95" hidden="false" customHeight="true" outlineLevel="0" collapsed="false">
      <c r="A6" s="66"/>
      <c r="B6" s="67"/>
      <c r="C6" s="67"/>
      <c r="D6" s="67"/>
      <c r="E6" s="67"/>
      <c r="F6" s="67"/>
      <c r="G6" s="67"/>
      <c r="H6" s="68" t="s">
        <v>30</v>
      </c>
      <c r="I6" s="68"/>
      <c r="J6" s="68"/>
      <c r="K6" s="68"/>
    </row>
    <row r="7" s="33" customFormat="true" ht="12.95" hidden="false" customHeight="true" outlineLevel="0" collapsed="false">
      <c r="A7" s="69" t="s">
        <v>78</v>
      </c>
      <c r="B7" s="70" t="s">
        <v>79</v>
      </c>
      <c r="C7" s="70"/>
      <c r="D7" s="70"/>
      <c r="E7" s="70"/>
      <c r="F7" s="70"/>
      <c r="G7" s="70"/>
      <c r="H7" s="71" t="s">
        <v>32</v>
      </c>
      <c r="I7" s="71"/>
      <c r="J7" s="71"/>
      <c r="K7" s="71"/>
    </row>
    <row r="8" s="75" customFormat="true" ht="12.95" hidden="false" customHeight="true" outlineLevel="0" collapsed="false">
      <c r="A8" s="72" t="s">
        <v>33</v>
      </c>
      <c r="B8" s="73" t="s">
        <v>80</v>
      </c>
      <c r="C8" s="73"/>
      <c r="D8" s="73"/>
      <c r="E8" s="73"/>
      <c r="F8" s="73"/>
      <c r="G8" s="73"/>
      <c r="H8" s="74" t="s">
        <v>81</v>
      </c>
      <c r="I8" s="74"/>
      <c r="J8" s="74" t="s">
        <v>82</v>
      </c>
      <c r="K8" s="74"/>
    </row>
    <row r="9" s="75" customFormat="true" ht="12.95" hidden="false" customHeight="true" outlineLevel="0" collapsed="false">
      <c r="A9" s="76"/>
      <c r="B9" s="77"/>
      <c r="C9" s="77"/>
      <c r="D9" s="74" t="s">
        <v>81</v>
      </c>
      <c r="E9" s="74"/>
      <c r="F9" s="74" t="s">
        <v>82</v>
      </c>
      <c r="G9" s="74"/>
      <c r="H9" s="78" t="s">
        <v>83</v>
      </c>
      <c r="I9" s="78"/>
      <c r="J9" s="79" t="s">
        <v>84</v>
      </c>
      <c r="K9" s="79"/>
    </row>
    <row r="10" s="75" customFormat="true" ht="12.95" hidden="false" customHeight="true" outlineLevel="0" collapsed="false">
      <c r="A10" s="80"/>
      <c r="B10" s="81" t="s">
        <v>85</v>
      </c>
      <c r="C10" s="81"/>
      <c r="D10" s="82" t="s">
        <v>49</v>
      </c>
      <c r="E10" s="82"/>
      <c r="F10" s="82" t="s">
        <v>86</v>
      </c>
      <c r="G10" s="82"/>
      <c r="H10" s="71" t="s">
        <v>87</v>
      </c>
      <c r="I10" s="71"/>
      <c r="J10" s="83" t="s">
        <v>88</v>
      </c>
      <c r="K10" s="83"/>
    </row>
    <row r="11" s="33" customFormat="true" ht="12.95" hidden="false" customHeight="true" outlineLevel="0" collapsed="false">
      <c r="A11" s="84" t="s">
        <v>42</v>
      </c>
      <c r="B11" s="78" t="s">
        <v>89</v>
      </c>
      <c r="C11" s="78"/>
      <c r="D11" s="78" t="s">
        <v>83</v>
      </c>
      <c r="E11" s="78"/>
      <c r="F11" s="78" t="s">
        <v>84</v>
      </c>
      <c r="G11" s="78"/>
      <c r="H11" s="74" t="s">
        <v>46</v>
      </c>
      <c r="I11" s="85"/>
      <c r="J11" s="74" t="s">
        <v>46</v>
      </c>
      <c r="K11" s="86"/>
    </row>
    <row r="12" s="33" customFormat="true" ht="12.95" hidden="false" customHeight="true" outlineLevel="0" collapsed="false">
      <c r="A12" s="87" t="s">
        <v>47</v>
      </c>
      <c r="B12" s="88"/>
      <c r="C12" s="88"/>
      <c r="D12" s="89" t="s">
        <v>87</v>
      </c>
      <c r="E12" s="89"/>
      <c r="F12" s="89" t="s">
        <v>88</v>
      </c>
      <c r="G12" s="89"/>
      <c r="H12" s="90" t="s">
        <v>54</v>
      </c>
      <c r="I12" s="91" t="s">
        <v>55</v>
      </c>
      <c r="J12" s="90" t="s">
        <v>54</v>
      </c>
      <c r="K12" s="92" t="s">
        <v>55</v>
      </c>
    </row>
    <row r="13" customFormat="false" ht="19.5" hidden="false" customHeight="true" outlineLevel="0" collapsed="false">
      <c r="A13" s="93" t="s">
        <v>90</v>
      </c>
      <c r="B13" s="57"/>
      <c r="C13" s="58" t="n">
        <v>222923.6</v>
      </c>
      <c r="D13" s="94"/>
      <c r="E13" s="95" t="n">
        <v>26199.5</v>
      </c>
      <c r="F13" s="96"/>
      <c r="G13" s="95" t="n">
        <v>196724.1</v>
      </c>
      <c r="H13" s="97" t="n">
        <v>-633.9</v>
      </c>
      <c r="I13" s="97" t="n">
        <v>-2.36235437924378</v>
      </c>
      <c r="J13" s="97" t="n">
        <v>11658.4</v>
      </c>
      <c r="K13" s="98" t="n">
        <v>6.2996006283174</v>
      </c>
    </row>
    <row r="14" customFormat="false" ht="19.5" hidden="false" customHeight="true" outlineLevel="0" collapsed="false">
      <c r="A14" s="62" t="s">
        <v>91</v>
      </c>
      <c r="B14" s="57"/>
      <c r="C14" s="58" t="n">
        <v>16805.8</v>
      </c>
      <c r="D14" s="57"/>
      <c r="E14" s="58" t="n">
        <v>2172.6</v>
      </c>
      <c r="F14" s="59"/>
      <c r="G14" s="58" t="n">
        <v>14633.2</v>
      </c>
      <c r="H14" s="99" t="n">
        <v>-8.5</v>
      </c>
      <c r="I14" s="99" t="n">
        <v>-0.38971161340608</v>
      </c>
      <c r="J14" s="99" t="n">
        <v>-184.2</v>
      </c>
      <c r="K14" s="100" t="n">
        <v>-1.24313307327871</v>
      </c>
    </row>
    <row r="15" customFormat="false" ht="19.5" hidden="false" customHeight="true" outlineLevel="0" collapsed="false">
      <c r="A15" s="62" t="s">
        <v>92</v>
      </c>
      <c r="B15" s="57"/>
      <c r="C15" s="58" t="n">
        <v>15044.4</v>
      </c>
      <c r="D15" s="57"/>
      <c r="E15" s="58" t="n">
        <v>1695.6</v>
      </c>
      <c r="F15" s="59"/>
      <c r="G15" s="58" t="n">
        <v>13348.8</v>
      </c>
      <c r="H15" s="99" t="n">
        <v>-173.7</v>
      </c>
      <c r="I15" s="99" t="n">
        <v>-9.29224843524314</v>
      </c>
      <c r="J15" s="99" t="n">
        <v>955.8</v>
      </c>
      <c r="K15" s="100" t="n">
        <v>7.7124183006536</v>
      </c>
    </row>
    <row r="16" customFormat="false" ht="19.5" hidden="false" customHeight="true" outlineLevel="0" collapsed="false">
      <c r="A16" s="62" t="s">
        <v>93</v>
      </c>
      <c r="B16" s="57" t="s">
        <v>60</v>
      </c>
      <c r="C16" s="58" t="n">
        <v>19299.2</v>
      </c>
      <c r="D16" s="57"/>
      <c r="E16" s="58" t="n">
        <v>2374.9</v>
      </c>
      <c r="F16" s="59" t="s">
        <v>60</v>
      </c>
      <c r="G16" s="58" t="n">
        <v>16924.3</v>
      </c>
      <c r="H16" s="99" t="n">
        <v>-454.9</v>
      </c>
      <c r="I16" s="99" t="n">
        <v>-16.0753410134992</v>
      </c>
      <c r="J16" s="99" t="n">
        <v>-720.8</v>
      </c>
      <c r="K16" s="100" t="n">
        <v>-4.08498676686446</v>
      </c>
    </row>
    <row r="17" customFormat="false" ht="19.5" hidden="false" customHeight="true" outlineLevel="0" collapsed="false">
      <c r="A17" s="62" t="s">
        <v>94</v>
      </c>
      <c r="B17" s="57" t="s">
        <v>60</v>
      </c>
      <c r="C17" s="58" t="n">
        <v>16067.4</v>
      </c>
      <c r="D17" s="57"/>
      <c r="E17" s="58" t="n">
        <v>1808.4</v>
      </c>
      <c r="F17" s="59" t="s">
        <v>60</v>
      </c>
      <c r="G17" s="58" t="n">
        <v>14259</v>
      </c>
      <c r="H17" s="99" t="n">
        <v>-392.8</v>
      </c>
      <c r="I17" s="99" t="n">
        <v>-17.8448119207705</v>
      </c>
      <c r="J17" s="99" t="n">
        <v>-1320.6</v>
      </c>
      <c r="K17" s="100" t="n">
        <v>-8.47646922899176</v>
      </c>
    </row>
    <row r="18" customFormat="false" ht="19.5" hidden="false" customHeight="true" outlineLevel="0" collapsed="false">
      <c r="A18" s="62" t="s">
        <v>95</v>
      </c>
      <c r="B18" s="57"/>
      <c r="C18" s="58" t="n">
        <v>18222.1</v>
      </c>
      <c r="D18" s="57"/>
      <c r="E18" s="58" t="n">
        <v>2333.8</v>
      </c>
      <c r="F18" s="59"/>
      <c r="G18" s="58" t="n">
        <v>15888.3</v>
      </c>
      <c r="H18" s="99" t="n">
        <v>30.8</v>
      </c>
      <c r="I18" s="99" t="n">
        <v>1.33738601823708</v>
      </c>
      <c r="J18" s="99" t="n">
        <v>345.2</v>
      </c>
      <c r="K18" s="100" t="n">
        <v>2.2209211804595</v>
      </c>
    </row>
    <row r="19" customFormat="false" ht="19.5" hidden="false" customHeight="true" outlineLevel="0" collapsed="false">
      <c r="A19" s="62" t="s">
        <v>96</v>
      </c>
      <c r="B19" s="57"/>
      <c r="C19" s="58" t="n">
        <v>20176.8</v>
      </c>
      <c r="D19" s="57"/>
      <c r="E19" s="58" t="n">
        <v>2484.9</v>
      </c>
      <c r="F19" s="59"/>
      <c r="G19" s="58" t="n">
        <v>17691.9</v>
      </c>
      <c r="H19" s="99" t="n">
        <v>65</v>
      </c>
      <c r="I19" s="99" t="n">
        <v>2.68606140749618</v>
      </c>
      <c r="J19" s="99" t="n">
        <v>1360.2</v>
      </c>
      <c r="K19" s="100" t="n">
        <v>8.3285879608369</v>
      </c>
    </row>
    <row r="20" customFormat="false" ht="19.5" hidden="false" customHeight="true" outlineLevel="0" collapsed="false">
      <c r="A20" s="62" t="s">
        <v>97</v>
      </c>
      <c r="B20" s="57" t="s">
        <v>60</v>
      </c>
      <c r="C20" s="58" t="n">
        <v>18415.5</v>
      </c>
      <c r="D20" s="57" t="s">
        <v>60</v>
      </c>
      <c r="E20" s="58" t="n">
        <v>2202.1</v>
      </c>
      <c r="F20" s="59"/>
      <c r="G20" s="58" t="n">
        <v>16213.4</v>
      </c>
      <c r="H20" s="99" t="n">
        <v>-33.1</v>
      </c>
      <c r="I20" s="99" t="n">
        <v>-1.48085182534001</v>
      </c>
      <c r="J20" s="99" t="n">
        <v>2171.5</v>
      </c>
      <c r="K20" s="100" t="n">
        <v>15.4644314515842</v>
      </c>
    </row>
    <row r="21" customFormat="false" ht="19.5" hidden="false" customHeight="true" outlineLevel="0" collapsed="false">
      <c r="A21" s="62" t="s">
        <v>98</v>
      </c>
      <c r="B21" s="57" t="s">
        <v>60</v>
      </c>
      <c r="C21" s="58" t="n">
        <v>19719.4</v>
      </c>
      <c r="D21" s="57"/>
      <c r="E21" s="58" t="n">
        <v>2380.2</v>
      </c>
      <c r="F21" s="59" t="s">
        <v>60</v>
      </c>
      <c r="G21" s="58" t="n">
        <v>17339.2</v>
      </c>
      <c r="H21" s="99" t="n">
        <v>-151.1</v>
      </c>
      <c r="I21" s="99" t="n">
        <v>-5.96926480464583</v>
      </c>
      <c r="J21" s="99" t="n">
        <v>2081</v>
      </c>
      <c r="K21" s="100" t="n">
        <v>13.6385681141943</v>
      </c>
    </row>
    <row r="22" customFormat="false" ht="19.5" hidden="false" customHeight="true" outlineLevel="0" collapsed="false">
      <c r="A22" s="62" t="s">
        <v>99</v>
      </c>
      <c r="B22" s="57" t="s">
        <v>60</v>
      </c>
      <c r="C22" s="58" t="n">
        <v>19136.7</v>
      </c>
      <c r="D22" s="57" t="s">
        <v>60</v>
      </c>
      <c r="E22" s="58" t="n">
        <v>2178.3</v>
      </c>
      <c r="F22" s="59" t="s">
        <v>60</v>
      </c>
      <c r="G22" s="58" t="n">
        <v>16958.4</v>
      </c>
      <c r="H22" s="99" t="n">
        <v>-44.2</v>
      </c>
      <c r="I22" s="99" t="n">
        <v>-1.98875140607424</v>
      </c>
      <c r="J22" s="99" t="n">
        <v>1530.2</v>
      </c>
      <c r="K22" s="100" t="n">
        <v>9.9182017344862</v>
      </c>
    </row>
    <row r="23" customFormat="false" ht="19.5" hidden="false" customHeight="true" outlineLevel="0" collapsed="false">
      <c r="A23" s="62" t="s">
        <v>100</v>
      </c>
      <c r="B23" s="57" t="s">
        <v>60</v>
      </c>
      <c r="C23" s="58" t="n">
        <v>19307.5</v>
      </c>
      <c r="D23" s="57" t="s">
        <v>60</v>
      </c>
      <c r="E23" s="58" t="n">
        <v>2249</v>
      </c>
      <c r="F23" s="59" t="s">
        <v>60</v>
      </c>
      <c r="G23" s="58" t="n">
        <v>17058.5</v>
      </c>
      <c r="H23" s="99" t="n">
        <v>252.4</v>
      </c>
      <c r="I23" s="99" t="n">
        <v>12.6414905339076</v>
      </c>
      <c r="J23" s="99" t="n">
        <v>2010</v>
      </c>
      <c r="K23" s="100" t="n">
        <v>13.3568129713925</v>
      </c>
    </row>
    <row r="24" customFormat="false" ht="19.5" hidden="false" customHeight="true" outlineLevel="0" collapsed="false">
      <c r="A24" s="62" t="s">
        <v>101</v>
      </c>
      <c r="B24" s="57" t="s">
        <v>60</v>
      </c>
      <c r="C24" s="58" t="n">
        <v>20152.4</v>
      </c>
      <c r="D24" s="57"/>
      <c r="E24" s="58" t="n">
        <v>2070.2</v>
      </c>
      <c r="F24" s="59" t="s">
        <v>60</v>
      </c>
      <c r="G24" s="58" t="n">
        <v>18082.2</v>
      </c>
      <c r="H24" s="99" t="n">
        <v>128.3</v>
      </c>
      <c r="I24" s="99" t="n">
        <v>6.60693135588856</v>
      </c>
      <c r="J24" s="99" t="n">
        <v>2266.5</v>
      </c>
      <c r="K24" s="100" t="n">
        <v>14.3306967127601</v>
      </c>
    </row>
    <row r="25" customFormat="false" ht="19.5" hidden="false" customHeight="true" outlineLevel="0" collapsed="false">
      <c r="A25" s="62" t="s">
        <v>102</v>
      </c>
      <c r="B25" s="57"/>
      <c r="C25" s="58" t="n">
        <v>20576.4</v>
      </c>
      <c r="D25" s="57"/>
      <c r="E25" s="58" t="n">
        <v>2249.5</v>
      </c>
      <c r="F25" s="59"/>
      <c r="G25" s="58" t="n">
        <v>18326.9</v>
      </c>
      <c r="H25" s="99" t="n">
        <v>147.9</v>
      </c>
      <c r="I25" s="99" t="n">
        <v>7.03749524172059</v>
      </c>
      <c r="J25" s="99" t="n">
        <v>1163.6</v>
      </c>
      <c r="K25" s="100" t="n">
        <v>6.77958201511364</v>
      </c>
    </row>
    <row r="26" customFormat="false" ht="9.75" hidden="false" customHeight="true" outlineLevel="0" collapsed="false">
      <c r="A26" s="63"/>
      <c r="B26" s="63"/>
      <c r="C26" s="64"/>
      <c r="D26" s="64"/>
      <c r="E26" s="64"/>
      <c r="F26" s="64"/>
      <c r="G26" s="64"/>
      <c r="H26" s="101"/>
      <c r="I26" s="101"/>
      <c r="J26" s="101"/>
      <c r="K26" s="102"/>
    </row>
    <row r="27" customFormat="false" ht="15" hidden="false" customHeight="true" outlineLevel="0" collapsed="false">
      <c r="A27" s="27" t="s">
        <v>103</v>
      </c>
    </row>
    <row r="28" customFormat="false" ht="15" hidden="false" customHeight="true" outlineLevel="0" collapsed="false">
      <c r="A28" s="27" t="s">
        <v>104</v>
      </c>
    </row>
    <row r="29" customFormat="false" ht="15" hidden="false" customHeight="true" outlineLevel="0" collapsed="false">
      <c r="A29" s="103" t="s">
        <v>105</v>
      </c>
      <c r="B29" s="103"/>
      <c r="C29" s="104"/>
      <c r="D29" s="104"/>
      <c r="E29" s="104"/>
      <c r="F29" s="104"/>
      <c r="G29" s="104"/>
      <c r="H29" s="104"/>
      <c r="I29" s="104"/>
      <c r="J29" s="104"/>
      <c r="K29" s="104"/>
      <c r="L29" s="105"/>
      <c r="M29" s="105"/>
      <c r="N29" s="105"/>
    </row>
    <row r="30" customFormat="false" ht="15" hidden="false" customHeight="true" outlineLevel="0" collapsed="false">
      <c r="A30" s="103" t="s">
        <v>106</v>
      </c>
      <c r="B30" s="103"/>
      <c r="C30" s="104"/>
      <c r="D30" s="104"/>
      <c r="E30" s="104"/>
      <c r="F30" s="104"/>
      <c r="G30" s="104"/>
      <c r="H30" s="104"/>
      <c r="I30" s="104"/>
      <c r="J30" s="104"/>
      <c r="K30" s="104"/>
      <c r="L30" s="105"/>
      <c r="M30" s="105"/>
      <c r="N30" s="105"/>
    </row>
    <row r="31" customFormat="false" ht="15" hidden="false" customHeight="true" outlineLevel="0" collapsed="false">
      <c r="A31" s="103" t="s">
        <v>107</v>
      </c>
      <c r="B31" s="103"/>
      <c r="C31" s="104"/>
      <c r="D31" s="104"/>
      <c r="E31" s="104"/>
      <c r="F31" s="104"/>
      <c r="G31" s="104"/>
      <c r="H31" s="104"/>
      <c r="I31" s="104"/>
      <c r="J31" s="104"/>
      <c r="K31" s="104"/>
      <c r="L31" s="105"/>
      <c r="M31" s="105"/>
      <c r="N31" s="10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629861111111111"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62"/>
    <col collapsed="false" customWidth="true" hidden="false" outlineLevel="0" max="9" min="9" style="20" width="10.74"/>
    <col collapsed="false" customWidth="true" hidden="false" outlineLevel="0" max="10" min="10" style="106"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1" t="s">
        <v>108</v>
      </c>
      <c r="B1" s="21"/>
      <c r="C1" s="21"/>
      <c r="D1" s="21"/>
      <c r="E1" s="21"/>
      <c r="F1" s="21"/>
      <c r="G1" s="21"/>
      <c r="H1" s="21"/>
      <c r="I1" s="21"/>
      <c r="J1" s="21"/>
      <c r="K1" s="21"/>
      <c r="L1" s="22"/>
      <c r="M1" s="22"/>
    </row>
    <row r="2" customFormat="false" ht="15" hidden="false" customHeight="true" outlineLevel="0" collapsed="false">
      <c r="A2" s="23" t="s">
        <v>109</v>
      </c>
      <c r="B2" s="23"/>
      <c r="C2" s="23"/>
      <c r="D2" s="23"/>
      <c r="E2" s="23"/>
      <c r="F2" s="23"/>
      <c r="G2" s="23"/>
      <c r="H2" s="23"/>
      <c r="I2" s="23"/>
      <c r="J2" s="23"/>
      <c r="K2" s="23"/>
      <c r="L2" s="22"/>
      <c r="M2" s="22"/>
    </row>
    <row r="3" customFormat="false" ht="15" hidden="true" customHeight="true" outlineLevel="0" collapsed="false">
      <c r="A3" s="24"/>
      <c r="B3" s="24"/>
      <c r="H3" s="22"/>
      <c r="I3" s="22"/>
      <c r="J3" s="26"/>
      <c r="K3" s="22"/>
      <c r="L3" s="22"/>
      <c r="M3" s="22"/>
    </row>
    <row r="4" customFormat="false" ht="15" hidden="false" customHeight="true" outlineLevel="0" collapsed="false">
      <c r="A4" s="24"/>
      <c r="B4" s="24"/>
      <c r="H4" s="22"/>
      <c r="I4" s="22"/>
      <c r="J4" s="25" t="s">
        <v>74</v>
      </c>
      <c r="K4" s="25"/>
      <c r="L4" s="22"/>
      <c r="M4" s="22"/>
    </row>
    <row r="5" customFormat="false" ht="14.25" hidden="false" customHeight="true" outlineLevel="0" collapsed="false">
      <c r="A5" s="27" t="s">
        <v>110</v>
      </c>
      <c r="B5" s="28"/>
      <c r="C5" s="29" t="s">
        <v>111</v>
      </c>
      <c r="D5" s="29"/>
      <c r="H5" s="18"/>
      <c r="I5" s="18"/>
      <c r="J5" s="23" t="s">
        <v>77</v>
      </c>
      <c r="K5" s="23"/>
    </row>
    <row r="6" s="33" customFormat="true" ht="17.25" hidden="false" customHeight="true" outlineLevel="0" collapsed="false">
      <c r="A6" s="66"/>
      <c r="B6" s="67"/>
      <c r="C6" s="67"/>
      <c r="D6" s="67"/>
      <c r="E6" s="67"/>
      <c r="F6" s="67"/>
      <c r="G6" s="67"/>
      <c r="H6" s="107" t="s">
        <v>30</v>
      </c>
      <c r="I6" s="107"/>
      <c r="J6" s="107"/>
      <c r="K6" s="107"/>
    </row>
    <row r="7" s="33" customFormat="true" ht="16.5" hidden="false" customHeight="false" outlineLevel="0" collapsed="false">
      <c r="A7" s="69" t="s">
        <v>78</v>
      </c>
      <c r="B7" s="70" t="s">
        <v>112</v>
      </c>
      <c r="C7" s="70"/>
      <c r="D7" s="70"/>
      <c r="E7" s="70"/>
      <c r="F7" s="70"/>
      <c r="G7" s="70"/>
      <c r="H7" s="83" t="s">
        <v>32</v>
      </c>
      <c r="I7" s="83"/>
      <c r="J7" s="83"/>
      <c r="K7" s="83"/>
    </row>
    <row r="8" s="33" customFormat="true" ht="16.5" hidden="false" customHeight="false" outlineLevel="0" collapsed="false">
      <c r="A8" s="72" t="s">
        <v>33</v>
      </c>
      <c r="B8" s="73" t="s">
        <v>113</v>
      </c>
      <c r="C8" s="73"/>
      <c r="D8" s="73"/>
      <c r="E8" s="73"/>
      <c r="F8" s="73"/>
      <c r="G8" s="73"/>
      <c r="H8" s="74" t="s">
        <v>114</v>
      </c>
      <c r="I8" s="74"/>
      <c r="J8" s="74" t="s">
        <v>115</v>
      </c>
      <c r="K8" s="74"/>
    </row>
    <row r="9" s="33" customFormat="true" ht="16.5" hidden="false" customHeight="false" outlineLevel="0" collapsed="false">
      <c r="A9" s="108"/>
      <c r="B9" s="77"/>
      <c r="C9" s="77"/>
      <c r="D9" s="74" t="s">
        <v>114</v>
      </c>
      <c r="E9" s="74"/>
      <c r="F9" s="74" t="s">
        <v>116</v>
      </c>
      <c r="G9" s="74"/>
      <c r="H9" s="78" t="s">
        <v>117</v>
      </c>
      <c r="I9" s="78"/>
      <c r="J9" s="79" t="s">
        <v>118</v>
      </c>
      <c r="K9" s="79"/>
    </row>
    <row r="10" s="33" customFormat="true" ht="15" hidden="false" customHeight="true" outlineLevel="0" collapsed="false">
      <c r="A10" s="80"/>
      <c r="B10" s="81" t="s">
        <v>85</v>
      </c>
      <c r="C10" s="81"/>
      <c r="D10" s="82" t="s">
        <v>49</v>
      </c>
      <c r="E10" s="82"/>
      <c r="F10" s="82" t="s">
        <v>51</v>
      </c>
      <c r="G10" s="82"/>
      <c r="H10" s="71" t="s">
        <v>87</v>
      </c>
      <c r="I10" s="71"/>
      <c r="J10" s="83" t="s">
        <v>119</v>
      </c>
      <c r="K10" s="83"/>
    </row>
    <row r="11" s="33" customFormat="true" ht="16.5" hidden="false" customHeight="false" outlineLevel="0" collapsed="false">
      <c r="A11" s="84" t="s">
        <v>42</v>
      </c>
      <c r="B11" s="78" t="s">
        <v>89</v>
      </c>
      <c r="C11" s="78"/>
      <c r="D11" s="78" t="s">
        <v>117</v>
      </c>
      <c r="E11" s="78"/>
      <c r="F11" s="78" t="s">
        <v>118</v>
      </c>
      <c r="G11" s="78"/>
      <c r="H11" s="74" t="s">
        <v>46</v>
      </c>
      <c r="I11" s="85"/>
      <c r="J11" s="74" t="s">
        <v>46</v>
      </c>
      <c r="K11" s="86"/>
    </row>
    <row r="12" s="33" customFormat="true" ht="16.5" hidden="false" customHeight="false" outlineLevel="0" collapsed="false">
      <c r="A12" s="87" t="s">
        <v>47</v>
      </c>
      <c r="B12" s="73"/>
      <c r="C12" s="73"/>
      <c r="D12" s="89" t="s">
        <v>87</v>
      </c>
      <c r="E12" s="89"/>
      <c r="F12" s="89" t="s">
        <v>119</v>
      </c>
      <c r="G12" s="89"/>
      <c r="H12" s="90" t="s">
        <v>54</v>
      </c>
      <c r="I12" s="91" t="s">
        <v>55</v>
      </c>
      <c r="J12" s="90" t="s">
        <v>54</v>
      </c>
      <c r="K12" s="92" t="s">
        <v>55</v>
      </c>
    </row>
    <row r="13" customFormat="false" ht="21" hidden="false" customHeight="true" outlineLevel="0" collapsed="false">
      <c r="A13" s="109" t="s">
        <v>120</v>
      </c>
      <c r="B13" s="57"/>
      <c r="C13" s="58" t="n">
        <v>218161.3</v>
      </c>
      <c r="D13" s="57"/>
      <c r="E13" s="95" t="n">
        <v>47736.3</v>
      </c>
      <c r="F13" s="57"/>
      <c r="G13" s="95" t="n">
        <v>170425</v>
      </c>
      <c r="H13" s="97" t="n">
        <v>-343.2</v>
      </c>
      <c r="I13" s="97" t="n">
        <v>-0.71381773936917</v>
      </c>
      <c r="J13" s="97" t="n">
        <v>7960.8</v>
      </c>
      <c r="K13" s="98" t="n">
        <v>4.90003336119588</v>
      </c>
    </row>
    <row r="14" customFormat="false" ht="21" hidden="false" customHeight="true" outlineLevel="0" collapsed="false">
      <c r="A14" s="62" t="s">
        <v>91</v>
      </c>
      <c r="B14" s="57"/>
      <c r="C14" s="58" t="n">
        <v>16922.4</v>
      </c>
      <c r="D14" s="57"/>
      <c r="E14" s="58" t="n">
        <v>3989.5</v>
      </c>
      <c r="F14" s="57"/>
      <c r="G14" s="58" t="n">
        <v>12932.9</v>
      </c>
      <c r="H14" s="99" t="n">
        <v>15.4</v>
      </c>
      <c r="I14" s="99" t="n">
        <v>0.387509121562115</v>
      </c>
      <c r="J14" s="99" t="n">
        <v>370.7</v>
      </c>
      <c r="K14" s="100" t="n">
        <v>2.95091624078585</v>
      </c>
    </row>
    <row r="15" customFormat="false" ht="21" hidden="false" customHeight="true" outlineLevel="0" collapsed="false">
      <c r="A15" s="62" t="s">
        <v>92</v>
      </c>
      <c r="B15" s="57"/>
      <c r="C15" s="58" t="n">
        <v>14142.7</v>
      </c>
      <c r="D15" s="57"/>
      <c r="E15" s="58" t="n">
        <v>3051.2</v>
      </c>
      <c r="F15" s="57"/>
      <c r="G15" s="58" t="n">
        <v>11091.5</v>
      </c>
      <c r="H15" s="99" t="n">
        <v>-0.1</v>
      </c>
      <c r="I15" s="99" t="n">
        <v>-0.00327729164618359</v>
      </c>
      <c r="J15" s="99" t="n">
        <v>1429.4</v>
      </c>
      <c r="K15" s="100" t="n">
        <v>14.7938853872347</v>
      </c>
    </row>
    <row r="16" customFormat="false" ht="21" hidden="false" customHeight="true" outlineLevel="0" collapsed="false">
      <c r="A16" s="62" t="s">
        <v>93</v>
      </c>
      <c r="B16" s="57"/>
      <c r="C16" s="58" t="n">
        <v>19562</v>
      </c>
      <c r="D16" s="57"/>
      <c r="E16" s="58" t="n">
        <v>4171.3</v>
      </c>
      <c r="F16" s="57"/>
      <c r="G16" s="58" t="n">
        <v>15390.7</v>
      </c>
      <c r="H16" s="99" t="n">
        <v>-359</v>
      </c>
      <c r="I16" s="99" t="n">
        <v>-7.92442001633446</v>
      </c>
      <c r="J16" s="99" t="n">
        <v>-324.9</v>
      </c>
      <c r="K16" s="100" t="n">
        <v>-2.06737254702334</v>
      </c>
    </row>
    <row r="17" customFormat="false" ht="21" hidden="false" customHeight="true" outlineLevel="0" collapsed="false">
      <c r="A17" s="62" t="s">
        <v>94</v>
      </c>
      <c r="B17" s="57"/>
      <c r="C17" s="58" t="n">
        <v>16509.4</v>
      </c>
      <c r="D17" s="57"/>
      <c r="E17" s="58" t="n">
        <v>4060.4</v>
      </c>
      <c r="F17" s="57"/>
      <c r="G17" s="58" t="n">
        <v>12449</v>
      </c>
      <c r="H17" s="99" t="n">
        <v>122.8</v>
      </c>
      <c r="I17" s="99" t="n">
        <v>3.11865095489638</v>
      </c>
      <c r="J17" s="99" t="n">
        <v>-1610.3</v>
      </c>
      <c r="K17" s="100" t="n">
        <v>-11.4536285590321</v>
      </c>
    </row>
    <row r="18" customFormat="false" ht="21" hidden="false" customHeight="true" outlineLevel="0" collapsed="false">
      <c r="A18" s="62" t="s">
        <v>95</v>
      </c>
      <c r="B18" s="57" t="s">
        <v>60</v>
      </c>
      <c r="C18" s="58" t="n">
        <v>18420.5</v>
      </c>
      <c r="D18" s="57"/>
      <c r="E18" s="58" t="n">
        <v>3646.9</v>
      </c>
      <c r="F18" s="57" t="s">
        <v>60</v>
      </c>
      <c r="G18" s="58" t="n">
        <v>14773.6</v>
      </c>
      <c r="H18" s="99" t="n">
        <v>-475.5</v>
      </c>
      <c r="I18" s="99" t="n">
        <v>-11.5345429846691</v>
      </c>
      <c r="J18" s="99" t="n">
        <v>1298.9</v>
      </c>
      <c r="K18" s="100" t="n">
        <v>9.63954670604912</v>
      </c>
    </row>
    <row r="19" customFormat="false" ht="21" hidden="false" customHeight="true" outlineLevel="0" collapsed="false">
      <c r="A19" s="62" t="s">
        <v>96</v>
      </c>
      <c r="B19" s="57" t="s">
        <v>60</v>
      </c>
      <c r="C19" s="58" t="n">
        <v>19416.4</v>
      </c>
      <c r="D19" s="57"/>
      <c r="E19" s="58" t="n">
        <v>3995.9</v>
      </c>
      <c r="F19" s="57" t="s">
        <v>60</v>
      </c>
      <c r="G19" s="58" t="n">
        <v>15420.5</v>
      </c>
      <c r="H19" s="99" t="n">
        <v>-189.4</v>
      </c>
      <c r="I19" s="99" t="n">
        <v>-4.52536257854873</v>
      </c>
      <c r="J19" s="99" t="n">
        <v>1067.5</v>
      </c>
      <c r="K19" s="100" t="n">
        <v>7.43746951856755</v>
      </c>
    </row>
    <row r="20" customFormat="false" ht="21" hidden="false" customHeight="true" outlineLevel="0" collapsed="false">
      <c r="A20" s="62" t="s">
        <v>97</v>
      </c>
      <c r="B20" s="57"/>
      <c r="C20" s="58" t="n">
        <v>17152.9</v>
      </c>
      <c r="D20" s="57"/>
      <c r="E20" s="58" t="n">
        <v>3611.9</v>
      </c>
      <c r="F20" s="57"/>
      <c r="G20" s="58" t="n">
        <v>13541</v>
      </c>
      <c r="H20" s="99" t="n">
        <v>-157.1</v>
      </c>
      <c r="I20" s="99" t="n">
        <v>-4.16821438047227</v>
      </c>
      <c r="J20" s="99" t="n">
        <v>197.5</v>
      </c>
      <c r="K20" s="100" t="n">
        <v>1.48012140742684</v>
      </c>
    </row>
    <row r="21" customFormat="false" ht="21" hidden="false" customHeight="true" outlineLevel="0" collapsed="false">
      <c r="A21" s="62" t="s">
        <v>98</v>
      </c>
      <c r="B21" s="57"/>
      <c r="C21" s="58" t="n">
        <v>18493.7</v>
      </c>
      <c r="D21" s="57"/>
      <c r="E21" s="58" t="n">
        <v>3998.2</v>
      </c>
      <c r="F21" s="57"/>
      <c r="G21" s="58" t="n">
        <v>14495.5</v>
      </c>
      <c r="H21" s="99" t="n">
        <v>166.3</v>
      </c>
      <c r="I21" s="99" t="n">
        <v>4.33988360865367</v>
      </c>
      <c r="J21" s="99" t="n">
        <v>1116.6</v>
      </c>
      <c r="K21" s="100" t="n">
        <v>8.3459776214786</v>
      </c>
    </row>
    <row r="22" customFormat="false" ht="21" hidden="false" customHeight="true" outlineLevel="0" collapsed="false">
      <c r="A22" s="62" t="s">
        <v>99</v>
      </c>
      <c r="B22" s="57" t="s">
        <v>60</v>
      </c>
      <c r="C22" s="58" t="n">
        <v>18412.8</v>
      </c>
      <c r="D22" s="57" t="s">
        <v>60</v>
      </c>
      <c r="E22" s="58" t="n">
        <v>3817.1</v>
      </c>
      <c r="F22" s="57" t="s">
        <v>60</v>
      </c>
      <c r="G22" s="58" t="n">
        <v>14595.7</v>
      </c>
      <c r="H22" s="99" t="n">
        <v>-187</v>
      </c>
      <c r="I22" s="99" t="n">
        <v>-4.67021303164257</v>
      </c>
      <c r="J22" s="99" t="n">
        <v>876</v>
      </c>
      <c r="K22" s="100" t="n">
        <v>6.38497926339497</v>
      </c>
    </row>
    <row r="23" customFormat="false" ht="21" hidden="false" customHeight="true" outlineLevel="0" collapsed="false">
      <c r="A23" s="62" t="s">
        <v>100</v>
      </c>
      <c r="B23" s="57" t="s">
        <v>60</v>
      </c>
      <c r="C23" s="58" t="n">
        <v>18978.3</v>
      </c>
      <c r="D23" s="57" t="s">
        <v>60</v>
      </c>
      <c r="E23" s="58" t="n">
        <v>4283.6</v>
      </c>
      <c r="F23" s="57" t="s">
        <v>60</v>
      </c>
      <c r="G23" s="58" t="n">
        <v>14694.7</v>
      </c>
      <c r="H23" s="99" t="n">
        <v>454.5</v>
      </c>
      <c r="I23" s="99" t="n">
        <v>11.8696299391502</v>
      </c>
      <c r="J23" s="99" t="n">
        <v>896.9</v>
      </c>
      <c r="K23" s="100" t="n">
        <v>6.50031164388526</v>
      </c>
    </row>
    <row r="24" customFormat="false" ht="21" hidden="false" customHeight="true" outlineLevel="0" collapsed="false">
      <c r="A24" s="62" t="s">
        <v>101</v>
      </c>
      <c r="B24" s="57" t="s">
        <v>60</v>
      </c>
      <c r="C24" s="58" t="n">
        <v>19428.3</v>
      </c>
      <c r="D24" s="57"/>
      <c r="E24" s="58" t="n">
        <v>4806.7</v>
      </c>
      <c r="F24" s="57" t="s">
        <v>60</v>
      </c>
      <c r="G24" s="58" t="n">
        <v>14621.6</v>
      </c>
      <c r="H24" s="99" t="n">
        <v>656.9</v>
      </c>
      <c r="I24" s="99" t="n">
        <v>15.8296785387248</v>
      </c>
      <c r="J24" s="99" t="n">
        <v>1303.1</v>
      </c>
      <c r="K24" s="100" t="n">
        <v>9.78413485002065</v>
      </c>
    </row>
    <row r="25" customFormat="false" ht="21" hidden="false" customHeight="true" outlineLevel="0" collapsed="false">
      <c r="A25" s="62" t="s">
        <v>102</v>
      </c>
      <c r="B25" s="57"/>
      <c r="C25" s="58" t="n">
        <v>20721.9</v>
      </c>
      <c r="D25" s="57"/>
      <c r="E25" s="58" t="n">
        <v>4303.6</v>
      </c>
      <c r="F25" s="57"/>
      <c r="G25" s="58" t="n">
        <v>16418.3</v>
      </c>
      <c r="H25" s="99" t="n">
        <v>-391</v>
      </c>
      <c r="I25" s="99" t="n">
        <v>-8.3287181016487</v>
      </c>
      <c r="J25" s="99" t="n">
        <v>1339.4</v>
      </c>
      <c r="K25" s="100" t="n">
        <v>8.88261080052259</v>
      </c>
    </row>
    <row r="26" customFormat="false" ht="5.25" hidden="false" customHeight="true" outlineLevel="0" collapsed="false">
      <c r="A26" s="63"/>
      <c r="B26" s="63"/>
      <c r="C26" s="64"/>
      <c r="D26" s="64"/>
      <c r="E26" s="64"/>
      <c r="F26" s="64"/>
      <c r="G26" s="64"/>
      <c r="H26" s="101"/>
      <c r="I26" s="101"/>
      <c r="J26" s="101"/>
      <c r="K26" s="102"/>
    </row>
    <row r="27" customFormat="false" ht="19.5" hidden="false" customHeight="true" outlineLevel="0" collapsed="false">
      <c r="A27" s="27" t="s">
        <v>121</v>
      </c>
    </row>
    <row r="28" customFormat="false" ht="19.5" hidden="false" customHeight="true" outlineLevel="0" collapsed="false">
      <c r="A28" s="103" t="s">
        <v>122</v>
      </c>
      <c r="B28" s="110"/>
      <c r="C28" s="105"/>
      <c r="D28" s="105"/>
      <c r="E28" s="105"/>
      <c r="F28" s="105"/>
      <c r="G28" s="105"/>
      <c r="H28" s="105"/>
      <c r="I28" s="105"/>
      <c r="J28" s="105"/>
      <c r="K28" s="105"/>
      <c r="L28" s="105"/>
      <c r="M28" s="105"/>
      <c r="N28" s="10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106" width="17.5"/>
    <col collapsed="false" customWidth="true" hidden="false" outlineLevel="0" max="2" min="2" style="106" width="15.99"/>
    <col collapsed="false" customWidth="true" hidden="false" outlineLevel="0" max="3" min="3" style="106" width="10.74"/>
    <col collapsed="false" customWidth="true" hidden="false" outlineLevel="0" max="4" min="4" style="106" width="15.99"/>
    <col collapsed="false" customWidth="true" hidden="false" outlineLevel="0" max="5" min="5" style="106" width="10.74"/>
    <col collapsed="false" customWidth="true" hidden="false" outlineLevel="0" max="6" min="6" style="106" width="15.99"/>
    <col collapsed="false" customWidth="true" hidden="false" outlineLevel="0" max="7" min="7" style="106" width="12.75"/>
    <col collapsed="false" customWidth="true" hidden="false" outlineLevel="0" max="8" min="8" style="106" width="15.99"/>
    <col collapsed="false" customWidth="true" hidden="false" outlineLevel="0" max="9" min="9" style="106" width="12.75"/>
    <col collapsed="false" customWidth="false" hidden="false" outlineLevel="0" max="257" min="10" style="106" width="8.99"/>
  </cols>
  <sheetData>
    <row r="1" s="18" customFormat="true" ht="24.95" hidden="false" customHeight="true" outlineLevel="0" collapsed="false">
      <c r="A1" s="21" t="s">
        <v>123</v>
      </c>
      <c r="B1" s="21"/>
      <c r="C1" s="21"/>
      <c r="D1" s="21"/>
      <c r="E1" s="21"/>
      <c r="F1" s="21"/>
      <c r="G1" s="21"/>
      <c r="H1" s="21"/>
      <c r="I1" s="21"/>
    </row>
    <row r="2" s="18" customFormat="true" ht="15" hidden="false" customHeight="true" outlineLevel="0" collapsed="false">
      <c r="A2" s="23" t="s">
        <v>124</v>
      </c>
      <c r="B2" s="23"/>
      <c r="C2" s="23"/>
      <c r="D2" s="23"/>
      <c r="E2" s="23"/>
      <c r="F2" s="23"/>
      <c r="G2" s="23"/>
      <c r="H2" s="23"/>
      <c r="I2" s="23"/>
    </row>
    <row r="3" s="18" customFormat="true" ht="10.15" hidden="false" customHeight="true" outlineLevel="0" collapsed="false">
      <c r="A3" s="26"/>
      <c r="B3" s="20"/>
      <c r="C3" s="20"/>
      <c r="D3" s="20"/>
      <c r="E3" s="20"/>
      <c r="F3" s="111"/>
      <c r="G3" s="111"/>
      <c r="H3" s="111"/>
      <c r="I3" s="111"/>
    </row>
    <row r="4" s="18" customFormat="true" ht="15" hidden="false" customHeight="true" outlineLevel="0" collapsed="false">
      <c r="A4" s="24"/>
      <c r="B4" s="20"/>
      <c r="C4" s="20"/>
      <c r="D4" s="20"/>
      <c r="E4" s="20"/>
      <c r="F4" s="0"/>
      <c r="G4" s="0"/>
      <c r="H4" s="25" t="s">
        <v>125</v>
      </c>
      <c r="I4" s="25"/>
    </row>
    <row r="5" s="18" customFormat="true" ht="15" hidden="false" customHeight="true" outlineLevel="0" collapsed="false">
      <c r="A5" s="27" t="s">
        <v>126</v>
      </c>
      <c r="B5" s="29" t="s">
        <v>127</v>
      </c>
      <c r="C5" s="20"/>
      <c r="D5" s="20"/>
      <c r="E5" s="20"/>
      <c r="F5" s="0"/>
      <c r="G5" s="0"/>
      <c r="H5" s="112" t="s">
        <v>128</v>
      </c>
      <c r="I5" s="112"/>
    </row>
    <row r="6" s="33" customFormat="true" ht="18" hidden="false" customHeight="true" outlineLevel="0" collapsed="false">
      <c r="A6" s="113"/>
      <c r="B6" s="114" t="s">
        <v>79</v>
      </c>
      <c r="C6" s="114"/>
      <c r="D6" s="114"/>
      <c r="E6" s="114"/>
      <c r="F6" s="114" t="s">
        <v>112</v>
      </c>
      <c r="G6" s="114"/>
      <c r="H6" s="114"/>
      <c r="I6" s="114"/>
    </row>
    <row r="7" s="33" customFormat="true" ht="18" hidden="false" customHeight="true" outlineLevel="0" collapsed="false">
      <c r="A7" s="115" t="s">
        <v>78</v>
      </c>
      <c r="B7" s="50" t="s">
        <v>80</v>
      </c>
      <c r="C7" s="50"/>
      <c r="D7" s="50"/>
      <c r="E7" s="50"/>
      <c r="F7" s="50" t="s">
        <v>113</v>
      </c>
      <c r="G7" s="50"/>
      <c r="H7" s="50"/>
      <c r="I7" s="50"/>
    </row>
    <row r="8" s="75" customFormat="true" ht="18" hidden="false" customHeight="true" outlineLevel="0" collapsed="false">
      <c r="A8" s="116" t="s">
        <v>33</v>
      </c>
      <c r="B8" s="117"/>
      <c r="C8" s="118"/>
      <c r="D8" s="114" t="s">
        <v>30</v>
      </c>
      <c r="E8" s="114"/>
      <c r="F8" s="117"/>
      <c r="G8" s="118"/>
      <c r="H8" s="114" t="s">
        <v>30</v>
      </c>
      <c r="I8" s="114"/>
    </row>
    <row r="9" s="75" customFormat="true" ht="18" hidden="false" customHeight="true" outlineLevel="0" collapsed="false">
      <c r="A9" s="119"/>
      <c r="B9" s="120" t="s">
        <v>129</v>
      </c>
      <c r="C9" s="120"/>
      <c r="D9" s="121" t="s">
        <v>130</v>
      </c>
      <c r="E9" s="121"/>
      <c r="F9" s="120" t="s">
        <v>131</v>
      </c>
      <c r="G9" s="120"/>
      <c r="H9" s="121" t="s">
        <v>130</v>
      </c>
      <c r="I9" s="121"/>
    </row>
    <row r="10" s="75" customFormat="true" ht="18" hidden="false" customHeight="true" outlineLevel="0" collapsed="false">
      <c r="A10" s="122" t="s">
        <v>132</v>
      </c>
      <c r="B10" s="123" t="s">
        <v>133</v>
      </c>
      <c r="C10" s="123"/>
      <c r="D10" s="123" t="s">
        <v>134</v>
      </c>
      <c r="E10" s="123"/>
      <c r="F10" s="123" t="s">
        <v>135</v>
      </c>
      <c r="G10" s="123"/>
      <c r="H10" s="123" t="s">
        <v>134</v>
      </c>
      <c r="I10" s="123"/>
    </row>
    <row r="11" s="33" customFormat="true" ht="18" hidden="false" customHeight="true" outlineLevel="0" collapsed="false">
      <c r="A11" s="124" t="s">
        <v>136</v>
      </c>
      <c r="B11" s="125" t="s">
        <v>46</v>
      </c>
      <c r="C11" s="75"/>
      <c r="D11" s="125" t="s">
        <v>46</v>
      </c>
      <c r="E11" s="126"/>
      <c r="F11" s="125" t="s">
        <v>46</v>
      </c>
      <c r="G11" s="75"/>
      <c r="H11" s="125" t="s">
        <v>46</v>
      </c>
      <c r="I11" s="126"/>
    </row>
    <row r="12" s="33" customFormat="true" ht="18" hidden="false" customHeight="true" outlineLevel="0" collapsed="false">
      <c r="A12" s="87" t="s">
        <v>137</v>
      </c>
      <c r="B12" s="90" t="s">
        <v>54</v>
      </c>
      <c r="C12" s="91" t="s">
        <v>55</v>
      </c>
      <c r="D12" s="90" t="s">
        <v>54</v>
      </c>
      <c r="E12" s="92" t="s">
        <v>55</v>
      </c>
      <c r="F12" s="90" t="s">
        <v>54</v>
      </c>
      <c r="G12" s="91" t="s">
        <v>55</v>
      </c>
      <c r="H12" s="90" t="s">
        <v>54</v>
      </c>
      <c r="I12" s="92" t="s">
        <v>55</v>
      </c>
    </row>
    <row r="13" s="18" customFormat="true" ht="40.15" hidden="false" customHeight="true" outlineLevel="0" collapsed="false">
      <c r="A13" s="127" t="s">
        <v>138</v>
      </c>
      <c r="B13" s="97" t="n">
        <v>1753.4</v>
      </c>
      <c r="C13" s="97" t="n">
        <v>8.52141288077603</v>
      </c>
      <c r="D13" s="97" t="n">
        <v>-54.3</v>
      </c>
      <c r="E13" s="98" t="n">
        <v>-3.00381700503402</v>
      </c>
      <c r="F13" s="97" t="n">
        <v>453.9</v>
      </c>
      <c r="G13" s="97" t="n">
        <v>2.19043620517424</v>
      </c>
      <c r="H13" s="97" t="n">
        <v>75.6</v>
      </c>
      <c r="I13" s="98" t="n">
        <v>19.9841395717684</v>
      </c>
    </row>
    <row r="14" s="18" customFormat="true" ht="40.15" hidden="false" customHeight="true" outlineLevel="0" collapsed="false">
      <c r="A14" s="127" t="s">
        <v>139</v>
      </c>
      <c r="B14" s="99" t="n">
        <v>1080.7</v>
      </c>
      <c r="C14" s="99" t="n">
        <v>5.252133512179</v>
      </c>
      <c r="D14" s="99" t="n">
        <v>236.6</v>
      </c>
      <c r="E14" s="100" t="n">
        <v>28.0298542826679</v>
      </c>
      <c r="F14" s="99" t="n">
        <v>4318.3</v>
      </c>
      <c r="G14" s="99" t="n">
        <v>20.8393052760606</v>
      </c>
      <c r="H14" s="99" t="n">
        <v>384.2</v>
      </c>
      <c r="I14" s="100" t="n">
        <v>9.76589308863527</v>
      </c>
    </row>
    <row r="15" s="18" customFormat="true" ht="40.15" hidden="false" customHeight="true" outlineLevel="0" collapsed="false">
      <c r="A15" s="127" t="s">
        <v>140</v>
      </c>
      <c r="B15" s="99" t="n">
        <v>347.1</v>
      </c>
      <c r="C15" s="99" t="n">
        <v>1.6868840030326</v>
      </c>
      <c r="D15" s="99" t="n">
        <v>2.5</v>
      </c>
      <c r="E15" s="100" t="n">
        <v>0.725478816018572</v>
      </c>
      <c r="F15" s="99" t="n">
        <v>380.8</v>
      </c>
      <c r="G15" s="99" t="n">
        <v>1.83766932568925</v>
      </c>
      <c r="H15" s="99" t="n">
        <v>90.1</v>
      </c>
      <c r="I15" s="100" t="n">
        <v>30.9941520467836</v>
      </c>
    </row>
    <row r="16" s="18" customFormat="true" ht="40.15" hidden="false" customHeight="true" outlineLevel="0" collapsed="false">
      <c r="A16" s="127" t="s">
        <v>141</v>
      </c>
      <c r="B16" s="99" t="n">
        <v>17395.2</v>
      </c>
      <c r="C16" s="99" t="n">
        <v>84.5395696040124</v>
      </c>
      <c r="D16" s="99" t="n">
        <v>1126.7</v>
      </c>
      <c r="E16" s="100" t="n">
        <v>6.92565387097766</v>
      </c>
      <c r="F16" s="99" t="n">
        <v>15568.9</v>
      </c>
      <c r="G16" s="99" t="n">
        <v>75.2325891930759</v>
      </c>
      <c r="H16" s="99" t="n">
        <v>398.5</v>
      </c>
      <c r="I16" s="100" t="n">
        <v>2.62682592416812</v>
      </c>
    </row>
    <row r="17" s="18" customFormat="true" ht="40.15" hidden="false" customHeight="true" outlineLevel="0" collapsed="false">
      <c r="A17" s="127" t="s">
        <v>142</v>
      </c>
      <c r="B17" s="99" t="n">
        <v>20576.4</v>
      </c>
      <c r="C17" s="99" t="n">
        <v>100</v>
      </c>
      <c r="D17" s="99" t="n">
        <v>1311.5</v>
      </c>
      <c r="E17" s="100" t="n">
        <v>6.80771766269225</v>
      </c>
      <c r="F17" s="99" t="n">
        <v>20721.9</v>
      </c>
      <c r="G17" s="99" t="n">
        <v>100</v>
      </c>
      <c r="H17" s="99" t="n">
        <v>948.4</v>
      </c>
      <c r="I17" s="100" t="n">
        <v>4.79631830480188</v>
      </c>
    </row>
    <row r="18" s="18" customFormat="true" ht="16.5" hidden="false" customHeight="false" outlineLevel="0" collapsed="false">
      <c r="A18" s="106"/>
      <c r="B18" s="106"/>
      <c r="C18" s="106"/>
      <c r="D18" s="106"/>
      <c r="E18" s="106"/>
      <c r="F18" s="106"/>
      <c r="G18" s="106"/>
      <c r="H18" s="106"/>
      <c r="I18" s="106"/>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106" width="17.5"/>
    <col collapsed="false" customWidth="true" hidden="false" outlineLevel="0" max="2" min="2" style="106" width="15.99"/>
    <col collapsed="false" customWidth="true" hidden="false" outlineLevel="0" max="3" min="3" style="106" width="10.74"/>
    <col collapsed="false" customWidth="true" hidden="false" outlineLevel="0" max="4" min="4" style="106" width="15.99"/>
    <col collapsed="false" customWidth="true" hidden="false" outlineLevel="0" max="5" min="5" style="106" width="10.74"/>
    <col collapsed="false" customWidth="true" hidden="false" outlineLevel="0" max="6" min="6" style="106" width="15.99"/>
    <col collapsed="false" customWidth="true" hidden="false" outlineLevel="0" max="7" min="7" style="106" width="12.75"/>
    <col collapsed="false" customWidth="true" hidden="false" outlineLevel="0" max="8" min="8" style="106" width="15.99"/>
    <col collapsed="false" customWidth="true" hidden="false" outlineLevel="0" max="9" min="9" style="106" width="12.75"/>
    <col collapsed="false" customWidth="false" hidden="false" outlineLevel="0" max="257" min="10" style="106" width="8.99"/>
  </cols>
  <sheetData>
    <row r="1" s="18" customFormat="true" ht="24.95" hidden="false" customHeight="true" outlineLevel="0" collapsed="false">
      <c r="A1" s="21" t="s">
        <v>143</v>
      </c>
      <c r="B1" s="21"/>
      <c r="C1" s="21"/>
      <c r="D1" s="21"/>
      <c r="E1" s="21"/>
      <c r="F1" s="21"/>
      <c r="G1" s="21"/>
      <c r="H1" s="21"/>
      <c r="I1" s="21"/>
    </row>
    <row r="2" s="18" customFormat="true" ht="15" hidden="false" customHeight="true" outlineLevel="0" collapsed="false">
      <c r="A2" s="23" t="s">
        <v>144</v>
      </c>
      <c r="B2" s="23"/>
      <c r="C2" s="23"/>
      <c r="D2" s="23"/>
      <c r="E2" s="23"/>
      <c r="F2" s="23"/>
      <c r="G2" s="23"/>
      <c r="H2" s="23"/>
      <c r="I2" s="23"/>
    </row>
    <row r="3" s="18" customFormat="true" ht="10.15" hidden="false" customHeight="true" outlineLevel="0" collapsed="false">
      <c r="A3" s="26"/>
      <c r="B3" s="20"/>
      <c r="C3" s="20"/>
      <c r="D3" s="20"/>
      <c r="E3" s="20"/>
      <c r="F3" s="111"/>
      <c r="G3" s="111"/>
      <c r="H3" s="111"/>
      <c r="I3" s="111"/>
    </row>
    <row r="4" s="18" customFormat="true" ht="15" hidden="false" customHeight="true" outlineLevel="0" collapsed="false">
      <c r="A4" s="24"/>
      <c r="B4" s="20"/>
      <c r="C4" s="20"/>
      <c r="D4" s="20"/>
      <c r="E4" s="20"/>
      <c r="F4" s="0"/>
      <c r="G4" s="0"/>
      <c r="H4" s="128" t="s">
        <v>145</v>
      </c>
      <c r="I4" s="0"/>
    </row>
    <row r="5" s="18" customFormat="true" ht="15" hidden="false" customHeight="true" outlineLevel="0" collapsed="false">
      <c r="A5" s="27" t="s">
        <v>146</v>
      </c>
      <c r="B5" s="29" t="s">
        <v>147</v>
      </c>
      <c r="C5" s="20"/>
      <c r="D5" s="20"/>
      <c r="E5" s="20"/>
      <c r="F5" s="0"/>
      <c r="H5" s="112" t="s">
        <v>148</v>
      </c>
      <c r="I5" s="112"/>
    </row>
    <row r="6" s="33" customFormat="true" ht="18" hidden="false" customHeight="true" outlineLevel="0" collapsed="false">
      <c r="A6" s="113"/>
      <c r="B6" s="32" t="s">
        <v>79</v>
      </c>
      <c r="C6" s="32"/>
      <c r="D6" s="32"/>
      <c r="E6" s="32"/>
      <c r="F6" s="32" t="s">
        <v>112</v>
      </c>
      <c r="G6" s="32"/>
      <c r="H6" s="32"/>
      <c r="I6" s="32"/>
    </row>
    <row r="7" s="33" customFormat="true" ht="18" hidden="false" customHeight="true" outlineLevel="0" collapsed="false">
      <c r="A7" s="115" t="s">
        <v>78</v>
      </c>
      <c r="B7" s="52" t="s">
        <v>80</v>
      </c>
      <c r="C7" s="52"/>
      <c r="D7" s="52"/>
      <c r="E7" s="52"/>
      <c r="F7" s="52" t="s">
        <v>113</v>
      </c>
      <c r="G7" s="52"/>
      <c r="H7" s="52"/>
      <c r="I7" s="52"/>
    </row>
    <row r="8" s="75" customFormat="true" ht="18" hidden="false" customHeight="true" outlineLevel="0" collapsed="false">
      <c r="A8" s="116" t="s">
        <v>33</v>
      </c>
      <c r="B8" s="117"/>
      <c r="C8" s="118"/>
      <c r="D8" s="114" t="s">
        <v>30</v>
      </c>
      <c r="E8" s="114"/>
      <c r="F8" s="117"/>
      <c r="G8" s="118"/>
      <c r="H8" s="114" t="s">
        <v>30</v>
      </c>
      <c r="I8" s="114"/>
    </row>
    <row r="9" s="75" customFormat="true" ht="18" hidden="false" customHeight="true" outlineLevel="0" collapsed="false">
      <c r="A9" s="119"/>
      <c r="B9" s="120" t="s">
        <v>149</v>
      </c>
      <c r="C9" s="120"/>
      <c r="D9" s="129" t="s">
        <v>130</v>
      </c>
      <c r="E9" s="129"/>
      <c r="F9" s="120" t="s">
        <v>149</v>
      </c>
      <c r="G9" s="120"/>
      <c r="H9" s="129" t="s">
        <v>130</v>
      </c>
      <c r="I9" s="129"/>
    </row>
    <row r="10" s="75" customFormat="true" ht="18" hidden="false" customHeight="true" outlineLevel="0" collapsed="false">
      <c r="A10" s="122" t="s">
        <v>132</v>
      </c>
      <c r="B10" s="50" t="s">
        <v>150</v>
      </c>
      <c r="C10" s="50"/>
      <c r="D10" s="50" t="s">
        <v>151</v>
      </c>
      <c r="E10" s="50"/>
      <c r="F10" s="50" t="s">
        <v>152</v>
      </c>
      <c r="G10" s="50"/>
      <c r="H10" s="50" t="s">
        <v>153</v>
      </c>
      <c r="I10" s="50"/>
    </row>
    <row r="11" s="33" customFormat="true" ht="18" hidden="false" customHeight="true" outlineLevel="0" collapsed="false">
      <c r="A11" s="130" t="s">
        <v>136</v>
      </c>
      <c r="B11" s="114" t="s">
        <v>46</v>
      </c>
      <c r="C11" s="131"/>
      <c r="D11" s="114" t="s">
        <v>46</v>
      </c>
      <c r="E11" s="132"/>
      <c r="F11" s="114" t="s">
        <v>46</v>
      </c>
      <c r="G11" s="131"/>
      <c r="H11" s="114" t="s">
        <v>46</v>
      </c>
      <c r="I11" s="132"/>
    </row>
    <row r="12" s="33" customFormat="true" ht="18" hidden="false" customHeight="true" outlineLevel="0" collapsed="false">
      <c r="A12" s="48" t="s">
        <v>137</v>
      </c>
      <c r="B12" s="50" t="s">
        <v>54</v>
      </c>
      <c r="C12" s="51" t="s">
        <v>55</v>
      </c>
      <c r="D12" s="50" t="s">
        <v>54</v>
      </c>
      <c r="E12" s="52" t="s">
        <v>55</v>
      </c>
      <c r="F12" s="50" t="s">
        <v>54</v>
      </c>
      <c r="G12" s="51" t="s">
        <v>55</v>
      </c>
      <c r="H12" s="50" t="s">
        <v>54</v>
      </c>
      <c r="I12" s="52" t="s">
        <v>55</v>
      </c>
    </row>
    <row r="13" s="18" customFormat="true" ht="40.15" hidden="false" customHeight="true" outlineLevel="0" collapsed="false">
      <c r="A13" s="127" t="s">
        <v>154</v>
      </c>
      <c r="B13" s="97" t="n">
        <v>21097.6</v>
      </c>
      <c r="C13" s="97" t="n">
        <v>9.4640495667574</v>
      </c>
      <c r="D13" s="97" t="n">
        <v>265</v>
      </c>
      <c r="E13" s="98" t="n">
        <v>1.27204477597611</v>
      </c>
      <c r="F13" s="97" t="n">
        <v>5447.7</v>
      </c>
      <c r="G13" s="97" t="n">
        <v>2.49709733119485</v>
      </c>
      <c r="H13" s="97" t="n">
        <v>113.2</v>
      </c>
      <c r="I13" s="98" t="n">
        <v>2.12203580466773</v>
      </c>
    </row>
    <row r="14" s="18" customFormat="true" ht="40.15" hidden="false" customHeight="true" outlineLevel="0" collapsed="false">
      <c r="A14" s="127" t="s">
        <v>139</v>
      </c>
      <c r="B14" s="99" t="n">
        <v>11203.7</v>
      </c>
      <c r="C14" s="99" t="n">
        <v>5.02580256195396</v>
      </c>
      <c r="D14" s="99" t="n">
        <v>2197.7</v>
      </c>
      <c r="E14" s="100" t="n">
        <v>24.4026204752387</v>
      </c>
      <c r="F14" s="99" t="n">
        <v>44094.3</v>
      </c>
      <c r="G14" s="99" t="n">
        <v>20.2117882502534</v>
      </c>
      <c r="H14" s="99" t="n">
        <v>359.8</v>
      </c>
      <c r="I14" s="100" t="n">
        <v>0.822691467834319</v>
      </c>
    </row>
    <row r="15" s="18" customFormat="true" ht="40.15" hidden="false" customHeight="true" outlineLevel="0" collapsed="false">
      <c r="A15" s="127" t="s">
        <v>140</v>
      </c>
      <c r="B15" s="99" t="n">
        <v>4352.9</v>
      </c>
      <c r="C15" s="99" t="n">
        <v>1.95264207109521</v>
      </c>
      <c r="D15" s="99" t="n">
        <v>-100</v>
      </c>
      <c r="E15" s="100" t="n">
        <v>-2.24572750342474</v>
      </c>
      <c r="F15" s="99" t="n">
        <v>3641.4</v>
      </c>
      <c r="G15" s="99" t="n">
        <v>1.66913196795215</v>
      </c>
      <c r="H15" s="99" t="n">
        <v>300.9</v>
      </c>
      <c r="I15" s="100" t="n">
        <v>9.00763358778626</v>
      </c>
    </row>
    <row r="16" s="18" customFormat="true" ht="40.15" hidden="false" customHeight="true" outlineLevel="0" collapsed="false">
      <c r="A16" s="127" t="s">
        <v>141</v>
      </c>
      <c r="B16" s="99" t="n">
        <v>186269.4</v>
      </c>
      <c r="C16" s="99" t="n">
        <v>83.4575058001935</v>
      </c>
      <c r="D16" s="99" t="n">
        <v>8661.8</v>
      </c>
      <c r="E16" s="100" t="n">
        <v>4.87693094214437</v>
      </c>
      <c r="F16" s="99" t="n">
        <v>164977.9</v>
      </c>
      <c r="G16" s="99" t="n">
        <v>75.6219824505996</v>
      </c>
      <c r="H16" s="99" t="n">
        <v>6843.7</v>
      </c>
      <c r="I16" s="100" t="n">
        <v>4.3277798224546</v>
      </c>
    </row>
    <row r="17" s="18" customFormat="true" ht="40.15" hidden="false" customHeight="true" outlineLevel="0" collapsed="false">
      <c r="A17" s="127" t="s">
        <v>142</v>
      </c>
      <c r="B17" s="99" t="n">
        <v>222923.6</v>
      </c>
      <c r="C17" s="99" t="n">
        <v>100</v>
      </c>
      <c r="D17" s="99" t="n">
        <v>11024.5</v>
      </c>
      <c r="E17" s="100" t="n">
        <v>5.20271204549713</v>
      </c>
      <c r="F17" s="99" t="n">
        <v>218161.3</v>
      </c>
      <c r="G17" s="99" t="n">
        <v>100</v>
      </c>
      <c r="H17" s="99" t="n">
        <v>7617.6</v>
      </c>
      <c r="I17" s="100" t="n">
        <v>3.61806123859322</v>
      </c>
    </row>
    <row r="18" s="18" customFormat="true" ht="16.5" hidden="false" customHeight="false" outlineLevel="0" collapsed="false">
      <c r="A18" s="106"/>
      <c r="B18" s="106"/>
      <c r="C18" s="106"/>
      <c r="D18" s="106"/>
      <c r="E18" s="106"/>
      <c r="F18" s="106"/>
      <c r="G18" s="106"/>
      <c r="H18" s="106"/>
      <c r="I18" s="106"/>
    </row>
    <row r="19" s="18" customFormat="true" ht="16.5" hidden="false" customHeight="false" outlineLevel="0" collapsed="false">
      <c r="A19" s="106"/>
      <c r="B19" s="106"/>
      <c r="C19" s="106"/>
      <c r="D19" s="106"/>
      <c r="E19" s="106"/>
      <c r="F19" s="106"/>
      <c r="G19" s="106"/>
      <c r="H19" s="106"/>
      <c r="I19" s="106"/>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4" min="1" style="133" width="8.99"/>
    <col collapsed="false" customWidth="true" hidden="false" outlineLevel="0" max="15" min="5" style="133" width="11.36"/>
    <col collapsed="false" customWidth="false" hidden="false" outlineLevel="0" max="257" min="16" style="133" width="8.99"/>
  </cols>
  <sheetData>
    <row r="1" customFormat="false" ht="21.75" hidden="false" customHeight="true" outlineLevel="0" collapsed="false">
      <c r="E1" s="134" t="s">
        <v>155</v>
      </c>
      <c r="F1" s="134"/>
      <c r="G1" s="134"/>
      <c r="H1" s="134"/>
      <c r="I1" s="134"/>
      <c r="J1" s="134"/>
      <c r="K1" s="134"/>
      <c r="L1" s="134"/>
      <c r="M1" s="134"/>
      <c r="N1" s="134"/>
      <c r="O1" s="134"/>
    </row>
    <row r="2" customFormat="false" ht="21.75" hidden="false" customHeight="true" outlineLevel="0" collapsed="false">
      <c r="E2" s="135" t="s">
        <v>156</v>
      </c>
      <c r="F2" s="135"/>
      <c r="G2" s="135"/>
      <c r="H2" s="135"/>
      <c r="I2" s="135"/>
      <c r="J2" s="135"/>
      <c r="K2" s="135"/>
      <c r="L2" s="135"/>
      <c r="M2" s="135"/>
      <c r="N2" s="135"/>
      <c r="O2" s="135"/>
    </row>
    <row r="3" customFormat="false" ht="22.5" hidden="false" customHeight="true" outlineLevel="0" collapsed="false">
      <c r="A3" s="133" t="n">
        <v>1</v>
      </c>
      <c r="B3" s="133" t="n">
        <v>14958.4</v>
      </c>
      <c r="C3" s="133" t="n">
        <v>11776.7</v>
      </c>
      <c r="E3" s="136"/>
      <c r="F3" s="136"/>
      <c r="G3" s="136"/>
      <c r="H3" s="136"/>
      <c r="I3" s="136"/>
      <c r="J3" s="136"/>
      <c r="K3" s="136"/>
      <c r="L3" s="136"/>
      <c r="M3" s="136"/>
      <c r="N3" s="136"/>
      <c r="O3" s="136"/>
    </row>
    <row r="4" customFormat="false" ht="22.5" hidden="false" customHeight="true" outlineLevel="0" collapsed="false">
      <c r="A4" s="133" t="n">
        <v>2</v>
      </c>
      <c r="B4" s="133" t="n">
        <v>15215.5</v>
      </c>
      <c r="C4" s="133" t="n">
        <v>13740.1</v>
      </c>
      <c r="E4" s="136"/>
      <c r="F4" s="136"/>
      <c r="G4" s="136"/>
      <c r="H4" s="136"/>
      <c r="I4" s="136"/>
      <c r="J4" s="136"/>
      <c r="K4" s="136"/>
      <c r="L4" s="136"/>
      <c r="M4" s="136"/>
      <c r="N4" s="136"/>
      <c r="O4" s="136"/>
    </row>
    <row r="5" customFormat="false" ht="22.5" hidden="false" customHeight="true" outlineLevel="0" collapsed="false">
      <c r="A5" s="133" t="n">
        <v>3</v>
      </c>
      <c r="B5" s="133" t="n">
        <v>16867.9</v>
      </c>
      <c r="C5" s="133" t="n">
        <v>16499.3</v>
      </c>
      <c r="E5" s="136"/>
      <c r="F5" s="136"/>
      <c r="G5" s="136"/>
      <c r="H5" s="136"/>
      <c r="I5" s="136"/>
      <c r="J5" s="136"/>
      <c r="K5" s="136"/>
      <c r="L5" s="136"/>
      <c r="M5" s="136"/>
      <c r="N5" s="136"/>
      <c r="O5" s="136"/>
    </row>
    <row r="6" customFormat="false" ht="22.5" hidden="false" customHeight="true" outlineLevel="0" collapsed="false">
      <c r="A6" s="133" t="n">
        <v>4</v>
      </c>
      <c r="B6" s="133" t="n">
        <v>16316.7</v>
      </c>
      <c r="C6" s="133" t="n">
        <v>14811.4</v>
      </c>
      <c r="E6" s="136"/>
      <c r="F6" s="136"/>
      <c r="G6" s="136"/>
      <c r="H6" s="136"/>
      <c r="I6" s="136"/>
      <c r="J6" s="136"/>
      <c r="K6" s="136"/>
      <c r="L6" s="136"/>
      <c r="M6" s="136"/>
      <c r="N6" s="136"/>
      <c r="O6" s="136"/>
    </row>
    <row r="7" customFormat="false" ht="22.5" hidden="false" customHeight="true" outlineLevel="0" collapsed="false">
      <c r="A7" s="133" t="n">
        <v>5</v>
      </c>
      <c r="B7" s="133" t="n">
        <v>16053.5</v>
      </c>
      <c r="C7" s="133" t="n">
        <v>14655.1</v>
      </c>
      <c r="E7" s="136"/>
      <c r="F7" s="136"/>
      <c r="G7" s="136"/>
      <c r="H7" s="136"/>
      <c r="I7" s="136"/>
      <c r="J7" s="136"/>
      <c r="K7" s="136"/>
      <c r="L7" s="136"/>
      <c r="M7" s="136"/>
      <c r="N7" s="136"/>
      <c r="O7" s="136"/>
    </row>
    <row r="8" customFormat="false" ht="22.5" hidden="false" customHeight="true" outlineLevel="0" collapsed="false">
      <c r="A8" s="133" t="n">
        <v>6</v>
      </c>
      <c r="B8" s="133" t="n">
        <v>16384.6</v>
      </c>
      <c r="C8" s="133" t="n">
        <v>15794.9</v>
      </c>
      <c r="E8" s="136"/>
      <c r="F8" s="136"/>
      <c r="G8" s="136"/>
      <c r="H8" s="136"/>
      <c r="I8" s="136"/>
      <c r="J8" s="136"/>
      <c r="K8" s="136"/>
      <c r="L8" s="136"/>
      <c r="M8" s="136"/>
      <c r="N8" s="136"/>
      <c r="O8" s="136"/>
    </row>
    <row r="9" customFormat="false" ht="22.5" hidden="false" customHeight="true" outlineLevel="0" collapsed="false">
      <c r="A9" s="133" t="n">
        <v>7</v>
      </c>
      <c r="B9" s="133" t="n">
        <v>16871.9</v>
      </c>
      <c r="C9" s="133" t="n">
        <v>16065.8</v>
      </c>
      <c r="E9" s="136"/>
      <c r="F9" s="136"/>
      <c r="G9" s="136"/>
      <c r="H9" s="136"/>
      <c r="I9" s="136"/>
      <c r="J9" s="136"/>
      <c r="K9" s="136"/>
      <c r="L9" s="136"/>
      <c r="M9" s="136"/>
      <c r="N9" s="136"/>
      <c r="O9" s="136"/>
    </row>
    <row r="10" customFormat="false" ht="22.5" hidden="false" customHeight="true" outlineLevel="0" collapsed="false">
      <c r="A10" s="133" t="n">
        <v>8</v>
      </c>
      <c r="B10" s="133" t="n">
        <v>16817.1</v>
      </c>
      <c r="C10" s="133" t="n">
        <v>16185.6</v>
      </c>
      <c r="E10" s="136"/>
      <c r="F10" s="136"/>
      <c r="G10" s="136"/>
      <c r="H10" s="136"/>
      <c r="I10" s="136"/>
      <c r="J10" s="136"/>
      <c r="K10" s="136"/>
      <c r="L10" s="136"/>
      <c r="M10" s="136"/>
      <c r="N10" s="136"/>
      <c r="O10" s="136"/>
    </row>
    <row r="11" customFormat="false" ht="22.5" hidden="false" customHeight="true" outlineLevel="0" collapsed="false">
      <c r="A11" s="133" t="n">
        <v>9</v>
      </c>
      <c r="B11" s="133" t="n">
        <v>17626</v>
      </c>
      <c r="C11" s="133" t="n">
        <v>16987.7</v>
      </c>
      <c r="E11" s="136"/>
      <c r="F11" s="136"/>
      <c r="G11" s="136"/>
      <c r="H11" s="136"/>
      <c r="I11" s="136"/>
      <c r="J11" s="136"/>
      <c r="K11" s="136"/>
      <c r="L11" s="136"/>
      <c r="M11" s="136"/>
      <c r="N11" s="136"/>
      <c r="O11" s="136"/>
    </row>
    <row r="12" customFormat="false" ht="22.5" hidden="false" customHeight="true" outlineLevel="0" collapsed="false">
      <c r="A12" s="133" t="n">
        <v>10</v>
      </c>
      <c r="B12" s="133" t="n">
        <v>17098.3</v>
      </c>
      <c r="C12" s="133" t="n">
        <v>17102.2</v>
      </c>
      <c r="E12" s="136"/>
      <c r="F12" s="136"/>
      <c r="G12" s="136"/>
      <c r="H12" s="136"/>
      <c r="I12" s="136"/>
      <c r="J12" s="136"/>
      <c r="K12" s="136"/>
      <c r="L12" s="136"/>
      <c r="M12" s="136"/>
      <c r="N12" s="136"/>
      <c r="O12" s="136"/>
    </row>
    <row r="13" customFormat="false" ht="22.5" hidden="false" customHeight="true" outlineLevel="0" collapsed="false">
      <c r="A13" s="133" t="n">
        <v>11</v>
      </c>
      <c r="B13" s="133" t="n">
        <v>18611</v>
      </c>
      <c r="C13" s="133" t="n">
        <v>19184.2</v>
      </c>
      <c r="E13" s="136"/>
      <c r="F13" s="136"/>
      <c r="G13" s="136"/>
      <c r="H13" s="136"/>
      <c r="I13" s="136"/>
      <c r="J13" s="136"/>
      <c r="K13" s="136"/>
      <c r="L13" s="136"/>
      <c r="M13" s="136"/>
      <c r="N13" s="136"/>
      <c r="O13" s="136"/>
    </row>
    <row r="14" customFormat="false" ht="22.5" hidden="false" customHeight="true" outlineLevel="0" collapsed="false">
      <c r="A14" s="133" t="n">
        <v>12</v>
      </c>
      <c r="B14" s="133" t="n">
        <v>21234.8</v>
      </c>
      <c r="C14" s="133" t="n">
        <v>20500.2</v>
      </c>
      <c r="E14" s="136"/>
      <c r="F14" s="136"/>
      <c r="G14" s="136"/>
      <c r="H14" s="136"/>
      <c r="I14" s="136"/>
      <c r="J14" s="136"/>
      <c r="K14" s="136"/>
      <c r="L14" s="136"/>
      <c r="M14" s="136"/>
      <c r="N14" s="136"/>
      <c r="O14" s="136"/>
    </row>
    <row r="15" customFormat="false" ht="22.5" hidden="false" customHeight="true" outlineLevel="0" collapsed="false">
      <c r="A15" s="133" t="n">
        <v>1</v>
      </c>
      <c r="B15" s="133" t="n">
        <v>16998.5</v>
      </c>
      <c r="C15" s="133" t="n">
        <v>16536.3</v>
      </c>
      <c r="E15" s="136"/>
      <c r="F15" s="136"/>
      <c r="G15" s="136"/>
      <c r="H15" s="136"/>
      <c r="I15" s="136"/>
      <c r="J15" s="136"/>
      <c r="K15" s="136"/>
      <c r="L15" s="136"/>
      <c r="M15" s="136"/>
      <c r="N15" s="136"/>
      <c r="O15" s="136"/>
    </row>
    <row r="16" customFormat="false" ht="22.5" hidden="false" customHeight="true" outlineLevel="0" collapsed="false">
      <c r="A16" s="133" t="n">
        <v>2</v>
      </c>
      <c r="B16" s="133" t="n">
        <v>14262.3</v>
      </c>
      <c r="C16" s="133" t="n">
        <v>12713.4</v>
      </c>
      <c r="E16" s="136"/>
      <c r="F16" s="136"/>
      <c r="G16" s="136"/>
      <c r="H16" s="136"/>
      <c r="I16" s="136"/>
      <c r="J16" s="136"/>
      <c r="K16" s="136"/>
      <c r="L16" s="136"/>
      <c r="M16" s="136"/>
      <c r="N16" s="136"/>
      <c r="O16" s="136"/>
    </row>
    <row r="17" customFormat="false" ht="22.5" hidden="false" customHeight="true" outlineLevel="0" collapsed="false">
      <c r="A17" s="133" t="n">
        <v>3</v>
      </c>
      <c r="B17" s="133" t="n">
        <v>20474.9</v>
      </c>
      <c r="C17" s="133" t="n">
        <v>20245.9</v>
      </c>
      <c r="E17" s="136"/>
      <c r="F17" s="136"/>
      <c r="G17" s="136"/>
      <c r="H17" s="136"/>
      <c r="I17" s="136"/>
      <c r="J17" s="136"/>
      <c r="K17" s="136"/>
      <c r="L17" s="136"/>
      <c r="M17" s="136"/>
      <c r="N17" s="136"/>
      <c r="O17" s="136"/>
    </row>
    <row r="18" customFormat="false" ht="22.5" hidden="false" customHeight="true" outlineLevel="0" collapsed="false">
      <c r="A18" s="133" t="n">
        <v>4</v>
      </c>
      <c r="B18" s="133" t="n">
        <v>17780.8</v>
      </c>
      <c r="C18" s="133" t="n">
        <v>17996.9</v>
      </c>
      <c r="E18" s="136"/>
      <c r="F18" s="136"/>
      <c r="G18" s="136"/>
      <c r="H18" s="136"/>
      <c r="I18" s="136"/>
      <c r="J18" s="136"/>
      <c r="K18" s="136"/>
      <c r="L18" s="136"/>
      <c r="M18" s="136"/>
      <c r="N18" s="136"/>
      <c r="O18" s="136"/>
    </row>
    <row r="19" customFormat="false" ht="24" hidden="false" customHeight="true" outlineLevel="0" collapsed="false">
      <c r="A19" s="133" t="n">
        <v>5</v>
      </c>
      <c r="B19" s="133" t="n">
        <v>17846.1</v>
      </c>
      <c r="C19" s="133" t="n">
        <v>17597.1</v>
      </c>
      <c r="E19" s="136"/>
      <c r="F19" s="136"/>
      <c r="G19" s="137" t="s">
        <v>157</v>
      </c>
      <c r="H19" s="136"/>
      <c r="I19" s="136"/>
      <c r="J19" s="138" t="s">
        <v>158</v>
      </c>
      <c r="K19" s="136"/>
      <c r="L19" s="136"/>
      <c r="M19" s="137" t="s">
        <v>159</v>
      </c>
      <c r="N19" s="136"/>
      <c r="O19" s="136"/>
    </row>
    <row r="20" customFormat="false" ht="19.5" hidden="false" customHeight="true" outlineLevel="0" collapsed="false">
      <c r="A20" s="133" t="n">
        <v>6</v>
      </c>
      <c r="B20" s="133" t="n">
        <v>18751.6</v>
      </c>
      <c r="C20" s="133" t="n">
        <v>18538.3</v>
      </c>
      <c r="E20" s="136"/>
      <c r="F20" s="136"/>
      <c r="G20" s="139" t="n">
        <v>2004</v>
      </c>
      <c r="H20" s="136"/>
      <c r="I20" s="136"/>
      <c r="J20" s="139" t="n">
        <v>2005</v>
      </c>
      <c r="K20" s="136"/>
      <c r="L20" s="136"/>
      <c r="M20" s="139" t="n">
        <v>2006</v>
      </c>
      <c r="N20" s="136"/>
      <c r="O20" s="136"/>
    </row>
    <row r="21" customFormat="false" ht="30" hidden="false" customHeight="true" outlineLevel="0" collapsed="false">
      <c r="A21" s="133" t="n">
        <v>7</v>
      </c>
      <c r="B21" s="133" t="n">
        <v>16277.1</v>
      </c>
      <c r="C21" s="133" t="n">
        <v>17112.5</v>
      </c>
      <c r="E21" s="135" t="str">
        <f aca="false">"-  7  -"</f>
        <v>-  7  -</v>
      </c>
      <c r="F21" s="135"/>
      <c r="G21" s="135"/>
      <c r="H21" s="135"/>
      <c r="I21" s="135"/>
      <c r="J21" s="135"/>
      <c r="K21" s="135"/>
      <c r="L21" s="135"/>
      <c r="M21" s="135"/>
      <c r="N21" s="135"/>
      <c r="O21" s="135"/>
    </row>
    <row r="22" customFormat="false" ht="16.5" hidden="false" customHeight="false" outlineLevel="0" collapsed="false">
      <c r="A22" s="133" t="n">
        <v>8</v>
      </c>
      <c r="B22" s="133" t="n">
        <v>17789.5</v>
      </c>
      <c r="C22" s="133" t="n">
        <v>17210.8</v>
      </c>
    </row>
    <row r="23" customFormat="false" ht="16.5" hidden="false" customHeight="false" outlineLevel="0" collapsed="false">
      <c r="A23" s="133" t="n">
        <v>9</v>
      </c>
      <c r="B23" s="133" t="n">
        <v>17650.7</v>
      </c>
      <c r="C23" s="133" t="n">
        <v>17723.8</v>
      </c>
    </row>
    <row r="24" customFormat="false" ht="16.5" hidden="false" customHeight="false" outlineLevel="0" collapsed="false">
      <c r="A24" s="133" t="n">
        <v>10</v>
      </c>
      <c r="B24" s="133" t="n">
        <v>17045.1</v>
      </c>
      <c r="C24" s="133" t="n">
        <v>17626.9</v>
      </c>
    </row>
    <row r="25" customFormat="false" ht="16.5" hidden="false" customHeight="false" outlineLevel="0" collapsed="false">
      <c r="A25" s="133" t="n">
        <v>11</v>
      </c>
      <c r="B25" s="133" t="n">
        <v>17757.5</v>
      </c>
      <c r="C25" s="133" t="n">
        <v>17468.3</v>
      </c>
    </row>
    <row r="26" customFormat="false" ht="16.5" hidden="false" customHeight="false" outlineLevel="0" collapsed="false">
      <c r="A26" s="133" t="n">
        <v>12</v>
      </c>
      <c r="B26" s="133" t="n">
        <v>19264.9</v>
      </c>
      <c r="C26" s="133" t="n">
        <v>19773.5</v>
      </c>
    </row>
    <row r="27" customFormat="false" ht="16.5" hidden="false" customHeight="false" outlineLevel="0" collapsed="false">
      <c r="A27" s="133" t="n">
        <v>1</v>
      </c>
      <c r="B27" s="133" t="n">
        <v>16805.8</v>
      </c>
      <c r="C27" s="133" t="n">
        <v>16922.4</v>
      </c>
    </row>
    <row r="28" customFormat="false" ht="16.5" hidden="false" customHeight="false" outlineLevel="0" collapsed="false">
      <c r="A28" s="133" t="n">
        <v>2</v>
      </c>
      <c r="B28" s="133" t="n">
        <v>15044.4</v>
      </c>
      <c r="C28" s="133" t="n">
        <v>14142.7</v>
      </c>
    </row>
    <row r="29" customFormat="false" ht="16.5" hidden="false" customHeight="false" outlineLevel="0" collapsed="false">
      <c r="A29" s="133" t="n">
        <v>3</v>
      </c>
      <c r="B29" s="133" t="n">
        <v>19299.2</v>
      </c>
      <c r="C29" s="133" t="n">
        <v>19562</v>
      </c>
    </row>
    <row r="30" customFormat="false" ht="16.5" hidden="false" customHeight="false" outlineLevel="0" collapsed="false">
      <c r="A30" s="133" t="n">
        <v>4</v>
      </c>
      <c r="B30" s="133" t="n">
        <v>16067.4</v>
      </c>
      <c r="C30" s="133" t="n">
        <v>16509.4</v>
      </c>
    </row>
    <row r="31" customFormat="false" ht="16.5" hidden="false" customHeight="false" outlineLevel="0" collapsed="false">
      <c r="A31" s="133" t="n">
        <v>5</v>
      </c>
      <c r="B31" s="133" t="n">
        <v>18222.1</v>
      </c>
      <c r="C31" s="133" t="n">
        <v>18420.5</v>
      </c>
    </row>
    <row r="32" customFormat="false" ht="16.5" hidden="false" customHeight="false" outlineLevel="0" collapsed="false">
      <c r="A32" s="133" t="n">
        <v>6</v>
      </c>
      <c r="B32" s="133" t="n">
        <v>20176.8</v>
      </c>
      <c r="C32" s="133" t="n">
        <v>19416.4</v>
      </c>
    </row>
    <row r="33" customFormat="false" ht="16.5" hidden="false" customHeight="false" outlineLevel="0" collapsed="false">
      <c r="A33" s="133" t="n">
        <v>7</v>
      </c>
      <c r="B33" s="133" t="n">
        <v>18415.5</v>
      </c>
      <c r="C33" s="133" t="n">
        <v>17152.9</v>
      </c>
    </row>
    <row r="34" customFormat="false" ht="16.5" hidden="false" customHeight="false" outlineLevel="0" collapsed="false">
      <c r="A34" s="133" t="n">
        <v>8</v>
      </c>
      <c r="B34" s="133" t="n">
        <v>19719.4</v>
      </c>
      <c r="C34" s="133" t="n">
        <v>18493.7</v>
      </c>
    </row>
    <row r="35" customFormat="false" ht="16.5" hidden="false" customHeight="false" outlineLevel="0" collapsed="false">
      <c r="A35" s="133" t="n">
        <v>9</v>
      </c>
      <c r="B35" s="133" t="n">
        <v>19136.7</v>
      </c>
      <c r="C35" s="133" t="n">
        <v>18412.8</v>
      </c>
    </row>
    <row r="36" customFormat="false" ht="16.5" hidden="false" customHeight="false" outlineLevel="0" collapsed="false">
      <c r="A36" s="133" t="n">
        <v>10</v>
      </c>
      <c r="B36" s="133" t="n">
        <v>19307.5</v>
      </c>
      <c r="C36" s="133" t="n">
        <v>18978.3</v>
      </c>
    </row>
    <row r="37" customFormat="false" ht="16.5" hidden="false" customHeight="false" outlineLevel="0" collapsed="false">
      <c r="A37" s="133" t="n">
        <v>11</v>
      </c>
      <c r="B37" s="133" t="n">
        <v>20152.4</v>
      </c>
      <c r="C37" s="133" t="n">
        <v>19428.3</v>
      </c>
    </row>
    <row r="38" customFormat="false" ht="16.5" hidden="false" customHeight="false" outlineLevel="0" collapsed="false">
      <c r="A38" s="133" t="n">
        <v>12</v>
      </c>
      <c r="B38" s="133" t="n">
        <v>20576.4</v>
      </c>
      <c r="C38" s="133" t="n">
        <v>20721.9</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27.75" zeroHeight="false" outlineLevelRow="0" outlineLevelCol="0"/>
  <cols>
    <col collapsed="false" customWidth="true" hidden="false" outlineLevel="0" max="1" min="1" style="140" width="4.5"/>
    <col collapsed="false" customWidth="true" hidden="false" outlineLevel="0" max="5" min="2" style="141" width="12.62"/>
    <col collapsed="false" customWidth="true" hidden="false" outlineLevel="0" max="6" min="6" style="140" width="6.62"/>
    <col collapsed="false" customWidth="true" hidden="false" outlineLevel="0" max="17" min="7" style="140" width="11.12"/>
    <col collapsed="false" customWidth="false" hidden="false" outlineLevel="0" max="257" min="18" style="140" width="8.99"/>
  </cols>
  <sheetData>
    <row r="1" customFormat="false" ht="23.25" hidden="false" customHeight="true" outlineLevel="0" collapsed="false">
      <c r="F1" s="142"/>
      <c r="G1" s="143" t="s">
        <v>160</v>
      </c>
      <c r="H1" s="143"/>
      <c r="I1" s="143"/>
      <c r="J1" s="143"/>
      <c r="K1" s="143"/>
      <c r="L1" s="143"/>
      <c r="M1" s="143"/>
      <c r="N1" s="143"/>
      <c r="O1" s="143"/>
      <c r="P1" s="143"/>
      <c r="Q1" s="143"/>
    </row>
    <row r="2" customFormat="false" ht="24.75" hidden="false" customHeight="true" outlineLevel="0" collapsed="false">
      <c r="B2" s="144" t="s">
        <v>161</v>
      </c>
      <c r="C2" s="145" t="n">
        <v>95</v>
      </c>
      <c r="D2" s="144" t="s">
        <v>161</v>
      </c>
      <c r="E2" s="145" t="n">
        <v>95</v>
      </c>
      <c r="F2" s="142"/>
      <c r="G2" s="146" t="s">
        <v>162</v>
      </c>
      <c r="H2" s="146"/>
      <c r="I2" s="146"/>
      <c r="J2" s="146"/>
      <c r="K2" s="146"/>
      <c r="L2" s="146"/>
      <c r="M2" s="146"/>
      <c r="N2" s="146"/>
      <c r="O2" s="146"/>
      <c r="P2" s="146"/>
      <c r="Q2" s="146"/>
    </row>
    <row r="3" customFormat="false" ht="27.75" hidden="false" customHeight="true" outlineLevel="0" collapsed="false">
      <c r="A3" s="147" t="n">
        <v>1</v>
      </c>
      <c r="B3" s="141" t="n">
        <v>16998.5</v>
      </c>
      <c r="C3" s="141" t="n">
        <v>16805.8</v>
      </c>
      <c r="D3" s="141" t="n">
        <v>16536.3</v>
      </c>
      <c r="E3" s="141" t="n">
        <v>16922.4</v>
      </c>
      <c r="F3" s="142"/>
      <c r="G3" s="142"/>
      <c r="H3" s="142"/>
      <c r="I3" s="142"/>
      <c r="J3" s="142"/>
      <c r="K3" s="142"/>
      <c r="L3" s="142"/>
      <c r="M3" s="142"/>
      <c r="N3" s="142"/>
      <c r="O3" s="142"/>
      <c r="P3" s="142"/>
      <c r="Q3" s="142"/>
    </row>
    <row r="4" customFormat="false" ht="23.25" hidden="false" customHeight="true" outlineLevel="0" collapsed="false">
      <c r="A4" s="147" t="n">
        <v>2</v>
      </c>
      <c r="B4" s="141" t="n">
        <v>31260.8</v>
      </c>
      <c r="C4" s="141" t="n">
        <v>31850.2</v>
      </c>
      <c r="D4" s="141" t="n">
        <v>29249.7</v>
      </c>
      <c r="E4" s="141" t="n">
        <v>31065.1</v>
      </c>
      <c r="F4" s="142"/>
      <c r="G4" s="142"/>
      <c r="H4" s="142"/>
      <c r="I4" s="148" t="s">
        <v>163</v>
      </c>
      <c r="J4" s="142"/>
      <c r="K4" s="142"/>
      <c r="L4" s="142"/>
      <c r="M4" s="142"/>
      <c r="N4" s="142"/>
      <c r="O4" s="148" t="s">
        <v>164</v>
      </c>
      <c r="P4" s="142"/>
      <c r="Q4" s="142"/>
    </row>
    <row r="5" customFormat="false" ht="27.75" hidden="false" customHeight="true" outlineLevel="0" collapsed="false">
      <c r="A5" s="147" t="n">
        <v>3</v>
      </c>
      <c r="B5" s="141" t="n">
        <v>51735.7</v>
      </c>
      <c r="C5" s="141" t="n">
        <v>51149.4</v>
      </c>
      <c r="D5" s="141" t="n">
        <v>49495.6</v>
      </c>
      <c r="E5" s="141" t="n">
        <v>50627.1</v>
      </c>
      <c r="F5" s="142"/>
      <c r="G5" s="142"/>
      <c r="H5" s="142"/>
      <c r="I5" s="142"/>
      <c r="J5" s="142"/>
      <c r="K5" s="142"/>
      <c r="L5" s="142"/>
      <c r="M5" s="142"/>
      <c r="N5" s="142"/>
      <c r="O5" s="142"/>
      <c r="P5" s="142"/>
      <c r="Q5" s="142"/>
    </row>
    <row r="6" customFormat="false" ht="27.75" hidden="false" customHeight="true" outlineLevel="0" collapsed="false">
      <c r="A6" s="147" t="n">
        <v>4</v>
      </c>
      <c r="B6" s="141" t="n">
        <v>69516.5</v>
      </c>
      <c r="C6" s="141" t="n">
        <v>67216.8</v>
      </c>
      <c r="D6" s="141" t="n">
        <v>67492.5</v>
      </c>
      <c r="E6" s="141" t="n">
        <v>67136.5</v>
      </c>
      <c r="F6" s="142"/>
      <c r="G6" s="142"/>
      <c r="H6" s="142"/>
      <c r="I6" s="142"/>
      <c r="J6" s="142"/>
      <c r="K6" s="142"/>
      <c r="L6" s="142"/>
      <c r="M6" s="142"/>
      <c r="N6" s="142"/>
      <c r="O6" s="142"/>
      <c r="P6" s="142"/>
      <c r="Q6" s="142"/>
    </row>
    <row r="7" customFormat="false" ht="27.75" hidden="false" customHeight="true" outlineLevel="0" collapsed="false">
      <c r="A7" s="147" t="n">
        <v>5</v>
      </c>
      <c r="B7" s="141" t="n">
        <v>87362.6</v>
      </c>
      <c r="C7" s="141" t="n">
        <v>85438.9</v>
      </c>
      <c r="D7" s="149" t="n">
        <v>85089.6</v>
      </c>
      <c r="E7" s="149" t="n">
        <v>85557</v>
      </c>
      <c r="F7" s="142"/>
      <c r="G7" s="142"/>
      <c r="H7" s="142"/>
      <c r="I7" s="142"/>
      <c r="J7" s="142"/>
      <c r="K7" s="142"/>
      <c r="L7" s="142"/>
      <c r="M7" s="142"/>
      <c r="N7" s="142"/>
      <c r="O7" s="142"/>
      <c r="P7" s="142"/>
      <c r="Q7" s="142"/>
    </row>
    <row r="8" customFormat="false" ht="27.75" hidden="false" customHeight="true" outlineLevel="0" collapsed="false">
      <c r="A8" s="147" t="n">
        <v>6</v>
      </c>
      <c r="B8" s="141" t="n">
        <v>106114.2</v>
      </c>
      <c r="C8" s="141" t="n">
        <v>105615.7</v>
      </c>
      <c r="D8" s="141" t="n">
        <v>103627.9</v>
      </c>
      <c r="E8" s="141" t="n">
        <v>104973.4</v>
      </c>
      <c r="F8" s="142"/>
      <c r="G8" s="142"/>
      <c r="H8" s="142"/>
      <c r="I8" s="142"/>
      <c r="J8" s="142"/>
      <c r="K8" s="142"/>
      <c r="L8" s="142"/>
      <c r="M8" s="142"/>
      <c r="N8" s="142"/>
      <c r="O8" s="142"/>
      <c r="P8" s="142"/>
      <c r="Q8" s="142"/>
    </row>
    <row r="9" customFormat="false" ht="27.75" hidden="false" customHeight="true" outlineLevel="0" collapsed="false">
      <c r="A9" s="147" t="n">
        <v>7</v>
      </c>
      <c r="B9" s="141" t="n">
        <v>122391.3</v>
      </c>
      <c r="C9" s="141" t="n">
        <v>124031.2</v>
      </c>
      <c r="D9" s="141" t="n">
        <v>120740.4</v>
      </c>
      <c r="E9" s="141" t="n">
        <v>122126.3</v>
      </c>
      <c r="F9" s="142"/>
      <c r="G9" s="142"/>
      <c r="H9" s="142"/>
      <c r="I9" s="142"/>
      <c r="J9" s="142"/>
      <c r="K9" s="142"/>
      <c r="L9" s="142"/>
      <c r="M9" s="142"/>
      <c r="N9" s="142"/>
      <c r="O9" s="142"/>
      <c r="P9" s="142"/>
      <c r="Q9" s="142"/>
    </row>
    <row r="10" customFormat="false" ht="27.75" hidden="false" customHeight="true" outlineLevel="0" collapsed="false">
      <c r="A10" s="147" t="n">
        <v>8</v>
      </c>
      <c r="B10" s="141" t="n">
        <v>140180.8</v>
      </c>
      <c r="C10" s="141" t="n">
        <v>143750.6</v>
      </c>
      <c r="D10" s="141" t="n">
        <v>137951.2</v>
      </c>
      <c r="E10" s="141" t="n">
        <v>140620</v>
      </c>
      <c r="F10" s="142"/>
      <c r="G10" s="142"/>
      <c r="H10" s="142"/>
      <c r="I10" s="142"/>
      <c r="J10" s="142"/>
      <c r="K10" s="142"/>
      <c r="L10" s="142"/>
      <c r="M10" s="142"/>
      <c r="N10" s="142"/>
      <c r="O10" s="142"/>
      <c r="P10" s="142"/>
      <c r="Q10" s="142"/>
    </row>
    <row r="11" customFormat="false" ht="27.75" hidden="false" customHeight="true" outlineLevel="0" collapsed="false">
      <c r="A11" s="147" t="n">
        <v>9</v>
      </c>
      <c r="B11" s="141" t="n">
        <v>157831.5</v>
      </c>
      <c r="C11" s="141" t="n">
        <v>162887.3</v>
      </c>
      <c r="D11" s="141" t="n">
        <v>155675</v>
      </c>
      <c r="E11" s="141" t="n">
        <v>159032.8</v>
      </c>
      <c r="F11" s="142"/>
      <c r="G11" s="142"/>
      <c r="H11" s="142"/>
      <c r="I11" s="142"/>
      <c r="J11" s="142"/>
      <c r="K11" s="142"/>
      <c r="L11" s="142"/>
      <c r="M11" s="142"/>
      <c r="N11" s="142"/>
      <c r="O11" s="142"/>
      <c r="P11" s="142"/>
      <c r="Q11" s="142"/>
    </row>
    <row r="12" customFormat="false" ht="27.75" hidden="false" customHeight="true" outlineLevel="0" collapsed="false">
      <c r="A12" s="147" t="n">
        <v>10</v>
      </c>
      <c r="B12" s="141" t="n">
        <v>174876.6</v>
      </c>
      <c r="C12" s="141" t="n">
        <v>182194.8</v>
      </c>
      <c r="D12" s="141" t="n">
        <v>173301.9</v>
      </c>
      <c r="E12" s="141" t="n">
        <v>178011.1</v>
      </c>
      <c r="F12" s="142"/>
      <c r="G12" s="142"/>
      <c r="H12" s="142"/>
      <c r="I12" s="142"/>
      <c r="J12" s="142"/>
      <c r="K12" s="142"/>
      <c r="L12" s="142"/>
      <c r="M12" s="142"/>
      <c r="N12" s="142"/>
      <c r="O12" s="142"/>
      <c r="P12" s="142"/>
      <c r="Q12" s="142"/>
    </row>
    <row r="13" customFormat="false" ht="27.75" hidden="false" customHeight="true" outlineLevel="0" collapsed="false">
      <c r="A13" s="147" t="n">
        <v>11</v>
      </c>
      <c r="B13" s="141" t="n">
        <v>192634.1</v>
      </c>
      <c r="C13" s="141" t="n">
        <v>202347.2</v>
      </c>
      <c r="D13" s="141" t="n">
        <v>190770.2</v>
      </c>
      <c r="E13" s="141" t="n">
        <v>197439.4</v>
      </c>
      <c r="F13" s="142"/>
      <c r="G13" s="142"/>
      <c r="H13" s="142"/>
      <c r="I13" s="142"/>
      <c r="J13" s="142"/>
      <c r="K13" s="142"/>
      <c r="L13" s="142"/>
      <c r="M13" s="142"/>
      <c r="N13" s="142"/>
      <c r="O13" s="142"/>
      <c r="P13" s="142"/>
      <c r="Q13" s="142"/>
    </row>
    <row r="14" customFormat="false" ht="27.75" hidden="false" customHeight="true" outlineLevel="0" collapsed="false">
      <c r="A14" s="147" t="n">
        <v>12</v>
      </c>
      <c r="B14" s="141" t="n">
        <v>211899</v>
      </c>
      <c r="C14" s="141" t="n">
        <v>222923.6</v>
      </c>
      <c r="D14" s="141" t="n">
        <v>210543.7</v>
      </c>
      <c r="E14" s="141" t="n">
        <v>218161.3</v>
      </c>
      <c r="F14" s="142"/>
      <c r="G14" s="142"/>
      <c r="H14" s="142"/>
      <c r="I14" s="142"/>
      <c r="J14" s="142"/>
      <c r="K14" s="142"/>
      <c r="L14" s="142"/>
      <c r="M14" s="142"/>
      <c r="N14" s="142"/>
      <c r="O14" s="142"/>
      <c r="P14" s="142"/>
      <c r="Q14" s="142"/>
    </row>
    <row r="15" customFormat="false" ht="34.5" hidden="false" customHeight="true" outlineLevel="0" collapsed="false">
      <c r="F15" s="142"/>
      <c r="G15" s="142"/>
      <c r="H15" s="142"/>
      <c r="I15" s="142"/>
      <c r="J15" s="142"/>
      <c r="K15" s="142"/>
      <c r="L15" s="142"/>
      <c r="M15" s="142"/>
      <c r="N15" s="142"/>
      <c r="O15" s="142"/>
      <c r="P15" s="142"/>
      <c r="Q15" s="142"/>
    </row>
    <row r="16" customFormat="false" ht="32.25" hidden="false" customHeight="true" outlineLevel="0" collapsed="false">
      <c r="F16" s="142"/>
      <c r="G16" s="142"/>
      <c r="H16" s="142"/>
      <c r="I16" s="142"/>
      <c r="J16" s="142"/>
      <c r="K16" s="142"/>
      <c r="L16" s="150"/>
      <c r="M16" s="142"/>
      <c r="N16" s="142"/>
      <c r="O16" s="142"/>
      <c r="P16" s="142"/>
      <c r="Q16" s="142"/>
    </row>
    <row r="17" customFormat="false" ht="27.75" hidden="false" customHeight="true" outlineLevel="0" collapsed="false">
      <c r="F17" s="142"/>
      <c r="G17" s="142"/>
      <c r="H17" s="142"/>
      <c r="I17" s="142"/>
      <c r="J17" s="142"/>
      <c r="K17" s="142"/>
      <c r="L17" s="148" t="str">
        <f aca="false">"-  8  -"</f>
        <v>-  8  -</v>
      </c>
      <c r="M17" s="151"/>
      <c r="N17" s="142"/>
      <c r="O17" s="142"/>
      <c r="P17" s="142"/>
      <c r="Q17" s="142"/>
    </row>
    <row r="18" customFormat="false" ht="27.75" hidden="false" customHeight="true" outlineLevel="0" collapsed="false">
      <c r="M18" s="152"/>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7-01-08T03:12:18Z</cp:lastPrinted>
  <dcterms:modified xsi:type="dcterms:W3CDTF">2008-10-29T03:30:21Z</dcterms:modified>
  <cp:revision>0</cp:revision>
  <dc:subject>95年12月</dc:subject>
  <dc:title>95年12月</dc:title>
</cp:coreProperties>
</file>