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3">
  <si>
    <r>
      <rPr>
        <b val="true"/>
        <sz val="18"/>
        <color rgb="FF000000"/>
        <rFont val="Noto Sans"/>
        <family val="2"/>
      </rPr>
      <t xml:space="preserve">九十</t>
    </r>
    <r>
      <rPr>
        <b val="true"/>
        <sz val="18"/>
        <color rgb="FFFF0000"/>
        <rFont val="Noto Sans"/>
        <family val="2"/>
      </rPr>
      <t xml:space="preserve">五</t>
    </r>
    <r>
      <rPr>
        <b val="true"/>
        <sz val="18"/>
        <color rgb="FF000000"/>
        <rFont val="Noto Sans"/>
        <family val="2"/>
      </rPr>
      <t xml:space="preserve">年十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314.6</t>
    </r>
    <r>
      <rPr>
        <b val="true"/>
        <sz val="12"/>
        <color rgb="FF000000"/>
        <rFont val="Noto Sans"/>
        <family val="2"/>
      </rPr>
      <t xml:space="preserve">百萬美元，較上年同期增加</t>
    </r>
    <r>
      <rPr>
        <b val="true"/>
        <sz val="12"/>
        <color rgb="FF000000"/>
        <rFont val="Times New Roman"/>
        <family val="1"/>
      </rPr>
      <t xml:space="preserve">2,269.5</t>
    </r>
    <r>
      <rPr>
        <b val="true"/>
        <sz val="12"/>
        <color rgb="FF000000"/>
        <rFont val="Noto Sans"/>
        <family val="2"/>
      </rPr>
      <t xml:space="preserve">百萬美元或</t>
    </r>
    <r>
      <rPr>
        <b val="true"/>
        <sz val="12"/>
        <color rgb="FF000000"/>
        <rFont val="Times New Roman"/>
        <family val="1"/>
      </rPr>
      <t xml:space="preserve">13.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8,990.0</t>
    </r>
    <r>
      <rPr>
        <b val="true"/>
        <sz val="12"/>
        <color rgb="FF000000"/>
        <rFont val="Noto Sans"/>
        <family val="2"/>
      </rPr>
      <t xml:space="preserve">百萬美元，較上年同期增加</t>
    </r>
    <r>
      <rPr>
        <b val="true"/>
        <sz val="12"/>
        <color rgb="FF000000"/>
        <rFont val="Times New Roman"/>
        <family val="1"/>
      </rPr>
      <t xml:space="preserve">1,363.1</t>
    </r>
    <r>
      <rPr>
        <b val="true"/>
        <sz val="12"/>
        <color rgb="FF000000"/>
        <rFont val="Noto Sans"/>
        <family val="2"/>
      </rPr>
      <t xml:space="preserve">百萬美元或</t>
    </r>
    <r>
      <rPr>
        <b val="true"/>
        <sz val="12"/>
        <color rgb="FF000000"/>
        <rFont val="Times New Roman"/>
        <family val="1"/>
      </rPr>
      <t xml:space="preserve">7.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48.6</t>
    </r>
    <r>
      <rPr>
        <b val="true"/>
        <sz val="12"/>
        <color rgb="FF000000"/>
        <rFont val="Noto Sans"/>
        <family val="2"/>
      </rPr>
      <t xml:space="preserve">百萬美元，較上年同期增加</t>
    </r>
    <r>
      <rPr>
        <b val="true"/>
        <sz val="12"/>
        <color rgb="FF000000"/>
        <rFont val="Times New Roman"/>
        <family val="1"/>
      </rPr>
      <t xml:space="preserve">252.0</t>
    </r>
    <r>
      <rPr>
        <b val="true"/>
        <sz val="12"/>
        <color rgb="FF000000"/>
        <rFont val="Noto Sans"/>
        <family val="2"/>
      </rPr>
      <t xml:space="preserve">百萬美元或</t>
    </r>
    <r>
      <rPr>
        <b val="true"/>
        <sz val="12"/>
        <color rgb="FF000000"/>
        <rFont val="Times New Roman"/>
        <family val="1"/>
      </rPr>
      <t xml:space="preserve">12.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7,066.0</t>
    </r>
    <r>
      <rPr>
        <b val="true"/>
        <sz val="12"/>
        <color rgb="FF000000"/>
        <rFont val="Noto Sans"/>
        <family val="2"/>
      </rPr>
      <t xml:space="preserve">百萬美元，較上年同期增加</t>
    </r>
    <r>
      <rPr>
        <b val="true"/>
        <sz val="12"/>
        <color rgb="FF000000"/>
        <rFont val="Times New Roman"/>
        <family val="1"/>
      </rPr>
      <t xml:space="preserve">2,017.5</t>
    </r>
    <r>
      <rPr>
        <b val="true"/>
        <sz val="12"/>
        <color rgb="FF000000"/>
        <rFont val="Noto Sans"/>
        <family val="2"/>
      </rPr>
      <t xml:space="preserve">百萬美元或</t>
    </r>
    <r>
      <rPr>
        <b val="true"/>
        <sz val="12"/>
        <color rgb="FF000000"/>
        <rFont val="Times New Roman"/>
        <family val="1"/>
      </rPr>
      <t xml:space="preserve">13.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283.6</t>
    </r>
    <r>
      <rPr>
        <b val="true"/>
        <sz val="12"/>
        <color rgb="FF000000"/>
        <rFont val="Noto Sans"/>
        <family val="2"/>
      </rPr>
      <t xml:space="preserve">百萬美元，較上年同期增加</t>
    </r>
    <r>
      <rPr>
        <b val="true"/>
        <sz val="12"/>
        <color rgb="FF000000"/>
        <rFont val="Times New Roman"/>
        <family val="1"/>
      </rPr>
      <t xml:space="preserve">454.5</t>
    </r>
    <r>
      <rPr>
        <b val="true"/>
        <sz val="12"/>
        <color rgb="FF000000"/>
        <rFont val="Noto Sans"/>
        <family val="2"/>
      </rPr>
      <t xml:space="preserve">百萬美元或</t>
    </r>
    <r>
      <rPr>
        <b val="true"/>
        <sz val="12"/>
        <color rgb="FF000000"/>
        <rFont val="Times New Roman"/>
        <family val="1"/>
      </rPr>
      <t xml:space="preserve">11.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706.4</t>
    </r>
    <r>
      <rPr>
        <b val="true"/>
        <sz val="12"/>
        <color rgb="FF000000"/>
        <rFont val="Noto Sans"/>
        <family val="2"/>
      </rPr>
      <t xml:space="preserve">百萬美元，較上年同期增加</t>
    </r>
    <r>
      <rPr>
        <b val="true"/>
        <sz val="12"/>
        <color rgb="FF000000"/>
        <rFont val="Times New Roman"/>
        <family val="1"/>
      </rPr>
      <t xml:space="preserve">908.6</t>
    </r>
    <r>
      <rPr>
        <b val="true"/>
        <sz val="12"/>
        <color rgb="FF000000"/>
        <rFont val="Noto Sans"/>
        <family val="2"/>
      </rPr>
      <t xml:space="preserve">百萬美元或</t>
    </r>
    <r>
      <rPr>
        <b val="true"/>
        <sz val="12"/>
        <color rgb="FF000000"/>
        <rFont val="Times New Roman"/>
        <family val="1"/>
      </rPr>
      <t xml:space="preserve">6.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5</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5</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6</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r>
      <rPr>
        <b val="true"/>
        <sz val="12"/>
        <rFont val="Times New Roman"/>
        <family val="1"/>
      </rPr>
      <t xml:space="preserve">Oct.        </t>
    </r>
    <r>
      <rPr>
        <b val="true"/>
        <sz val="12"/>
        <color rgb="FFFF0000"/>
        <rFont val="Times New Roman"/>
        <family val="1"/>
      </rPr>
      <t xml:space="preserve"> 2006</t>
    </r>
  </si>
  <si>
    <r>
      <rPr>
        <b val="true"/>
        <sz val="12"/>
        <rFont val="Times New Roman"/>
        <family val="1"/>
      </rPr>
      <t xml:space="preserve">Oct.   </t>
    </r>
    <r>
      <rPr>
        <b val="true"/>
        <sz val="12"/>
        <color rgb="FFFF0000"/>
        <rFont val="Times New Roman"/>
        <family val="1"/>
      </rPr>
      <t xml:space="preserve">2005</t>
    </r>
  </si>
  <si>
    <r>
      <rPr>
        <b val="true"/>
        <sz val="12"/>
        <rFont val="Times New Roman"/>
        <family val="1"/>
      </rPr>
      <t xml:space="preserve">Oct.           </t>
    </r>
    <r>
      <rPr>
        <b val="true"/>
        <sz val="12"/>
        <color rgb="FFFF0000"/>
        <rFont val="Times New Roman"/>
        <family val="1"/>
      </rPr>
      <t xml:space="preserve">2006</t>
    </r>
  </si>
  <si>
    <r>
      <rPr>
        <b val="true"/>
        <sz val="12"/>
        <rFont val="Times New Roman"/>
        <family val="1"/>
      </rPr>
      <t xml:space="preserve">Oct.</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06</t>
    </r>
  </si>
  <si>
    <r>
      <rPr>
        <b val="true"/>
        <sz val="12"/>
        <rFont val="Times New Roman"/>
        <family val="1"/>
      </rPr>
      <t xml:space="preserve">Jan.-Oct.    </t>
    </r>
    <r>
      <rPr>
        <b val="true"/>
        <sz val="12"/>
        <color rgb="FFFF0000"/>
        <rFont val="Times New Roman"/>
        <family val="1"/>
      </rPr>
      <t xml:space="preserve">2005</t>
    </r>
  </si>
  <si>
    <r>
      <rPr>
        <b val="true"/>
        <sz val="12"/>
        <rFont val="Times New Roman"/>
        <family val="1"/>
      </rPr>
      <t xml:space="preserve">Jan.-Oct.    </t>
    </r>
    <r>
      <rPr>
        <b val="true"/>
        <sz val="12"/>
        <color rgb="FFFF0000"/>
        <rFont val="Times New Roman"/>
        <family val="1"/>
      </rPr>
      <t xml:space="preserve">2006</t>
    </r>
  </si>
  <si>
    <r>
      <rPr>
        <b val="true"/>
        <sz val="12"/>
        <rFont val="Times New Roman"/>
        <family val="1"/>
      </rPr>
      <t xml:space="preserve">Jan.-Oct.      </t>
    </r>
    <r>
      <rPr>
        <b val="true"/>
        <sz val="12"/>
        <color rgb="FFFF0000"/>
        <rFont val="Times New Roman"/>
        <family val="1"/>
      </rPr>
      <t xml:space="preserve">2005</t>
    </r>
  </si>
  <si>
    <r>
      <rPr>
        <b val="true"/>
        <sz val="12"/>
        <rFont val="Noto Sans"/>
        <family val="2"/>
      </rPr>
      <t xml:space="preserve">即期信用狀               </t>
    </r>
    <r>
      <rPr>
        <b val="true"/>
        <sz val="12"/>
        <rFont val="新細明體"/>
        <family val="1"/>
        <charset val="136"/>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5</c:v>
                </c:pt>
                <c:pt idx="27">
                  <c:v>16069.6</c:v>
                </c:pt>
                <c:pt idx="28">
                  <c:v>18222.1</c:v>
                </c:pt>
                <c:pt idx="29">
                  <c:v>20177.8</c:v>
                </c:pt>
                <c:pt idx="30">
                  <c:v>18417.2</c:v>
                </c:pt>
                <c:pt idx="31">
                  <c:v>19720.5</c:v>
                </c:pt>
                <c:pt idx="32">
                  <c:v>19138.4</c:v>
                </c:pt>
                <c:pt idx="33">
                  <c:v>19314.6</c:v>
                </c:pt>
              </c:numCache>
            </c:numRef>
          </c:val>
          <c:smooth val="0"/>
        </c:ser>
        <c:hiLowLines>
          <c:spPr>
            <a:ln w="0">
              <a:noFill/>
            </a:ln>
          </c:spPr>
        </c:hiLowLines>
        <c:marker val="1"/>
        <c:axId val="57219875"/>
        <c:axId val="6183662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4</c:v>
                </c:pt>
                <c:pt idx="25">
                  <c:v>14142.7</c:v>
                </c:pt>
                <c:pt idx="26">
                  <c:v>19562.5</c:v>
                </c:pt>
                <c:pt idx="27">
                  <c:v>16509.4</c:v>
                </c:pt>
                <c:pt idx="28">
                  <c:v>18421.2</c:v>
                </c:pt>
                <c:pt idx="29">
                  <c:v>19419.5</c:v>
                </c:pt>
                <c:pt idx="30">
                  <c:v>17152.9</c:v>
                </c:pt>
                <c:pt idx="31">
                  <c:v>18493.8</c:v>
                </c:pt>
                <c:pt idx="32">
                  <c:v>18412.8</c:v>
                </c:pt>
                <c:pt idx="33">
                  <c:v>18990</c:v>
                </c:pt>
              </c:numCache>
            </c:numRef>
          </c:val>
          <c:smooth val="0"/>
        </c:ser>
        <c:hiLowLines>
          <c:spPr>
            <a:ln w="0">
              <a:noFill/>
            </a:ln>
          </c:spPr>
        </c:hiLowLines>
        <c:marker val="1"/>
        <c:axId val="12272873"/>
        <c:axId val="47437271"/>
      </c:lineChart>
      <c:catAx>
        <c:axId val="5721987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836626"/>
        <c:crossesAt val="5000"/>
        <c:auto val="1"/>
        <c:lblAlgn val="ctr"/>
        <c:lblOffset val="100"/>
        <c:noMultiLvlLbl val="0"/>
      </c:catAx>
      <c:valAx>
        <c:axId val="61836626"/>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219875"/>
        <c:crossesAt val="1"/>
        <c:crossBetween val="midCat"/>
        <c:majorUnit val="1000"/>
      </c:valAx>
      <c:catAx>
        <c:axId val="122728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7437271"/>
        <c:auto val="1"/>
        <c:lblAlgn val="ctr"/>
        <c:lblOffset val="100"/>
        <c:noMultiLvlLbl val="0"/>
      </c:catAx>
      <c:valAx>
        <c:axId val="47437271"/>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2272873"/>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2.4</c:v>
                </c:pt>
                <c:pt idx="1">
                  <c:v>31065.1</c:v>
                </c:pt>
                <c:pt idx="2">
                  <c:v>50627.6</c:v>
                </c:pt>
                <c:pt idx="3">
                  <c:v>67137</c:v>
                </c:pt>
                <c:pt idx="4">
                  <c:v>85558.2</c:v>
                </c:pt>
                <c:pt idx="5">
                  <c:v>104977.7</c:v>
                </c:pt>
                <c:pt idx="6">
                  <c:v>122130.6</c:v>
                </c:pt>
                <c:pt idx="7">
                  <c:v>140624.4</c:v>
                </c:pt>
                <c:pt idx="8">
                  <c:v>159037.2</c:v>
                </c:pt>
                <c:pt idx="9">
                  <c:v>178027.2</c:v>
                </c:pt>
              </c:numCache>
            </c:numRef>
          </c:val>
        </c:ser>
        <c:gapWidth val="50"/>
        <c:overlap val="0"/>
        <c:axId val="79529130"/>
        <c:axId val="51390878"/>
      </c:barChart>
      <c:catAx>
        <c:axId val="7952913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390878"/>
        <c:crossesAt val="0"/>
        <c:auto val="1"/>
        <c:lblAlgn val="ctr"/>
        <c:lblOffset val="100"/>
        <c:noMultiLvlLbl val="0"/>
      </c:catAx>
      <c:valAx>
        <c:axId val="51390878"/>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529130"/>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5.8</c:v>
                </c:pt>
                <c:pt idx="1">
                  <c:v>31850.2</c:v>
                </c:pt>
                <c:pt idx="2">
                  <c:v>51149.7</c:v>
                </c:pt>
                <c:pt idx="3">
                  <c:v>67219.3</c:v>
                </c:pt>
                <c:pt idx="4">
                  <c:v>85441.4</c:v>
                </c:pt>
                <c:pt idx="5">
                  <c:v>105619.2</c:v>
                </c:pt>
                <c:pt idx="6">
                  <c:v>124036.4</c:v>
                </c:pt>
                <c:pt idx="7">
                  <c:v>143756.9</c:v>
                </c:pt>
                <c:pt idx="8">
                  <c:v>162895.3</c:v>
                </c:pt>
                <c:pt idx="9">
                  <c:v>182209.9</c:v>
                </c:pt>
              </c:numCache>
            </c:numRef>
          </c:val>
        </c:ser>
        <c:gapWidth val="50"/>
        <c:overlap val="0"/>
        <c:axId val="45549160"/>
        <c:axId val="65373433"/>
      </c:barChart>
      <c:catAx>
        <c:axId val="4554916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5373433"/>
        <c:crossesAt val="0"/>
        <c:auto val="1"/>
        <c:lblAlgn val="ctr"/>
        <c:lblOffset val="100"/>
        <c:noMultiLvlLbl val="0"/>
      </c:catAx>
      <c:valAx>
        <c:axId val="65373433"/>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554916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5775562253652</cdr:y>
    </cdr:from>
    <cdr:to>
      <cdr:x>0.986512394470418</cdr:x>
      <cdr:y>0.981296854470979</cdr:y>
    </cdr:to>
    <cdr:sp>
      <cdr:nvSpPr>
        <cdr:cNvPr id="9" name="文字 6"/>
        <cdr:cNvSpPr/>
      </cdr:nvSpPr>
      <cdr:spPr>
        <a:xfrm>
          <a:off x="9929880" y="43588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Flash9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4">
          <cell r="C14">
            <v>16805.8</v>
          </cell>
        </row>
        <row r="15">
          <cell r="C15">
            <v>15044.4</v>
          </cell>
        </row>
        <row r="16">
          <cell r="C16">
            <v>19299.5</v>
          </cell>
        </row>
        <row r="17">
          <cell r="C17">
            <v>16069.6</v>
          </cell>
        </row>
        <row r="18">
          <cell r="C18">
            <v>18222.1</v>
          </cell>
        </row>
        <row r="19">
          <cell r="C19">
            <v>20177.8</v>
          </cell>
        </row>
        <row r="20">
          <cell r="C20">
            <v>18417.2</v>
          </cell>
        </row>
        <row r="21">
          <cell r="C21">
            <v>19720.5</v>
          </cell>
        </row>
        <row r="22">
          <cell r="C22">
            <v>19138.4</v>
          </cell>
        </row>
        <row r="23">
          <cell r="C23">
            <v>19314.6</v>
          </cell>
        </row>
      </sheetData>
      <sheetData sheetId="5">
        <row r="14">
          <cell r="C14">
            <v>16922.4</v>
          </cell>
        </row>
        <row r="15">
          <cell r="C15">
            <v>14142.7</v>
          </cell>
        </row>
        <row r="16">
          <cell r="C16">
            <v>19562.5</v>
          </cell>
        </row>
        <row r="17">
          <cell r="C17">
            <v>16509.4</v>
          </cell>
        </row>
        <row r="18">
          <cell r="C18">
            <v>18421.2</v>
          </cell>
        </row>
        <row r="19">
          <cell r="C19">
            <v>19419.5</v>
          </cell>
        </row>
        <row r="20">
          <cell r="C20">
            <v>17152.9</v>
          </cell>
        </row>
        <row r="21">
          <cell r="C21">
            <v>18493.8</v>
          </cell>
        </row>
        <row r="22">
          <cell r="C22">
            <v>18412.8</v>
          </cell>
        </row>
        <row r="23">
          <cell r="C23">
            <v>18990</v>
          </cell>
        </row>
      </sheetData>
      <sheetData sheetId="6"/>
      <sheetData sheetId="7"/>
      <sheetData sheetId="8">
        <row r="14">
          <cell r="B14">
            <v>16998.5</v>
          </cell>
          <cell r="C14">
            <v>16536.3</v>
          </cell>
        </row>
        <row r="15">
          <cell r="B15">
            <v>14262.3</v>
          </cell>
          <cell r="C15">
            <v>12713.4</v>
          </cell>
        </row>
        <row r="16">
          <cell r="B16">
            <v>20474.9</v>
          </cell>
          <cell r="C16">
            <v>20245.9</v>
          </cell>
        </row>
        <row r="17">
          <cell r="B17">
            <v>17780.8</v>
          </cell>
          <cell r="C17">
            <v>17996.9</v>
          </cell>
        </row>
        <row r="18">
          <cell r="B18">
            <v>17846.1</v>
          </cell>
          <cell r="C18">
            <v>17597.1</v>
          </cell>
        </row>
        <row r="19">
          <cell r="B19">
            <v>18751.6</v>
          </cell>
          <cell r="C19">
            <v>18538.3</v>
          </cell>
        </row>
        <row r="20">
          <cell r="B20">
            <v>16277.1</v>
          </cell>
          <cell r="C20">
            <v>17112.5</v>
          </cell>
        </row>
        <row r="21">
          <cell r="B21">
            <v>17789.5</v>
          </cell>
          <cell r="C21">
            <v>17210.8</v>
          </cell>
        </row>
        <row r="22">
          <cell r="B22">
            <v>17650.6</v>
          </cell>
          <cell r="C22">
            <v>17723.8</v>
          </cell>
        </row>
        <row r="23">
          <cell r="B23">
            <v>17045.1</v>
          </cell>
          <cell r="C23">
            <v>17626.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54.9</v>
      </c>
      <c r="E16" s="6" t="s">
        <v>15</v>
      </c>
      <c r="H16" s="15" t="n">
        <v>0.086</v>
      </c>
      <c r="I16" s="6" t="s">
        <v>16</v>
      </c>
    </row>
    <row r="17" s="3" customFormat="true" ht="17.25" hidden="false" customHeight="true" outlineLevel="0" collapsed="false">
      <c r="C17" s="6" t="s">
        <v>17</v>
      </c>
      <c r="D17" s="14" t="n">
        <v>944.9</v>
      </c>
      <c r="E17" s="6" t="s">
        <v>15</v>
      </c>
      <c r="H17" s="15" t="n">
        <v>0.049</v>
      </c>
      <c r="I17" s="6" t="s">
        <v>16</v>
      </c>
    </row>
    <row r="18" s="3" customFormat="true" ht="17.25" hidden="false" customHeight="true" outlineLevel="0" collapsed="false">
      <c r="C18" s="6" t="s">
        <v>18</v>
      </c>
      <c r="D18" s="14" t="n">
        <v>381.3</v>
      </c>
      <c r="E18" s="6" t="s">
        <v>15</v>
      </c>
      <c r="H18" s="15" t="n">
        <v>0.02</v>
      </c>
      <c r="I18" s="6" t="s">
        <v>16</v>
      </c>
    </row>
    <row r="19" s="3" customFormat="true" ht="17.25" hidden="false" customHeight="true" outlineLevel="0" collapsed="false">
      <c r="C19" s="6" t="s">
        <v>19</v>
      </c>
      <c r="D19" s="14" t="n">
        <v>16333.5</v>
      </c>
      <c r="E19" s="6" t="s">
        <v>15</v>
      </c>
      <c r="H19" s="15" t="n">
        <v>0.845</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67.7</v>
      </c>
      <c r="E21" s="6" t="s">
        <v>21</v>
      </c>
      <c r="H21" s="15" t="n">
        <v>0.025</v>
      </c>
      <c r="I21" s="6" t="s">
        <v>16</v>
      </c>
    </row>
    <row r="22" s="3" customFormat="true" ht="17.25" hidden="false" customHeight="true" outlineLevel="0" collapsed="false">
      <c r="C22" s="6" t="s">
        <v>17</v>
      </c>
      <c r="D22" s="14" t="n">
        <v>3382.5</v>
      </c>
      <c r="E22" s="6" t="s">
        <v>21</v>
      </c>
      <c r="H22" s="15" t="n">
        <v>0.178</v>
      </c>
      <c r="I22" s="6" t="s">
        <v>16</v>
      </c>
    </row>
    <row r="23" s="3" customFormat="true" ht="17.25" hidden="false" customHeight="true" outlineLevel="0" collapsed="false">
      <c r="C23" s="6" t="s">
        <v>18</v>
      </c>
      <c r="D23" s="14" t="n">
        <v>417.6</v>
      </c>
      <c r="E23" s="6" t="s">
        <v>21</v>
      </c>
      <c r="H23" s="15" t="n">
        <v>0.022</v>
      </c>
      <c r="I23" s="6" t="s">
        <v>16</v>
      </c>
    </row>
    <row r="24" s="3" customFormat="true" ht="17.25" hidden="false" customHeight="true" outlineLevel="0" collapsed="false">
      <c r="C24" s="6" t="s">
        <v>19</v>
      </c>
      <c r="D24" s="14" t="n">
        <v>14722.2</v>
      </c>
      <c r="E24" s="6" t="s">
        <v>21</v>
      </c>
      <c r="H24" s="15" t="n">
        <v>0.77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6</v>
      </c>
      <c r="C8" s="32"/>
      <c r="D8" s="32"/>
      <c r="E8" s="32"/>
      <c r="F8" s="32"/>
      <c r="G8" s="32"/>
      <c r="H8" s="32" t="n">
        <v>2005</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5.15" hidden="false" customHeight="true" outlineLevel="0" collapsed="false">
      <c r="A13" s="49" t="s">
        <v>56</v>
      </c>
      <c r="B13" s="50"/>
      <c r="C13" s="51" t="n">
        <f aca="false">SUM(C14:C23)</f>
        <v>182209.9</v>
      </c>
      <c r="D13" s="52"/>
      <c r="E13" s="51" t="n">
        <f aca="false">SUM(E14:E23)</f>
        <v>178027.2</v>
      </c>
      <c r="F13" s="52"/>
      <c r="G13" s="51" t="n">
        <f aca="false">SUM(G14:G23)</f>
        <v>4182.69999999999</v>
      </c>
      <c r="H13" s="50"/>
      <c r="I13" s="51" t="n">
        <f aca="false">SUM(I14:I23)</f>
        <v>174876.5</v>
      </c>
      <c r="J13" s="52"/>
      <c r="K13" s="51" t="n">
        <f aca="false">SUM(K14:K23)</f>
        <v>173301.9</v>
      </c>
      <c r="L13" s="52"/>
      <c r="M13" s="51" t="n">
        <f aca="false">SUM(M14:M23)</f>
        <v>1574.6</v>
      </c>
      <c r="N13" s="53" t="n">
        <f aca="false">SUM(N14:N23)</f>
        <v>7333.4</v>
      </c>
      <c r="O13" s="53" t="n">
        <f aca="false">SUM(N13*100/I13)</f>
        <v>4.19347367999703</v>
      </c>
      <c r="P13" s="53" t="n">
        <f aca="false">SUM(P14:P23)</f>
        <v>4725.30000000001</v>
      </c>
      <c r="Q13" s="54" t="n">
        <f aca="false">SUM(P13*100/K13)</f>
        <v>2.72662907908107</v>
      </c>
    </row>
    <row r="14" customFormat="false" ht="25.15" hidden="false" customHeight="true" outlineLevel="0" collapsed="false">
      <c r="A14" s="55" t="s">
        <v>57</v>
      </c>
      <c r="B14" s="56"/>
      <c r="C14" s="57" t="n">
        <f aca="false">SUM('[1]table2 '!C14)</f>
        <v>16805.8</v>
      </c>
      <c r="D14" s="58"/>
      <c r="E14" s="57" t="n">
        <f aca="false">SUM([1]table3!C14)</f>
        <v>16922.4</v>
      </c>
      <c r="F14" s="58"/>
      <c r="G14" s="57" t="n">
        <f aca="false">SUM(C14-E14)</f>
        <v>-116.600000000002</v>
      </c>
      <c r="H14" s="56"/>
      <c r="I14" s="57" t="n">
        <f aca="false">SUM([1]LastYear!B14)</f>
        <v>16998.5</v>
      </c>
      <c r="J14" s="58"/>
      <c r="K14" s="57" t="n">
        <f aca="false">SUM([1]LastYear!C14)</f>
        <v>16536.3</v>
      </c>
      <c r="L14" s="58"/>
      <c r="M14" s="57" t="n">
        <f aca="false">SUM(I14-K14)</f>
        <v>462.200000000001</v>
      </c>
      <c r="N14" s="59" t="n">
        <f aca="false">SUM(C14-I14)</f>
        <v>-192.700000000001</v>
      </c>
      <c r="O14" s="59" t="n">
        <f aca="false">SUM(N14*100/I14)</f>
        <v>-1.13362943789158</v>
      </c>
      <c r="P14" s="59" t="n">
        <f aca="false">SUM(E14-K14)</f>
        <v>386.100000000002</v>
      </c>
      <c r="Q14" s="60" t="n">
        <f aca="false">SUM(P14*100/K14)</f>
        <v>2.33486330073839</v>
      </c>
    </row>
    <row r="15" customFormat="false" ht="25.15" hidden="false" customHeight="true" outlineLevel="0" collapsed="false">
      <c r="A15" s="55" t="s">
        <v>58</v>
      </c>
      <c r="B15" s="56"/>
      <c r="C15" s="57" t="n">
        <f aca="false">SUM('[1]table2 '!C15)</f>
        <v>15044.4</v>
      </c>
      <c r="D15" s="58" t="s">
        <v>59</v>
      </c>
      <c r="E15" s="57" t="n">
        <f aca="false">SUM([1]table3!C15)</f>
        <v>14142.7</v>
      </c>
      <c r="F15" s="58" t="s">
        <v>59</v>
      </c>
      <c r="G15" s="57" t="n">
        <f aca="false">SUM(C15-E15)</f>
        <v>901.699999999999</v>
      </c>
      <c r="H15" s="56"/>
      <c r="I15" s="57" t="n">
        <f aca="false">SUM([1]LastYear!B15)</f>
        <v>14262.3</v>
      </c>
      <c r="J15" s="56"/>
      <c r="K15" s="57" t="n">
        <f aca="false">SUM([1]LastYear!C15)</f>
        <v>12713.4</v>
      </c>
      <c r="L15" s="56"/>
      <c r="M15" s="57" t="n">
        <f aca="false">SUM(I15-K15)</f>
        <v>1548.9</v>
      </c>
      <c r="N15" s="59" t="n">
        <f aca="false">SUM(C15-I15)</f>
        <v>782.1</v>
      </c>
      <c r="O15" s="59" t="n">
        <f aca="false">SUM(N15*100/I15)</f>
        <v>5.4836877642456</v>
      </c>
      <c r="P15" s="59" t="n">
        <f aca="false">SUM(E15-K15)</f>
        <v>1429.3</v>
      </c>
      <c r="Q15" s="60" t="n">
        <f aca="false">SUM(P15*100/K15)</f>
        <v>11.2424685764626</v>
      </c>
    </row>
    <row r="16" customFormat="false" ht="25.15" hidden="false" customHeight="true" outlineLevel="0" collapsed="false">
      <c r="A16" s="55" t="s">
        <v>60</v>
      </c>
      <c r="B16" s="56"/>
      <c r="C16" s="57" t="n">
        <f aca="false">SUM('[1]table2 '!C16)</f>
        <v>19299.5</v>
      </c>
      <c r="D16" s="58"/>
      <c r="E16" s="57" t="n">
        <f aca="false">SUM([1]table3!C16)</f>
        <v>19562.5</v>
      </c>
      <c r="F16" s="58"/>
      <c r="G16" s="57" t="n">
        <f aca="false">SUM(C16-E16)</f>
        <v>-263</v>
      </c>
      <c r="H16" s="56"/>
      <c r="I16" s="57" t="n">
        <f aca="false">SUM([1]LastYear!B16)</f>
        <v>20474.9</v>
      </c>
      <c r="J16" s="56"/>
      <c r="K16" s="57" t="n">
        <f aca="false">SUM([1]LastYear!C16)</f>
        <v>20245.9</v>
      </c>
      <c r="L16" s="56"/>
      <c r="M16" s="57" t="n">
        <f aca="false">SUM(I16-K16)</f>
        <v>229</v>
      </c>
      <c r="N16" s="59" t="n">
        <f aca="false">SUM(C16-I16)</f>
        <v>-1175.4</v>
      </c>
      <c r="O16" s="59" t="n">
        <f aca="false">SUM(N16*100/I16)</f>
        <v>-5.74068737820454</v>
      </c>
      <c r="P16" s="59" t="n">
        <f aca="false">SUM(E16-K16)</f>
        <v>-683.400000000002</v>
      </c>
      <c r="Q16" s="60" t="n">
        <f aca="false">SUM(P16*100/K16)</f>
        <v>-3.37549824902821</v>
      </c>
    </row>
    <row r="17" customFormat="false" ht="25.15" hidden="false" customHeight="true" outlineLevel="0" collapsed="false">
      <c r="A17" s="55" t="s">
        <v>61</v>
      </c>
      <c r="B17" s="56"/>
      <c r="C17" s="57" t="n">
        <f aca="false">SUM('[1]table2 '!C17)</f>
        <v>16069.6</v>
      </c>
      <c r="D17" s="58"/>
      <c r="E17" s="57" t="n">
        <f aca="false">SUM([1]table3!C17)</f>
        <v>16509.4</v>
      </c>
      <c r="F17" s="58"/>
      <c r="G17" s="57" t="n">
        <f aca="false">SUM(C17-E17)</f>
        <v>-439.800000000001</v>
      </c>
      <c r="H17" s="56"/>
      <c r="I17" s="57" t="n">
        <f aca="false">SUM([1]LastYear!B17)</f>
        <v>17780.8</v>
      </c>
      <c r="J17" s="56"/>
      <c r="K17" s="57" t="n">
        <f aca="false">SUM([1]LastYear!C17)</f>
        <v>17996.9</v>
      </c>
      <c r="L17" s="56"/>
      <c r="M17" s="57" t="n">
        <f aca="false">SUM(I17-K17)</f>
        <v>-216.100000000002</v>
      </c>
      <c r="N17" s="59" t="n">
        <f aca="false">SUM(C17-I17)</f>
        <v>-1711.2</v>
      </c>
      <c r="O17" s="59" t="n">
        <f aca="false">SUM(N17*100/I17)</f>
        <v>-9.62386394312966</v>
      </c>
      <c r="P17" s="59" t="n">
        <f aca="false">SUM(E17-K17)</f>
        <v>-1487.5</v>
      </c>
      <c r="Q17" s="60" t="n">
        <f aca="false">SUM(P17*100/K17)</f>
        <v>-8.26531235935078</v>
      </c>
    </row>
    <row r="18" customFormat="false" ht="25.15" hidden="false" customHeight="true" outlineLevel="0" collapsed="false">
      <c r="A18" s="55" t="s">
        <v>62</v>
      </c>
      <c r="B18" s="56"/>
      <c r="C18" s="57" t="n">
        <f aca="false">SUM('[1]table2 '!C18)</f>
        <v>18222.1</v>
      </c>
      <c r="D18" s="58" t="s">
        <v>59</v>
      </c>
      <c r="E18" s="57" t="n">
        <f aca="false">SUM([1]table3!C18)</f>
        <v>18421.2</v>
      </c>
      <c r="F18" s="58" t="s">
        <v>59</v>
      </c>
      <c r="G18" s="57" t="n">
        <f aca="false">SUM(C18-E18)</f>
        <v>-199.100000000002</v>
      </c>
      <c r="H18" s="56"/>
      <c r="I18" s="57" t="n">
        <f aca="false">SUM([1]LastYear!B18)</f>
        <v>17846.1</v>
      </c>
      <c r="J18" s="56"/>
      <c r="K18" s="57" t="n">
        <f aca="false">SUM([1]LastYear!C18)</f>
        <v>17597.1</v>
      </c>
      <c r="L18" s="56"/>
      <c r="M18" s="57" t="n">
        <f aca="false">SUM(I18-K18)</f>
        <v>249</v>
      </c>
      <c r="N18" s="59" t="n">
        <f aca="false">SUM(C18-I18)</f>
        <v>376</v>
      </c>
      <c r="O18" s="59" t="n">
        <f aca="false">SUM(N18*100/I18)</f>
        <v>2.10690290875878</v>
      </c>
      <c r="P18" s="59" t="n">
        <f aca="false">SUM(E18-K18)</f>
        <v>824.100000000002</v>
      </c>
      <c r="Q18" s="60" t="n">
        <f aca="false">SUM(P18*100/K18)</f>
        <v>4.68315802035564</v>
      </c>
    </row>
    <row r="19" customFormat="false" ht="25.15" hidden="false" customHeight="true" outlineLevel="0" collapsed="false">
      <c r="A19" s="55" t="s">
        <v>63</v>
      </c>
      <c r="B19" s="56" t="s">
        <v>59</v>
      </c>
      <c r="C19" s="57" t="n">
        <f aca="false">SUM('[1]table2 '!C19)</f>
        <v>20177.8</v>
      </c>
      <c r="D19" s="58"/>
      <c r="E19" s="57" t="n">
        <f aca="false">SUM([1]table3!C19)</f>
        <v>19419.5</v>
      </c>
      <c r="F19" s="58" t="s">
        <v>59</v>
      </c>
      <c r="G19" s="57" t="n">
        <f aca="false">SUM(C19-E19)</f>
        <v>758.299999999999</v>
      </c>
      <c r="H19" s="56"/>
      <c r="I19" s="57" t="n">
        <f aca="false">SUM([1]LastYear!B19)</f>
        <v>18751.6</v>
      </c>
      <c r="J19" s="56"/>
      <c r="K19" s="57" t="n">
        <f aca="false">SUM([1]LastYear!C19)</f>
        <v>18538.3</v>
      </c>
      <c r="L19" s="56"/>
      <c r="M19" s="57" t="n">
        <f aca="false">SUM(I19-K19)</f>
        <v>213.299999999999</v>
      </c>
      <c r="N19" s="59" t="n">
        <f aca="false">SUM(C19-I19)</f>
        <v>1426.2</v>
      </c>
      <c r="O19" s="59" t="n">
        <f aca="false">SUM(N19*100/I19)</f>
        <v>7.60575097591673</v>
      </c>
      <c r="P19" s="59" t="n">
        <f aca="false">SUM(E19-K19)</f>
        <v>881.200000000001</v>
      </c>
      <c r="Q19" s="60" t="n">
        <f aca="false">SUM(P19*100/K19)</f>
        <v>4.75340241553973</v>
      </c>
    </row>
    <row r="20" customFormat="false" ht="25.15" hidden="false" customHeight="true" outlineLevel="0" collapsed="false">
      <c r="A20" s="55" t="s">
        <v>64</v>
      </c>
      <c r="B20" s="56"/>
      <c r="C20" s="57" t="n">
        <f aca="false">SUM('[1]table2 '!C20)</f>
        <v>18417.2</v>
      </c>
      <c r="D20" s="58"/>
      <c r="E20" s="57" t="n">
        <f aca="false">SUM([1]table3!C20)</f>
        <v>17152.9</v>
      </c>
      <c r="F20" s="58"/>
      <c r="G20" s="57" t="n">
        <f aca="false">SUM(C20-E20)</f>
        <v>1264.3</v>
      </c>
      <c r="H20" s="56"/>
      <c r="I20" s="57" t="n">
        <f aca="false">SUM([1]LastYear!B20)</f>
        <v>16277.1</v>
      </c>
      <c r="J20" s="56"/>
      <c r="K20" s="57" t="n">
        <f aca="false">SUM([1]LastYear!C20)</f>
        <v>17112.5</v>
      </c>
      <c r="L20" s="56"/>
      <c r="M20" s="57" t="n">
        <f aca="false">SUM(I20-K20)</f>
        <v>-835.4</v>
      </c>
      <c r="N20" s="59" t="n">
        <f aca="false">SUM(C20-I20)</f>
        <v>2140.1</v>
      </c>
      <c r="O20" s="59" t="n">
        <f aca="false">SUM(N20*100/I20)</f>
        <v>13.1479194696844</v>
      </c>
      <c r="P20" s="59" t="n">
        <f aca="false">SUM(E20-K20)</f>
        <v>40.4000000000015</v>
      </c>
      <c r="Q20" s="60" t="n">
        <f aca="false">SUM(P20*100/K20)</f>
        <v>0.236084733382039</v>
      </c>
    </row>
    <row r="21" customFormat="false" ht="25.15" hidden="false" customHeight="true" outlineLevel="0" collapsed="false">
      <c r="A21" s="55" t="s">
        <v>65</v>
      </c>
      <c r="B21" s="56" t="s">
        <v>59</v>
      </c>
      <c r="C21" s="57" t="n">
        <f aca="false">SUM('[1]table2 '!C21)</f>
        <v>19720.5</v>
      </c>
      <c r="D21" s="58" t="s">
        <v>59</v>
      </c>
      <c r="E21" s="57" t="n">
        <f aca="false">SUM([1]table3!C21)</f>
        <v>18493.8</v>
      </c>
      <c r="F21" s="58" t="s">
        <v>59</v>
      </c>
      <c r="G21" s="57" t="n">
        <f aca="false">SUM(C21-E21)</f>
        <v>1226.7</v>
      </c>
      <c r="H21" s="56"/>
      <c r="I21" s="57" t="n">
        <f aca="false">SUM([1]LastYear!B21)</f>
        <v>17789.5</v>
      </c>
      <c r="J21" s="56"/>
      <c r="K21" s="57" t="n">
        <f aca="false">SUM([1]LastYear!C21)</f>
        <v>17210.8</v>
      </c>
      <c r="L21" s="56"/>
      <c r="M21" s="57" t="n">
        <f aca="false">SUM(I21-K21)</f>
        <v>578.700000000001</v>
      </c>
      <c r="N21" s="59" t="n">
        <f aca="false">SUM(C21-I21)</f>
        <v>1931</v>
      </c>
      <c r="O21" s="59" t="n">
        <f aca="false">SUM(N21*100/I21)</f>
        <v>10.854717670536</v>
      </c>
      <c r="P21" s="59" t="n">
        <f aca="false">SUM(E21-K21)</f>
        <v>1283</v>
      </c>
      <c r="Q21" s="60" t="n">
        <f aca="false">SUM(P21*100/K21)</f>
        <v>7.45462151672206</v>
      </c>
    </row>
    <row r="22" customFormat="false" ht="25.15" hidden="false" customHeight="true" outlineLevel="0" collapsed="false">
      <c r="A22" s="55" t="s">
        <v>66</v>
      </c>
      <c r="B22" s="56" t="s">
        <v>59</v>
      </c>
      <c r="C22" s="57" t="n">
        <f aca="false">SUM('[1]table2 '!C22)</f>
        <v>19138.4</v>
      </c>
      <c r="D22" s="58" t="s">
        <v>59</v>
      </c>
      <c r="E22" s="57" t="n">
        <f aca="false">SUM([1]table3!C22)</f>
        <v>18412.8</v>
      </c>
      <c r="F22" s="58" t="s">
        <v>59</v>
      </c>
      <c r="G22" s="57" t="n">
        <f aca="false">SUM(C22-E22)</f>
        <v>725.600000000002</v>
      </c>
      <c r="H22" s="56"/>
      <c r="I22" s="57" t="n">
        <f aca="false">SUM([1]LastYear!B22)</f>
        <v>17650.6</v>
      </c>
      <c r="J22" s="56"/>
      <c r="K22" s="57" t="n">
        <f aca="false">SUM([1]LastYear!C22)</f>
        <v>17723.8</v>
      </c>
      <c r="L22" s="56"/>
      <c r="M22" s="57" t="n">
        <f aca="false">SUM(I22-K22)</f>
        <v>-73.2000000000007</v>
      </c>
      <c r="N22" s="59" t="n">
        <f aca="false">SUM(C22-I22)</f>
        <v>1487.8</v>
      </c>
      <c r="O22" s="59" t="n">
        <f aca="false">SUM(N22*100/I22)</f>
        <v>8.42917521217411</v>
      </c>
      <c r="P22" s="59" t="n">
        <f aca="false">SUM(E22-K22)</f>
        <v>689</v>
      </c>
      <c r="Q22" s="60" t="n">
        <f aca="false">SUM(P22*100/K22)</f>
        <v>3.88742820388404</v>
      </c>
    </row>
    <row r="23" customFormat="false" ht="25.15" hidden="false" customHeight="true" outlineLevel="0" collapsed="false">
      <c r="A23" s="55" t="s">
        <v>67</v>
      </c>
      <c r="B23" s="56"/>
      <c r="C23" s="57" t="n">
        <f aca="false">SUM('[1]table2 '!C23)</f>
        <v>19314.6</v>
      </c>
      <c r="D23" s="58"/>
      <c r="E23" s="57" t="n">
        <f aca="false">SUM([1]table3!C23)</f>
        <v>18990</v>
      </c>
      <c r="F23" s="58"/>
      <c r="G23" s="57" t="n">
        <f aca="false">SUM(C23-E23)</f>
        <v>324.599999999999</v>
      </c>
      <c r="H23" s="56"/>
      <c r="I23" s="57" t="n">
        <f aca="false">SUM([1]LastYear!B23)</f>
        <v>17045.1</v>
      </c>
      <c r="J23" s="56"/>
      <c r="K23" s="57" t="n">
        <f aca="false">SUM([1]LastYear!C23)</f>
        <v>17626.9</v>
      </c>
      <c r="L23" s="56"/>
      <c r="M23" s="57" t="n">
        <f aca="false">SUM(I23-K23)</f>
        <v>-581.800000000003</v>
      </c>
      <c r="N23" s="59" t="n">
        <f aca="false">SUM(C23-I23)</f>
        <v>2269.5</v>
      </c>
      <c r="O23" s="59" t="n">
        <f aca="false">SUM(N23*100/I23)</f>
        <v>13.3146769452805</v>
      </c>
      <c r="P23" s="59" t="n">
        <f aca="false">SUM(E23-K23)</f>
        <v>1363.1</v>
      </c>
      <c r="Q23" s="60" t="n">
        <f aca="false">SUM(P23*100/K23)</f>
        <v>7.73306707362042</v>
      </c>
    </row>
    <row r="24" customFormat="false" ht="9.75" hidden="false" customHeight="true" outlineLevel="0" collapsed="false">
      <c r="A24" s="61"/>
      <c r="B24" s="61"/>
      <c r="C24" s="62"/>
      <c r="D24" s="62"/>
      <c r="E24" s="62"/>
      <c r="F24" s="62"/>
      <c r="G24" s="62"/>
      <c r="H24" s="62"/>
      <c r="I24" s="62"/>
      <c r="J24" s="62"/>
      <c r="K24" s="62"/>
      <c r="L24" s="62"/>
      <c r="M24" s="62"/>
      <c r="N24" s="62"/>
      <c r="O24" s="62"/>
      <c r="P24" s="62"/>
      <c r="Q24" s="63"/>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6"/>
      <c r="H5" s="19"/>
      <c r="I5" s="19"/>
      <c r="J5" s="22" t="s">
        <v>75</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6</v>
      </c>
      <c r="B7" s="64" t="s">
        <v>77</v>
      </c>
      <c r="C7" s="64"/>
      <c r="D7" s="64"/>
      <c r="E7" s="64"/>
      <c r="F7" s="64"/>
      <c r="G7" s="64"/>
      <c r="H7" s="40" t="s">
        <v>32</v>
      </c>
      <c r="I7" s="40"/>
      <c r="J7" s="40"/>
      <c r="K7" s="40"/>
    </row>
    <row r="8" s="66" customFormat="true" ht="12.95" hidden="false" customHeight="true" outlineLevel="0" collapsed="false">
      <c r="A8" s="34" t="s">
        <v>33</v>
      </c>
      <c r="B8" s="65" t="s">
        <v>78</v>
      </c>
      <c r="C8" s="65"/>
      <c r="D8" s="65"/>
      <c r="E8" s="65"/>
      <c r="F8" s="65"/>
      <c r="G8" s="65"/>
      <c r="H8" s="36" t="s">
        <v>79</v>
      </c>
      <c r="I8" s="36"/>
      <c r="J8" s="36" t="s">
        <v>80</v>
      </c>
      <c r="K8" s="36"/>
    </row>
    <row r="9" s="66" customFormat="true" ht="12.95" hidden="false" customHeight="true" outlineLevel="0" collapsed="false">
      <c r="A9" s="67"/>
      <c r="B9" s="68"/>
      <c r="C9" s="68"/>
      <c r="D9" s="36" t="s">
        <v>79</v>
      </c>
      <c r="E9" s="36"/>
      <c r="F9" s="36" t="s">
        <v>80</v>
      </c>
      <c r="G9" s="36"/>
      <c r="H9" s="39" t="s">
        <v>81</v>
      </c>
      <c r="I9" s="39"/>
      <c r="J9" s="69" t="s">
        <v>82</v>
      </c>
      <c r="K9" s="69"/>
    </row>
    <row r="10" s="66" customFormat="true" ht="12.95" hidden="false" customHeight="true" outlineLevel="0" collapsed="false">
      <c r="A10" s="38"/>
      <c r="B10" s="35" t="s">
        <v>83</v>
      </c>
      <c r="C10" s="35"/>
      <c r="D10" s="70" t="s">
        <v>49</v>
      </c>
      <c r="E10" s="70"/>
      <c r="F10" s="70" t="s">
        <v>84</v>
      </c>
      <c r="G10" s="70"/>
      <c r="H10" s="40" t="s">
        <v>85</v>
      </c>
      <c r="I10" s="40"/>
      <c r="J10" s="33" t="s">
        <v>86</v>
      </c>
      <c r="K10" s="33"/>
    </row>
    <row r="11" s="30" customFormat="true" ht="12.95" hidden="false" customHeight="true" outlineLevel="0" collapsed="false">
      <c r="A11" s="41" t="s">
        <v>42</v>
      </c>
      <c r="B11" s="39" t="s">
        <v>87</v>
      </c>
      <c r="C11" s="39"/>
      <c r="D11" s="39" t="s">
        <v>81</v>
      </c>
      <c r="E11" s="39"/>
      <c r="F11" s="39" t="s">
        <v>82</v>
      </c>
      <c r="G11" s="39"/>
      <c r="H11" s="36" t="s">
        <v>46</v>
      </c>
      <c r="I11" s="42"/>
      <c r="J11" s="36" t="s">
        <v>46</v>
      </c>
      <c r="K11" s="43"/>
    </row>
    <row r="12" s="30" customFormat="true" ht="12.95" hidden="false" customHeight="true" outlineLevel="0" collapsed="false">
      <c r="A12" s="44" t="s">
        <v>47</v>
      </c>
      <c r="B12" s="65"/>
      <c r="C12" s="65"/>
      <c r="D12" s="71" t="s">
        <v>85</v>
      </c>
      <c r="E12" s="71"/>
      <c r="F12" s="71" t="s">
        <v>86</v>
      </c>
      <c r="G12" s="71"/>
      <c r="H12" s="46" t="s">
        <v>54</v>
      </c>
      <c r="I12" s="47" t="s">
        <v>55</v>
      </c>
      <c r="J12" s="46" t="s">
        <v>54</v>
      </c>
      <c r="K12" s="48" t="s">
        <v>55</v>
      </c>
    </row>
    <row r="13" customFormat="false" ht="22.15" hidden="false" customHeight="true" outlineLevel="0" collapsed="false">
      <c r="A13" s="72" t="s">
        <v>88</v>
      </c>
      <c r="B13" s="56"/>
      <c r="C13" s="57" t="n">
        <v>182209.9</v>
      </c>
      <c r="D13" s="73"/>
      <c r="E13" s="74" t="n">
        <v>21879.5</v>
      </c>
      <c r="F13" s="75"/>
      <c r="G13" s="74" t="n">
        <v>160330.4</v>
      </c>
      <c r="H13" s="76" t="n">
        <v>-910.3</v>
      </c>
      <c r="I13" s="76" t="n">
        <v>-3.99431327035222</v>
      </c>
      <c r="J13" s="76" t="n">
        <v>8243.7</v>
      </c>
      <c r="K13" s="77" t="n">
        <v>5.42039507728158</v>
      </c>
    </row>
    <row r="14" customFormat="false" ht="22.15" hidden="false" customHeight="true" outlineLevel="0" collapsed="false">
      <c r="A14" s="55" t="s">
        <v>89</v>
      </c>
      <c r="B14" s="56"/>
      <c r="C14" s="57" t="n">
        <v>16805.8</v>
      </c>
      <c r="D14" s="56"/>
      <c r="E14" s="57" t="n">
        <v>2172.6</v>
      </c>
      <c r="F14" s="58"/>
      <c r="G14" s="57" t="n">
        <v>14633.2</v>
      </c>
      <c r="H14" s="78" t="n">
        <v>-8.5</v>
      </c>
      <c r="I14" s="78" t="n">
        <v>-0.38971161340608</v>
      </c>
      <c r="J14" s="78" t="n">
        <v>-184.2</v>
      </c>
      <c r="K14" s="79" t="n">
        <v>-1.24313307327871</v>
      </c>
    </row>
    <row r="15" customFormat="false" ht="22.15" hidden="false" customHeight="true" outlineLevel="0" collapsed="false">
      <c r="A15" s="55" t="s">
        <v>90</v>
      </c>
      <c r="B15" s="56"/>
      <c r="C15" s="57" t="n">
        <v>15044.4</v>
      </c>
      <c r="D15" s="56"/>
      <c r="E15" s="57" t="n">
        <v>1695.6</v>
      </c>
      <c r="F15" s="58"/>
      <c r="G15" s="57" t="n">
        <v>13348.8</v>
      </c>
      <c r="H15" s="78" t="n">
        <v>-173.7</v>
      </c>
      <c r="I15" s="78" t="n">
        <v>-9.29224843524314</v>
      </c>
      <c r="J15" s="78" t="n">
        <v>955.8</v>
      </c>
      <c r="K15" s="79" t="n">
        <v>7.7124183006536</v>
      </c>
    </row>
    <row r="16" customFormat="false" ht="22.15" hidden="false" customHeight="true" outlineLevel="0" collapsed="false">
      <c r="A16" s="55" t="s">
        <v>91</v>
      </c>
      <c r="B16" s="56"/>
      <c r="C16" s="57" t="n">
        <v>19299.5</v>
      </c>
      <c r="D16" s="56"/>
      <c r="E16" s="57" t="n">
        <v>2375</v>
      </c>
      <c r="F16" s="58"/>
      <c r="G16" s="57" t="n">
        <v>16924.5</v>
      </c>
      <c r="H16" s="78" t="n">
        <v>-454.8</v>
      </c>
      <c r="I16" s="78" t="n">
        <v>-16.0718071948548</v>
      </c>
      <c r="J16" s="78" t="n">
        <v>-720.6</v>
      </c>
      <c r="K16" s="79" t="n">
        <v>-4.08385330771716</v>
      </c>
    </row>
    <row r="17" customFormat="false" ht="22.15" hidden="false" customHeight="true" outlineLevel="0" collapsed="false">
      <c r="A17" s="55" t="s">
        <v>92</v>
      </c>
      <c r="B17" s="56"/>
      <c r="C17" s="57" t="n">
        <v>16069.6</v>
      </c>
      <c r="D17" s="56"/>
      <c r="E17" s="57" t="n">
        <v>1808.4</v>
      </c>
      <c r="F17" s="58"/>
      <c r="G17" s="57" t="n">
        <v>14261.2</v>
      </c>
      <c r="H17" s="78" t="n">
        <v>-392.8</v>
      </c>
      <c r="I17" s="78" t="n">
        <v>-17.8448119207705</v>
      </c>
      <c r="J17" s="78" t="n">
        <v>-1318.4</v>
      </c>
      <c r="K17" s="79" t="n">
        <v>-8.4623481989268</v>
      </c>
    </row>
    <row r="18" customFormat="false" ht="22.15" hidden="false" customHeight="true" outlineLevel="0" collapsed="false">
      <c r="A18" s="55" t="s">
        <v>93</v>
      </c>
      <c r="B18" s="56"/>
      <c r="C18" s="57" t="n">
        <v>18222.1</v>
      </c>
      <c r="D18" s="56"/>
      <c r="E18" s="57" t="n">
        <v>2333.8</v>
      </c>
      <c r="F18" s="58"/>
      <c r="G18" s="57" t="n">
        <v>15888.3</v>
      </c>
      <c r="H18" s="78" t="n">
        <v>30.8</v>
      </c>
      <c r="I18" s="78" t="n">
        <v>1.33738601823708</v>
      </c>
      <c r="J18" s="78" t="n">
        <v>345.2</v>
      </c>
      <c r="K18" s="79" t="n">
        <v>2.2209211804595</v>
      </c>
    </row>
    <row r="19" customFormat="false" ht="22.15" hidden="false" customHeight="true" outlineLevel="0" collapsed="false">
      <c r="A19" s="55" t="s">
        <v>94</v>
      </c>
      <c r="B19" s="56" t="s">
        <v>59</v>
      </c>
      <c r="C19" s="57" t="n">
        <v>20177.8</v>
      </c>
      <c r="D19" s="56"/>
      <c r="E19" s="57" t="n">
        <v>2484.9</v>
      </c>
      <c r="F19" s="58" t="s">
        <v>59</v>
      </c>
      <c r="G19" s="57" t="n">
        <v>17692.9</v>
      </c>
      <c r="H19" s="78" t="n">
        <v>65</v>
      </c>
      <c r="I19" s="78" t="n">
        <v>2.68606140749618</v>
      </c>
      <c r="J19" s="78" t="n">
        <v>1361.2</v>
      </c>
      <c r="K19" s="79" t="n">
        <v>8.33471102212262</v>
      </c>
    </row>
    <row r="20" customFormat="false" ht="22.15" hidden="false" customHeight="true" outlineLevel="0" collapsed="false">
      <c r="A20" s="55" t="s">
        <v>95</v>
      </c>
      <c r="B20" s="56"/>
      <c r="C20" s="57" t="n">
        <v>18417.2</v>
      </c>
      <c r="D20" s="56"/>
      <c r="E20" s="57" t="n">
        <v>2202</v>
      </c>
      <c r="F20" s="58"/>
      <c r="G20" s="57" t="n">
        <v>16215.2</v>
      </c>
      <c r="H20" s="78" t="n">
        <v>-33.2</v>
      </c>
      <c r="I20" s="78" t="n">
        <v>-1.48532569792412</v>
      </c>
      <c r="J20" s="78" t="n">
        <v>2173.3</v>
      </c>
      <c r="K20" s="79" t="n">
        <v>15.4772502296698</v>
      </c>
    </row>
    <row r="21" customFormat="false" ht="22.15" hidden="false" customHeight="true" outlineLevel="0" collapsed="false">
      <c r="A21" s="55" t="s">
        <v>96</v>
      </c>
      <c r="B21" s="56" t="s">
        <v>59</v>
      </c>
      <c r="C21" s="57" t="n">
        <v>19720.5</v>
      </c>
      <c r="D21" s="56" t="s">
        <v>59</v>
      </c>
      <c r="E21" s="57" t="n">
        <v>2380.2</v>
      </c>
      <c r="F21" s="58" t="s">
        <v>59</v>
      </c>
      <c r="G21" s="57" t="n">
        <v>17340.3</v>
      </c>
      <c r="H21" s="78" t="n">
        <v>-151.1</v>
      </c>
      <c r="I21" s="78" t="n">
        <v>-5.96926480464583</v>
      </c>
      <c r="J21" s="78" t="n">
        <v>2082.1</v>
      </c>
      <c r="K21" s="79" t="n">
        <v>13.6457773525055</v>
      </c>
    </row>
    <row r="22" customFormat="false" ht="22.15" hidden="false" customHeight="true" outlineLevel="0" collapsed="false">
      <c r="A22" s="55" t="s">
        <v>97</v>
      </c>
      <c r="B22" s="56" t="s">
        <v>59</v>
      </c>
      <c r="C22" s="57" t="n">
        <v>19138.4</v>
      </c>
      <c r="D22" s="56"/>
      <c r="E22" s="57" t="n">
        <v>2178.4</v>
      </c>
      <c r="F22" s="58" t="s">
        <v>59</v>
      </c>
      <c r="G22" s="57" t="n">
        <v>16960</v>
      </c>
      <c r="H22" s="78" t="n">
        <v>-44</v>
      </c>
      <c r="I22" s="78" t="n">
        <v>-1.97975253093363</v>
      </c>
      <c r="J22" s="78" t="n">
        <v>1531.8</v>
      </c>
      <c r="K22" s="79" t="n">
        <v>9.92857235451965</v>
      </c>
    </row>
    <row r="23" customFormat="false" ht="22.15" hidden="false" customHeight="true" outlineLevel="0" collapsed="false">
      <c r="A23" s="55" t="s">
        <v>98</v>
      </c>
      <c r="B23" s="56"/>
      <c r="C23" s="57" t="n">
        <v>19314.6</v>
      </c>
      <c r="D23" s="56"/>
      <c r="E23" s="57" t="n">
        <v>2248.6</v>
      </c>
      <c r="F23" s="58"/>
      <c r="G23" s="57" t="n">
        <v>17066</v>
      </c>
      <c r="H23" s="78" t="n">
        <v>252</v>
      </c>
      <c r="I23" s="78" t="n">
        <v>12.6214564760092</v>
      </c>
      <c r="J23" s="78" t="n">
        <v>2017.5</v>
      </c>
      <c r="K23" s="79" t="n">
        <v>13.4066518257634</v>
      </c>
    </row>
    <row r="24" customFormat="false" ht="9.75" hidden="false" customHeight="true" outlineLevel="0" collapsed="false">
      <c r="A24" s="61"/>
      <c r="B24" s="61"/>
      <c r="C24" s="62"/>
      <c r="D24" s="62"/>
      <c r="E24" s="62"/>
      <c r="F24" s="62"/>
      <c r="G24" s="62"/>
      <c r="H24" s="80"/>
      <c r="I24" s="80"/>
      <c r="J24" s="80"/>
      <c r="K24" s="81"/>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2" t="s">
        <v>101</v>
      </c>
      <c r="B27" s="82"/>
      <c r="C27" s="83"/>
      <c r="D27" s="83"/>
      <c r="E27" s="83"/>
      <c r="F27" s="83"/>
      <c r="G27" s="83"/>
      <c r="H27" s="83"/>
      <c r="I27" s="83"/>
      <c r="J27" s="83"/>
      <c r="K27" s="83"/>
      <c r="L27" s="83"/>
      <c r="M27" s="84"/>
      <c r="N27" s="84"/>
    </row>
    <row r="28" customFormat="false" ht="15" hidden="false" customHeight="true" outlineLevel="0" collapsed="false">
      <c r="A28" s="82" t="s">
        <v>102</v>
      </c>
      <c r="B28" s="82"/>
      <c r="C28" s="83"/>
      <c r="D28" s="83"/>
      <c r="E28" s="83"/>
      <c r="F28" s="83"/>
      <c r="G28" s="83"/>
      <c r="H28" s="83"/>
      <c r="I28" s="83"/>
      <c r="J28" s="83"/>
      <c r="K28" s="83"/>
      <c r="L28" s="83"/>
      <c r="M28" s="84"/>
      <c r="N28" s="84"/>
    </row>
    <row r="29" customFormat="false" ht="15" hidden="false" customHeight="true" outlineLevel="0" collapsed="false">
      <c r="A29" s="82" t="s">
        <v>103</v>
      </c>
      <c r="B29" s="82"/>
      <c r="C29" s="83"/>
      <c r="D29" s="83"/>
      <c r="E29" s="83"/>
      <c r="F29" s="83"/>
      <c r="G29" s="83"/>
      <c r="H29" s="83"/>
      <c r="I29" s="83"/>
      <c r="J29" s="83"/>
      <c r="K29" s="83"/>
      <c r="L29" s="83"/>
      <c r="M29" s="84"/>
      <c r="N2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5"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6"/>
      <c r="H5" s="19"/>
      <c r="I5" s="19"/>
      <c r="J5" s="22" t="s">
        <v>75</v>
      </c>
      <c r="K5" s="22"/>
    </row>
    <row r="6" s="30" customFormat="true" ht="17.25" hidden="false" customHeight="true" outlineLevel="0" collapsed="false">
      <c r="A6" s="27"/>
      <c r="B6" s="28"/>
      <c r="C6" s="28"/>
      <c r="D6" s="28"/>
      <c r="E6" s="28"/>
      <c r="F6" s="28"/>
      <c r="G6" s="28"/>
      <c r="H6" s="86" t="s">
        <v>30</v>
      </c>
      <c r="I6" s="86"/>
      <c r="J6" s="86"/>
      <c r="K6" s="86"/>
    </row>
    <row r="7" s="30" customFormat="true" ht="16.5" hidden="false" customHeight="false" outlineLevel="0" collapsed="false">
      <c r="A7" s="31" t="s">
        <v>76</v>
      </c>
      <c r="B7" s="64" t="s">
        <v>108</v>
      </c>
      <c r="C7" s="64"/>
      <c r="D7" s="64"/>
      <c r="E7" s="64"/>
      <c r="F7" s="64"/>
      <c r="G7" s="64"/>
      <c r="H7" s="33" t="s">
        <v>32</v>
      </c>
      <c r="I7" s="33"/>
      <c r="J7" s="33"/>
      <c r="K7" s="33"/>
    </row>
    <row r="8" s="30" customFormat="true" ht="16.5" hidden="false" customHeight="false" outlineLevel="0" collapsed="false">
      <c r="A8" s="34" t="s">
        <v>33</v>
      </c>
      <c r="B8" s="65" t="s">
        <v>109</v>
      </c>
      <c r="C8" s="65"/>
      <c r="D8" s="65"/>
      <c r="E8" s="65"/>
      <c r="F8" s="65"/>
      <c r="G8" s="65"/>
      <c r="H8" s="36" t="s">
        <v>110</v>
      </c>
      <c r="I8" s="36"/>
      <c r="J8" s="36" t="s">
        <v>111</v>
      </c>
      <c r="K8" s="36"/>
    </row>
    <row r="9" s="30" customFormat="true" ht="16.5" hidden="false" customHeight="false" outlineLevel="0" collapsed="false">
      <c r="A9" s="87"/>
      <c r="B9" s="68"/>
      <c r="C9" s="68"/>
      <c r="D9" s="36" t="s">
        <v>110</v>
      </c>
      <c r="E9" s="36"/>
      <c r="F9" s="36" t="s">
        <v>112</v>
      </c>
      <c r="G9" s="36"/>
      <c r="H9" s="39" t="s">
        <v>113</v>
      </c>
      <c r="I9" s="39"/>
      <c r="J9" s="69" t="s">
        <v>114</v>
      </c>
      <c r="K9" s="69"/>
    </row>
    <row r="10" s="30" customFormat="true" ht="15" hidden="false" customHeight="true" outlineLevel="0" collapsed="false">
      <c r="A10" s="38"/>
      <c r="B10" s="35" t="s">
        <v>115</v>
      </c>
      <c r="C10" s="35"/>
      <c r="D10" s="70" t="s">
        <v>49</v>
      </c>
      <c r="E10" s="70"/>
      <c r="F10" s="70" t="s">
        <v>51</v>
      </c>
      <c r="G10" s="70"/>
      <c r="H10" s="40" t="s">
        <v>85</v>
      </c>
      <c r="I10" s="40"/>
      <c r="J10" s="33" t="s">
        <v>116</v>
      </c>
      <c r="K10" s="33"/>
    </row>
    <row r="11" s="30" customFormat="true" ht="16.5" hidden="false" customHeight="false" outlineLevel="0" collapsed="false">
      <c r="A11" s="41" t="s">
        <v>42</v>
      </c>
      <c r="B11" s="39" t="s">
        <v>87</v>
      </c>
      <c r="C11" s="39"/>
      <c r="D11" s="39" t="s">
        <v>113</v>
      </c>
      <c r="E11" s="39"/>
      <c r="F11" s="39" t="s">
        <v>114</v>
      </c>
      <c r="G11" s="39"/>
      <c r="H11" s="36" t="s">
        <v>46</v>
      </c>
      <c r="I11" s="42"/>
      <c r="J11" s="36" t="s">
        <v>46</v>
      </c>
      <c r="K11" s="43"/>
    </row>
    <row r="12" s="30" customFormat="true" ht="16.5" hidden="false" customHeight="false" outlineLevel="0" collapsed="false">
      <c r="A12" s="44" t="s">
        <v>47</v>
      </c>
      <c r="B12" s="65"/>
      <c r="C12" s="65"/>
      <c r="D12" s="71" t="s">
        <v>85</v>
      </c>
      <c r="E12" s="71"/>
      <c r="F12" s="71" t="s">
        <v>116</v>
      </c>
      <c r="G12" s="71"/>
      <c r="H12" s="46" t="s">
        <v>54</v>
      </c>
      <c r="I12" s="47" t="s">
        <v>55</v>
      </c>
      <c r="J12" s="46" t="s">
        <v>54</v>
      </c>
      <c r="K12" s="48" t="s">
        <v>55</v>
      </c>
    </row>
    <row r="13" customFormat="false" ht="22.9" hidden="false" customHeight="true" outlineLevel="0" collapsed="false">
      <c r="A13" s="88" t="s">
        <v>117</v>
      </c>
      <c r="B13" s="56"/>
      <c r="C13" s="57" t="n">
        <v>178027.2</v>
      </c>
      <c r="D13" s="56"/>
      <c r="E13" s="74" t="n">
        <v>38625.8</v>
      </c>
      <c r="F13" s="56"/>
      <c r="G13" s="74" t="n">
        <v>139401.4</v>
      </c>
      <c r="H13" s="76" t="n">
        <v>-609.3</v>
      </c>
      <c r="I13" s="76" t="n">
        <v>-1.55294621397677</v>
      </c>
      <c r="J13" s="76" t="n">
        <v>5334.6</v>
      </c>
      <c r="K13" s="77" t="n">
        <v>3.97906118442448</v>
      </c>
    </row>
    <row r="14" customFormat="false" ht="22.9" hidden="false" customHeight="true" outlineLevel="0" collapsed="false">
      <c r="A14" s="55" t="s">
        <v>89</v>
      </c>
      <c r="B14" s="56"/>
      <c r="C14" s="57" t="n">
        <v>16922.4</v>
      </c>
      <c r="D14" s="56"/>
      <c r="E14" s="57" t="n">
        <v>3989.5</v>
      </c>
      <c r="F14" s="56"/>
      <c r="G14" s="57" t="n">
        <v>12932.9</v>
      </c>
      <c r="H14" s="78" t="n">
        <v>15.4</v>
      </c>
      <c r="I14" s="78" t="n">
        <v>0.387509121562115</v>
      </c>
      <c r="J14" s="78" t="n">
        <v>370.7</v>
      </c>
      <c r="K14" s="79" t="n">
        <v>2.95091624078585</v>
      </c>
    </row>
    <row r="15" customFormat="false" ht="22.9" hidden="false" customHeight="true" outlineLevel="0" collapsed="false">
      <c r="A15" s="55" t="s">
        <v>90</v>
      </c>
      <c r="B15" s="56" t="s">
        <v>59</v>
      </c>
      <c r="C15" s="57" t="n">
        <v>14142.7</v>
      </c>
      <c r="D15" s="56"/>
      <c r="E15" s="57" t="n">
        <v>3051.2</v>
      </c>
      <c r="F15" s="56" t="s">
        <v>59</v>
      </c>
      <c r="G15" s="57" t="n">
        <v>11091.5</v>
      </c>
      <c r="H15" s="78" t="n">
        <v>-0.1</v>
      </c>
      <c r="I15" s="78" t="n">
        <v>-0.00327729164618359</v>
      </c>
      <c r="J15" s="78" t="n">
        <v>1429.4</v>
      </c>
      <c r="K15" s="79" t="n">
        <v>14.7938853872347</v>
      </c>
    </row>
    <row r="16" customFormat="false" ht="22.9" hidden="false" customHeight="true" outlineLevel="0" collapsed="false">
      <c r="A16" s="55" t="s">
        <v>91</v>
      </c>
      <c r="B16" s="56"/>
      <c r="C16" s="57" t="n">
        <v>19562.5</v>
      </c>
      <c r="D16" s="56"/>
      <c r="E16" s="57" t="n">
        <v>4171.4</v>
      </c>
      <c r="F16" s="56"/>
      <c r="G16" s="57" t="n">
        <v>15391.1</v>
      </c>
      <c r="H16" s="78" t="n">
        <v>-358.9</v>
      </c>
      <c r="I16" s="78" t="n">
        <v>-7.92221265699843</v>
      </c>
      <c r="J16" s="78" t="n">
        <v>-324.5</v>
      </c>
      <c r="K16" s="79" t="n">
        <v>-2.06482730535264</v>
      </c>
    </row>
    <row r="17" customFormat="false" ht="22.9" hidden="false" customHeight="true" outlineLevel="0" collapsed="false">
      <c r="A17" s="55" t="s">
        <v>92</v>
      </c>
      <c r="B17" s="56"/>
      <c r="C17" s="57" t="n">
        <v>16509.4</v>
      </c>
      <c r="D17" s="56"/>
      <c r="E17" s="57" t="n">
        <v>4060.4</v>
      </c>
      <c r="F17" s="56"/>
      <c r="G17" s="57" t="n">
        <v>12449</v>
      </c>
      <c r="H17" s="78" t="n">
        <v>122.8</v>
      </c>
      <c r="I17" s="78" t="n">
        <v>3.11865095489638</v>
      </c>
      <c r="J17" s="78" t="n">
        <v>-1610.3</v>
      </c>
      <c r="K17" s="79" t="n">
        <v>-11.4536285590321</v>
      </c>
    </row>
    <row r="18" customFormat="false" ht="22.9" hidden="false" customHeight="true" outlineLevel="0" collapsed="false">
      <c r="A18" s="55" t="s">
        <v>93</v>
      </c>
      <c r="B18" s="56" t="s">
        <v>59</v>
      </c>
      <c r="C18" s="57" t="n">
        <v>18421.2</v>
      </c>
      <c r="D18" s="56"/>
      <c r="E18" s="57" t="n">
        <v>3646.9</v>
      </c>
      <c r="F18" s="56" t="s">
        <v>59</v>
      </c>
      <c r="G18" s="57" t="n">
        <v>14774.3</v>
      </c>
      <c r="H18" s="78" t="n">
        <v>-475.5</v>
      </c>
      <c r="I18" s="78" t="n">
        <v>-11.5345429846691</v>
      </c>
      <c r="J18" s="78" t="n">
        <v>1299.6</v>
      </c>
      <c r="K18" s="79" t="n">
        <v>9.64474162690078</v>
      </c>
    </row>
    <row r="19" customFormat="false" ht="22.9" hidden="false" customHeight="true" outlineLevel="0" collapsed="false">
      <c r="A19" s="55" t="s">
        <v>94</v>
      </c>
      <c r="B19" s="56"/>
      <c r="C19" s="57" t="n">
        <v>19419.5</v>
      </c>
      <c r="D19" s="56"/>
      <c r="E19" s="57" t="n">
        <v>3995.9</v>
      </c>
      <c r="F19" s="56"/>
      <c r="G19" s="57" t="n">
        <v>15423.6</v>
      </c>
      <c r="H19" s="78" t="n">
        <v>-189.4</v>
      </c>
      <c r="I19" s="78" t="n">
        <v>-4.52536257854873</v>
      </c>
      <c r="J19" s="78" t="n">
        <v>1070.6</v>
      </c>
      <c r="K19" s="79" t="n">
        <v>7.45906779070578</v>
      </c>
    </row>
    <row r="20" customFormat="false" ht="22.9" hidden="false" customHeight="true" outlineLevel="0" collapsed="false">
      <c r="A20" s="55" t="s">
        <v>95</v>
      </c>
      <c r="B20" s="56"/>
      <c r="C20" s="57" t="n">
        <v>17152.9</v>
      </c>
      <c r="D20" s="56"/>
      <c r="E20" s="57" t="n">
        <v>3611.9</v>
      </c>
      <c r="F20" s="56"/>
      <c r="G20" s="57" t="n">
        <v>13541</v>
      </c>
      <c r="H20" s="78" t="n">
        <v>-157.1</v>
      </c>
      <c r="I20" s="78" t="n">
        <v>-4.16821438047227</v>
      </c>
      <c r="J20" s="78" t="n">
        <v>197.5</v>
      </c>
      <c r="K20" s="79" t="n">
        <v>1.48012140742684</v>
      </c>
    </row>
    <row r="21" customFormat="false" ht="22.9" hidden="false" customHeight="true" outlineLevel="0" collapsed="false">
      <c r="A21" s="55" t="s">
        <v>96</v>
      </c>
      <c r="B21" s="56" t="s">
        <v>59</v>
      </c>
      <c r="C21" s="57" t="n">
        <v>18493.8</v>
      </c>
      <c r="D21" s="56" t="s">
        <v>59</v>
      </c>
      <c r="E21" s="57" t="n">
        <v>3998.2</v>
      </c>
      <c r="F21" s="56" t="s">
        <v>59</v>
      </c>
      <c r="G21" s="57" t="n">
        <v>14495.6</v>
      </c>
      <c r="H21" s="78" t="n">
        <v>166.3</v>
      </c>
      <c r="I21" s="78" t="n">
        <v>4.33988360865367</v>
      </c>
      <c r="J21" s="78" t="n">
        <v>1116.7</v>
      </c>
      <c r="K21" s="79" t="n">
        <v>8.34672506708324</v>
      </c>
    </row>
    <row r="22" customFormat="false" ht="22.9" hidden="false" customHeight="true" outlineLevel="0" collapsed="false">
      <c r="A22" s="55" t="s">
        <v>97</v>
      </c>
      <c r="B22" s="56" t="s">
        <v>59</v>
      </c>
      <c r="C22" s="57" t="n">
        <v>18412.8</v>
      </c>
      <c r="D22" s="56" t="s">
        <v>59</v>
      </c>
      <c r="E22" s="57" t="n">
        <v>3816.8</v>
      </c>
      <c r="F22" s="56" t="s">
        <v>59</v>
      </c>
      <c r="G22" s="57" t="n">
        <v>14596</v>
      </c>
      <c r="H22" s="78" t="n">
        <v>-187.3</v>
      </c>
      <c r="I22" s="78" t="n">
        <v>-4.67770535201419</v>
      </c>
      <c r="J22" s="78" t="n">
        <v>876.3</v>
      </c>
      <c r="K22" s="79" t="n">
        <v>6.38716590012901</v>
      </c>
    </row>
    <row r="23" customFormat="false" ht="22.9" hidden="false" customHeight="true" outlineLevel="0" collapsed="false">
      <c r="A23" s="55" t="s">
        <v>98</v>
      </c>
      <c r="B23" s="56"/>
      <c r="C23" s="57" t="n">
        <v>18990</v>
      </c>
      <c r="D23" s="56"/>
      <c r="E23" s="57" t="n">
        <v>4283.6</v>
      </c>
      <c r="F23" s="56"/>
      <c r="G23" s="57" t="n">
        <v>14706.4</v>
      </c>
      <c r="H23" s="78" t="n">
        <v>454.5</v>
      </c>
      <c r="I23" s="78" t="n">
        <v>11.8696299391502</v>
      </c>
      <c r="J23" s="78" t="n">
        <v>908.6</v>
      </c>
      <c r="K23" s="79" t="n">
        <v>6.58510777080404</v>
      </c>
    </row>
    <row r="24" customFormat="false" ht="5.25" hidden="false" customHeight="true" outlineLevel="0" collapsed="false">
      <c r="A24" s="61"/>
      <c r="B24" s="61"/>
      <c r="C24" s="62"/>
      <c r="D24" s="62"/>
      <c r="E24" s="62"/>
      <c r="F24" s="62"/>
      <c r="G24" s="62"/>
      <c r="H24" s="80"/>
      <c r="I24" s="80"/>
      <c r="J24" s="80"/>
      <c r="K24" s="81"/>
    </row>
    <row r="25" customFormat="false" ht="19.5" hidden="false" customHeight="true" outlineLevel="0" collapsed="false">
      <c r="A25" s="24" t="s">
        <v>118</v>
      </c>
    </row>
    <row r="26" customFormat="false" ht="19.5" hidden="false" customHeight="true" outlineLevel="0" collapsed="false">
      <c r="A26" s="82" t="s">
        <v>119</v>
      </c>
      <c r="B26" s="89"/>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5" width="15.99"/>
    <col collapsed="false" customWidth="true" hidden="false" outlineLevel="0" max="3" min="3" style="85" width="10.74"/>
    <col collapsed="false" customWidth="true" hidden="false" outlineLevel="0" max="4" min="4" style="85" width="15.99"/>
    <col collapsed="false" customWidth="true" hidden="false" outlineLevel="0" max="5" min="5" style="85" width="10.74"/>
    <col collapsed="false" customWidth="true" hidden="false" outlineLevel="0" max="6" min="6" style="85" width="15.99"/>
    <col collapsed="false" customWidth="true" hidden="false" outlineLevel="0" max="7" min="7" style="85" width="12.75"/>
    <col collapsed="false" customWidth="true" hidden="false" outlineLevel="0" max="8" min="8" style="85" width="15.99"/>
    <col collapsed="false" customWidth="true" hidden="false" outlineLevel="0" max="9" min="9" style="85" width="12.75"/>
    <col collapsed="false" customWidth="false" hidden="false" outlineLevel="0" max="257" min="10" style="85"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5"/>
      <c r="G4" s="85"/>
      <c r="H4" s="23" t="s">
        <v>122</v>
      </c>
      <c r="I4" s="23"/>
    </row>
    <row r="5" s="19" customFormat="true" ht="15" hidden="false" customHeight="true" outlineLevel="0" collapsed="false">
      <c r="A5" s="24" t="s">
        <v>123</v>
      </c>
      <c r="B5" s="25" t="s">
        <v>124</v>
      </c>
      <c r="C5" s="18"/>
      <c r="D5" s="18"/>
      <c r="E5" s="18"/>
      <c r="F5" s="85"/>
      <c r="G5" s="85"/>
      <c r="H5" s="91" t="s">
        <v>125</v>
      </c>
      <c r="I5" s="91"/>
    </row>
    <row r="6" s="30" customFormat="true" ht="18" hidden="false" customHeight="true" outlineLevel="0" collapsed="false">
      <c r="A6" s="92"/>
      <c r="B6" s="29" t="s">
        <v>77</v>
      </c>
      <c r="C6" s="29"/>
      <c r="D6" s="29"/>
      <c r="E6" s="29"/>
      <c r="F6" s="29" t="s">
        <v>108</v>
      </c>
      <c r="G6" s="29"/>
      <c r="H6" s="29"/>
      <c r="I6" s="29"/>
    </row>
    <row r="7" s="30" customFormat="true" ht="18" hidden="false" customHeight="true" outlineLevel="0" collapsed="false">
      <c r="A7" s="93" t="s">
        <v>76</v>
      </c>
      <c r="B7" s="48" t="s">
        <v>78</v>
      </c>
      <c r="C7" s="48"/>
      <c r="D7" s="48"/>
      <c r="E7" s="48"/>
      <c r="F7" s="48" t="s">
        <v>109</v>
      </c>
      <c r="G7" s="48"/>
      <c r="H7" s="48"/>
      <c r="I7" s="48"/>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67"/>
      <c r="B9" s="98" t="s">
        <v>126</v>
      </c>
      <c r="C9" s="98"/>
      <c r="D9" s="99" t="s">
        <v>127</v>
      </c>
      <c r="E9" s="99"/>
      <c r="F9" s="98" t="s">
        <v>126</v>
      </c>
      <c r="G9" s="98"/>
      <c r="H9" s="99" t="s">
        <v>127</v>
      </c>
      <c r="I9" s="99"/>
    </row>
    <row r="10" s="66"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6"/>
      <c r="D11" s="97" t="s">
        <v>46</v>
      </c>
      <c r="E11" s="104"/>
      <c r="F11" s="97" t="s">
        <v>46</v>
      </c>
      <c r="G11" s="66"/>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5" t="s">
        <v>135</v>
      </c>
      <c r="B13" s="76" t="n">
        <v>1654.9</v>
      </c>
      <c r="C13" s="76" t="n">
        <v>8.56812980853862</v>
      </c>
      <c r="D13" s="76" t="n">
        <v>66</v>
      </c>
      <c r="E13" s="77" t="n">
        <v>4.15381710617408</v>
      </c>
      <c r="F13" s="76" t="n">
        <v>467.7</v>
      </c>
      <c r="G13" s="76" t="n">
        <v>2.46287519747235</v>
      </c>
      <c r="H13" s="76" t="n">
        <v>-11.7</v>
      </c>
      <c r="I13" s="77" t="n">
        <v>-2.44055068836045</v>
      </c>
    </row>
    <row r="14" s="19" customFormat="true" ht="40.15" hidden="false" customHeight="true" outlineLevel="0" collapsed="false">
      <c r="A14" s="105" t="s">
        <v>136</v>
      </c>
      <c r="B14" s="78" t="n">
        <v>944.9</v>
      </c>
      <c r="C14" s="78" t="n">
        <v>4.89215412175246</v>
      </c>
      <c r="D14" s="78" t="n">
        <v>235.2</v>
      </c>
      <c r="E14" s="79" t="n">
        <v>33.1407637029731</v>
      </c>
      <c r="F14" s="78" t="n">
        <v>3382.5</v>
      </c>
      <c r="G14" s="78" t="n">
        <v>17.8120063191153</v>
      </c>
      <c r="H14" s="78" t="n">
        <v>-250.2</v>
      </c>
      <c r="I14" s="79" t="n">
        <v>-6.8874390948881</v>
      </c>
    </row>
    <row r="15" s="19" customFormat="true" ht="40.15" hidden="false" customHeight="true" outlineLevel="0" collapsed="false">
      <c r="A15" s="105" t="s">
        <v>137</v>
      </c>
      <c r="B15" s="78" t="n">
        <v>381.3</v>
      </c>
      <c r="C15" s="78" t="n">
        <v>1.97415426672051</v>
      </c>
      <c r="D15" s="78" t="n">
        <v>25.5</v>
      </c>
      <c r="E15" s="79" t="n">
        <v>7.16694772344014</v>
      </c>
      <c r="F15" s="78" t="n">
        <v>417.6</v>
      </c>
      <c r="G15" s="78" t="n">
        <v>2.19905213270142</v>
      </c>
      <c r="H15" s="78" t="n">
        <v>138.4</v>
      </c>
      <c r="I15" s="79" t="n">
        <v>49.5702005730659</v>
      </c>
    </row>
    <row r="16" s="19" customFormat="true" ht="40.15" hidden="false" customHeight="true" outlineLevel="0" collapsed="false">
      <c r="A16" s="105" t="s">
        <v>138</v>
      </c>
      <c r="B16" s="78" t="n">
        <v>16333.5</v>
      </c>
      <c r="C16" s="78" t="n">
        <v>84.4655618029884</v>
      </c>
      <c r="D16" s="78" t="n">
        <v>1942.8</v>
      </c>
      <c r="E16" s="79" t="n">
        <v>13.5003856657425</v>
      </c>
      <c r="F16" s="78" t="n">
        <v>14722.2</v>
      </c>
      <c r="G16" s="78" t="n">
        <v>77.5260663507109</v>
      </c>
      <c r="H16" s="78" t="n">
        <v>1486.6</v>
      </c>
      <c r="I16" s="79" t="n">
        <v>11.2318293088338</v>
      </c>
    </row>
    <row r="17" s="19" customFormat="true" ht="40.15" hidden="false" customHeight="true" outlineLevel="0" collapsed="false">
      <c r="A17" s="105" t="s">
        <v>139</v>
      </c>
      <c r="B17" s="78" t="n">
        <v>19314.6</v>
      </c>
      <c r="C17" s="78" t="n">
        <v>100</v>
      </c>
      <c r="D17" s="78" t="n">
        <v>2269.5</v>
      </c>
      <c r="E17" s="79" t="n">
        <v>13.3146769452805</v>
      </c>
      <c r="F17" s="78" t="n">
        <v>18990</v>
      </c>
      <c r="G17" s="78" t="n">
        <v>100</v>
      </c>
      <c r="H17" s="78" t="n">
        <v>1363.1</v>
      </c>
      <c r="I17" s="79" t="n">
        <v>7.73306707362043</v>
      </c>
    </row>
    <row r="18" s="19" customFormat="true" ht="16.5" hidden="false" customHeight="false" outlineLevel="0" collapsed="false">
      <c r="A18" s="85"/>
      <c r="B18" s="85"/>
      <c r="C18" s="85"/>
      <c r="D18" s="85"/>
      <c r="E18" s="85"/>
      <c r="F18" s="85"/>
      <c r="G18" s="85"/>
      <c r="H18" s="85"/>
      <c r="I18" s="85"/>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5" width="15.99"/>
    <col collapsed="false" customWidth="true" hidden="false" outlineLevel="0" max="3" min="3" style="85" width="10.74"/>
    <col collapsed="false" customWidth="true" hidden="false" outlineLevel="0" max="4" min="4" style="85" width="15.99"/>
    <col collapsed="false" customWidth="true" hidden="false" outlineLevel="0" max="5" min="5" style="85" width="10.74"/>
    <col collapsed="false" customWidth="true" hidden="false" outlineLevel="0" max="6" min="6" style="85" width="15.99"/>
    <col collapsed="false" customWidth="true" hidden="false" outlineLevel="0" max="7" min="7" style="85" width="12.75"/>
    <col collapsed="false" customWidth="true" hidden="false" outlineLevel="0" max="8" min="8" style="85" width="15.99"/>
    <col collapsed="false" customWidth="true" hidden="false" outlineLevel="0" max="9" min="9" style="85" width="12.75"/>
    <col collapsed="false" customWidth="false" hidden="false" outlineLevel="0" max="257" min="10" style="85"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5"/>
      <c r="G4" s="85"/>
      <c r="H4" s="106" t="s">
        <v>142</v>
      </c>
      <c r="I4" s="85"/>
    </row>
    <row r="5" s="19" customFormat="true" ht="15" hidden="false" customHeight="true" outlineLevel="0" collapsed="false">
      <c r="A5" s="24" t="s">
        <v>143</v>
      </c>
      <c r="B5" s="25" t="s">
        <v>144</v>
      </c>
      <c r="C5" s="18"/>
      <c r="D5" s="18"/>
      <c r="E5" s="18"/>
      <c r="F5" s="85"/>
      <c r="H5" s="107" t="s">
        <v>145</v>
      </c>
      <c r="I5" s="107"/>
    </row>
    <row r="6" s="30" customFormat="true" ht="18" hidden="false" customHeight="true" outlineLevel="0" collapsed="false">
      <c r="A6" s="92"/>
      <c r="B6" s="29" t="s">
        <v>77</v>
      </c>
      <c r="C6" s="29"/>
      <c r="D6" s="29"/>
      <c r="E6" s="29"/>
      <c r="F6" s="29" t="s">
        <v>108</v>
      </c>
      <c r="G6" s="29"/>
      <c r="H6" s="29"/>
      <c r="I6" s="29"/>
    </row>
    <row r="7" s="30" customFormat="true" ht="18" hidden="false" customHeight="true" outlineLevel="0" collapsed="false">
      <c r="A7" s="93" t="s">
        <v>76</v>
      </c>
      <c r="B7" s="48" t="s">
        <v>78</v>
      </c>
      <c r="C7" s="48"/>
      <c r="D7" s="48"/>
      <c r="E7" s="48"/>
      <c r="F7" s="108" t="s">
        <v>109</v>
      </c>
      <c r="G7" s="108"/>
      <c r="H7" s="108"/>
      <c r="I7" s="108"/>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67"/>
      <c r="B9" s="98" t="s">
        <v>146</v>
      </c>
      <c r="C9" s="98"/>
      <c r="D9" s="99" t="s">
        <v>127</v>
      </c>
      <c r="E9" s="99"/>
      <c r="F9" s="98" t="s">
        <v>146</v>
      </c>
      <c r="G9" s="98"/>
      <c r="H9" s="99" t="s">
        <v>127</v>
      </c>
      <c r="I9" s="99"/>
    </row>
    <row r="10" s="66"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6"/>
      <c r="D11" s="97" t="s">
        <v>46</v>
      </c>
      <c r="E11" s="104"/>
      <c r="F11" s="97" t="s">
        <v>46</v>
      </c>
      <c r="G11" s="66"/>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5" t="s">
        <v>151</v>
      </c>
      <c r="B13" s="76" t="n">
        <v>17427.4</v>
      </c>
      <c r="C13" s="76" t="n">
        <v>9.56446384087802</v>
      </c>
      <c r="D13" s="76" t="n">
        <v>85.7</v>
      </c>
      <c r="E13" s="77" t="n">
        <v>0.494184537848077</v>
      </c>
      <c r="F13" s="76" t="n">
        <v>4393.9</v>
      </c>
      <c r="G13" s="76" t="n">
        <v>2.46810599728581</v>
      </c>
      <c r="H13" s="76" t="n">
        <v>-131</v>
      </c>
      <c r="I13" s="77" t="n">
        <v>-2.89509160423435</v>
      </c>
    </row>
    <row r="14" s="19" customFormat="true" ht="40.15" hidden="false" customHeight="true" outlineLevel="0" collapsed="false">
      <c r="A14" s="105" t="s">
        <v>136</v>
      </c>
      <c r="B14" s="78" t="n">
        <v>9108</v>
      </c>
      <c r="C14" s="78" t="n">
        <v>4.9986307000882</v>
      </c>
      <c r="D14" s="78" t="n">
        <v>1784.1</v>
      </c>
      <c r="E14" s="79" t="n">
        <v>24.3599721459878</v>
      </c>
      <c r="F14" s="78" t="n">
        <v>35316.5</v>
      </c>
      <c r="G14" s="78" t="n">
        <v>19.8376989583614</v>
      </c>
      <c r="H14" s="78" t="n">
        <v>-654.2</v>
      </c>
      <c r="I14" s="79" t="n">
        <v>-1.81870244393354</v>
      </c>
    </row>
    <row r="15" s="19" customFormat="true" ht="40.15" hidden="false" customHeight="true" outlineLevel="0" collapsed="false">
      <c r="A15" s="105" t="s">
        <v>137</v>
      </c>
      <c r="B15" s="78" t="n">
        <v>3622.1</v>
      </c>
      <c r="C15" s="78" t="n">
        <v>1.98787222867693</v>
      </c>
      <c r="D15" s="78" t="n">
        <v>-134.9</v>
      </c>
      <c r="E15" s="79" t="n">
        <v>-3.59063082246473</v>
      </c>
      <c r="F15" s="78" t="n">
        <v>2782.2</v>
      </c>
      <c r="G15" s="78" t="n">
        <v>1.56279489875704</v>
      </c>
      <c r="H15" s="78" t="n">
        <v>24.1</v>
      </c>
      <c r="I15" s="79" t="n">
        <v>0.873789927848882</v>
      </c>
    </row>
    <row r="16" s="19" customFormat="true" ht="40.15" hidden="false" customHeight="true" outlineLevel="0" collapsed="false">
      <c r="A16" s="105" t="s">
        <v>138</v>
      </c>
      <c r="B16" s="78" t="n">
        <v>152052.4</v>
      </c>
      <c r="C16" s="78" t="n">
        <v>83.4490332303569</v>
      </c>
      <c r="D16" s="78" t="n">
        <v>5598.5</v>
      </c>
      <c r="E16" s="79" t="n">
        <v>3.82270461899615</v>
      </c>
      <c r="F16" s="78" t="n">
        <v>135534.6</v>
      </c>
      <c r="G16" s="78" t="n">
        <v>76.1314001455957</v>
      </c>
      <c r="H16" s="78" t="n">
        <v>5486.4</v>
      </c>
      <c r="I16" s="79" t="n">
        <v>4.21874351202093</v>
      </c>
    </row>
    <row r="17" s="19" customFormat="true" ht="40.15" hidden="false" customHeight="true" outlineLevel="0" collapsed="false">
      <c r="A17" s="105" t="s">
        <v>139</v>
      </c>
      <c r="B17" s="78" t="n">
        <v>182209.9</v>
      </c>
      <c r="C17" s="78" t="n">
        <v>100</v>
      </c>
      <c r="D17" s="78" t="n">
        <v>7333.4</v>
      </c>
      <c r="E17" s="79" t="n">
        <v>4.19347367999703</v>
      </c>
      <c r="F17" s="78" t="n">
        <v>178027.2</v>
      </c>
      <c r="G17" s="78" t="n">
        <v>100</v>
      </c>
      <c r="H17" s="78" t="n">
        <v>4725.3</v>
      </c>
      <c r="I17" s="79" t="n">
        <v>2.72662907908107</v>
      </c>
    </row>
    <row r="18" s="19" customFormat="true" ht="16.5" hidden="false" customHeight="false" outlineLevel="0" collapsed="false">
      <c r="A18" s="85"/>
      <c r="B18" s="85"/>
      <c r="C18" s="85"/>
      <c r="D18" s="85"/>
      <c r="E18" s="85"/>
      <c r="F18" s="85"/>
      <c r="G18" s="85"/>
      <c r="H18" s="85"/>
      <c r="I18" s="85"/>
    </row>
    <row r="19" s="19" customFormat="true" ht="16.5" hidden="false" customHeight="false" outlineLevel="0" collapsed="false">
      <c r="A19" s="85"/>
      <c r="B19" s="85"/>
      <c r="C19" s="85"/>
      <c r="D19" s="85"/>
      <c r="E19" s="85"/>
      <c r="F19" s="85"/>
      <c r="G19" s="85"/>
      <c r="H19" s="85"/>
      <c r="I19" s="85"/>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609375" defaultRowHeight="16.5" zeroHeight="false" outlineLevelRow="0" outlineLevelCol="0"/>
  <cols>
    <col collapsed="false" customWidth="false" hidden="false" outlineLevel="0" max="4" min="1" style="109" width="8.99"/>
    <col collapsed="false" customWidth="true" hidden="false" outlineLevel="0" max="15" min="5" style="109" width="11.36"/>
    <col collapsed="false" customWidth="false" hidden="false" outlineLevel="0" max="257" min="16" style="109" width="8.99"/>
  </cols>
  <sheetData>
    <row r="1" customFormat="false" ht="21.75" hidden="false" customHeight="true" outlineLevel="0" collapsed="false">
      <c r="A1" s="109" t="s">
        <v>152</v>
      </c>
      <c r="E1" s="110" t="s">
        <v>153</v>
      </c>
      <c r="F1" s="110"/>
      <c r="G1" s="110"/>
      <c r="H1" s="110"/>
      <c r="I1" s="110"/>
      <c r="J1" s="110"/>
      <c r="K1" s="110"/>
      <c r="L1" s="110"/>
      <c r="M1" s="110"/>
      <c r="N1" s="110"/>
      <c r="O1" s="110"/>
    </row>
    <row r="2" customFormat="false" ht="21.75" hidden="false" customHeight="true" outlineLevel="0" collapsed="false">
      <c r="E2" s="111" t="s">
        <v>154</v>
      </c>
      <c r="F2" s="111"/>
      <c r="G2" s="111"/>
      <c r="H2" s="111"/>
      <c r="I2" s="111"/>
      <c r="J2" s="111"/>
      <c r="K2" s="111"/>
      <c r="L2" s="111"/>
      <c r="M2" s="111"/>
      <c r="N2" s="111"/>
      <c r="O2" s="111"/>
    </row>
    <row r="3" customFormat="false" ht="22.5" hidden="false" customHeight="true" outlineLevel="0" collapsed="false">
      <c r="A3" s="109" t="n">
        <v>1</v>
      </c>
      <c r="B3" s="109" t="n">
        <v>14958.4</v>
      </c>
      <c r="C3" s="109" t="n">
        <v>11776.7</v>
      </c>
      <c r="E3" s="112"/>
      <c r="F3" s="112"/>
      <c r="G3" s="112"/>
      <c r="H3" s="112"/>
      <c r="I3" s="112"/>
      <c r="J3" s="112"/>
      <c r="K3" s="112"/>
      <c r="L3" s="112"/>
      <c r="M3" s="112"/>
      <c r="N3" s="112"/>
      <c r="O3" s="112"/>
    </row>
    <row r="4" customFormat="false" ht="22.5" hidden="false" customHeight="true" outlineLevel="0" collapsed="false">
      <c r="A4" s="109" t="n">
        <v>2</v>
      </c>
      <c r="B4" s="109" t="n">
        <v>15215.5</v>
      </c>
      <c r="C4" s="109" t="n">
        <v>13740.1</v>
      </c>
      <c r="E4" s="112"/>
      <c r="F4" s="112"/>
      <c r="G4" s="112"/>
      <c r="H4" s="112"/>
      <c r="I4" s="112"/>
      <c r="J4" s="112"/>
      <c r="K4" s="112"/>
      <c r="L4" s="112"/>
      <c r="M4" s="112"/>
      <c r="N4" s="112"/>
      <c r="O4" s="112"/>
    </row>
    <row r="5" customFormat="false" ht="22.5" hidden="false" customHeight="true" outlineLevel="0" collapsed="false">
      <c r="A5" s="109" t="n">
        <v>3</v>
      </c>
      <c r="B5" s="109" t="n">
        <v>16867.9</v>
      </c>
      <c r="C5" s="109" t="n">
        <v>16499.3</v>
      </c>
      <c r="E5" s="112"/>
      <c r="F5" s="112"/>
      <c r="G5" s="112"/>
      <c r="H5" s="112"/>
      <c r="I5" s="112"/>
      <c r="J5" s="112"/>
      <c r="K5" s="112"/>
      <c r="L5" s="112"/>
      <c r="M5" s="112"/>
      <c r="N5" s="112"/>
      <c r="O5" s="112"/>
    </row>
    <row r="6" customFormat="false" ht="22.5" hidden="false" customHeight="true" outlineLevel="0" collapsed="false">
      <c r="A6" s="109" t="n">
        <v>4</v>
      </c>
      <c r="B6" s="109" t="n">
        <v>16316.7</v>
      </c>
      <c r="C6" s="109" t="n">
        <v>14811.4</v>
      </c>
      <c r="E6" s="112"/>
      <c r="F6" s="112"/>
      <c r="G6" s="112"/>
      <c r="H6" s="112"/>
      <c r="I6" s="112"/>
      <c r="J6" s="112"/>
      <c r="K6" s="112"/>
      <c r="L6" s="112"/>
      <c r="M6" s="112"/>
      <c r="N6" s="112"/>
      <c r="O6" s="112"/>
    </row>
    <row r="7" customFormat="false" ht="22.5" hidden="false" customHeight="true" outlineLevel="0" collapsed="false">
      <c r="A7" s="109" t="n">
        <v>5</v>
      </c>
      <c r="B7" s="109" t="n">
        <v>16053.5</v>
      </c>
      <c r="C7" s="109" t="n">
        <v>14655.1</v>
      </c>
      <c r="E7" s="112"/>
      <c r="F7" s="112"/>
      <c r="G7" s="112"/>
      <c r="H7" s="112"/>
      <c r="I7" s="112"/>
      <c r="J7" s="112"/>
      <c r="K7" s="112"/>
      <c r="L7" s="112"/>
      <c r="M7" s="112"/>
      <c r="N7" s="112"/>
      <c r="O7" s="112"/>
    </row>
    <row r="8" customFormat="false" ht="22.5" hidden="false" customHeight="true" outlineLevel="0" collapsed="false">
      <c r="A8" s="109" t="n">
        <v>6</v>
      </c>
      <c r="B8" s="109" t="n">
        <v>16384.6</v>
      </c>
      <c r="C8" s="109" t="n">
        <v>15794.9</v>
      </c>
      <c r="E8" s="112"/>
      <c r="F8" s="112"/>
      <c r="G8" s="112"/>
      <c r="H8" s="112"/>
      <c r="I8" s="112"/>
      <c r="J8" s="112"/>
      <c r="K8" s="112"/>
      <c r="L8" s="112"/>
      <c r="M8" s="112"/>
      <c r="N8" s="112"/>
      <c r="O8" s="112"/>
    </row>
    <row r="9" customFormat="false" ht="22.5" hidden="false" customHeight="true" outlineLevel="0" collapsed="false">
      <c r="A9" s="109" t="n">
        <v>7</v>
      </c>
      <c r="B9" s="109" t="n">
        <v>16871.9</v>
      </c>
      <c r="C9" s="109" t="n">
        <v>16065.8</v>
      </c>
      <c r="E9" s="112"/>
      <c r="F9" s="112"/>
      <c r="G9" s="112"/>
      <c r="H9" s="112"/>
      <c r="I9" s="112"/>
      <c r="J9" s="112"/>
      <c r="K9" s="112"/>
      <c r="L9" s="112"/>
      <c r="M9" s="112"/>
      <c r="N9" s="112"/>
      <c r="O9" s="112"/>
    </row>
    <row r="10" customFormat="false" ht="22.5" hidden="false" customHeight="true" outlineLevel="0" collapsed="false">
      <c r="A10" s="109" t="n">
        <v>8</v>
      </c>
      <c r="B10" s="109" t="n">
        <v>16817.1</v>
      </c>
      <c r="C10" s="109" t="n">
        <v>16185.6</v>
      </c>
      <c r="E10" s="112"/>
      <c r="F10" s="112"/>
      <c r="G10" s="112"/>
      <c r="H10" s="112"/>
      <c r="I10" s="112"/>
      <c r="J10" s="112"/>
      <c r="K10" s="112"/>
      <c r="L10" s="112"/>
      <c r="M10" s="112"/>
      <c r="N10" s="112"/>
      <c r="O10" s="112"/>
    </row>
    <row r="11" customFormat="false" ht="22.5" hidden="false" customHeight="true" outlineLevel="0" collapsed="false">
      <c r="A11" s="109" t="n">
        <v>9</v>
      </c>
      <c r="B11" s="109" t="n">
        <v>17626</v>
      </c>
      <c r="C11" s="109" t="n">
        <v>16987.7</v>
      </c>
      <c r="E11" s="112"/>
      <c r="F11" s="112"/>
      <c r="G11" s="112"/>
      <c r="H11" s="112"/>
      <c r="I11" s="112"/>
      <c r="J11" s="112"/>
      <c r="K11" s="112"/>
      <c r="L11" s="112"/>
      <c r="M11" s="112"/>
      <c r="N11" s="112"/>
      <c r="O11" s="112"/>
    </row>
    <row r="12" customFormat="false" ht="22.5" hidden="false" customHeight="true" outlineLevel="0" collapsed="false">
      <c r="A12" s="109" t="n">
        <v>10</v>
      </c>
      <c r="B12" s="109" t="n">
        <v>17098.3</v>
      </c>
      <c r="C12" s="109" t="n">
        <v>17102.2</v>
      </c>
      <c r="E12" s="112"/>
      <c r="F12" s="112"/>
      <c r="G12" s="112"/>
      <c r="H12" s="112"/>
      <c r="I12" s="112"/>
      <c r="J12" s="112"/>
      <c r="K12" s="112"/>
      <c r="L12" s="112"/>
      <c r="M12" s="112"/>
      <c r="N12" s="112"/>
      <c r="O12" s="112"/>
    </row>
    <row r="13" customFormat="false" ht="22.5" hidden="false" customHeight="true" outlineLevel="0" collapsed="false">
      <c r="A13" s="109" t="n">
        <v>11</v>
      </c>
      <c r="B13" s="109" t="n">
        <v>18611</v>
      </c>
      <c r="C13" s="109" t="n">
        <v>19184.2</v>
      </c>
      <c r="E13" s="112"/>
      <c r="F13" s="112"/>
      <c r="G13" s="112"/>
      <c r="H13" s="112"/>
      <c r="I13" s="112"/>
      <c r="J13" s="112"/>
      <c r="K13" s="112"/>
      <c r="L13" s="112"/>
      <c r="M13" s="112"/>
      <c r="N13" s="112"/>
      <c r="O13" s="112"/>
    </row>
    <row r="14" customFormat="false" ht="22.5" hidden="false" customHeight="true" outlineLevel="0" collapsed="false">
      <c r="A14" s="109" t="n">
        <v>12</v>
      </c>
      <c r="B14" s="109" t="n">
        <v>21234.8</v>
      </c>
      <c r="C14" s="109" t="n">
        <v>20500.2</v>
      </c>
      <c r="E14" s="112"/>
      <c r="F14" s="112"/>
      <c r="G14" s="112"/>
      <c r="H14" s="112"/>
      <c r="I14" s="112"/>
      <c r="J14" s="112"/>
      <c r="K14" s="112"/>
      <c r="L14" s="112"/>
      <c r="M14" s="112"/>
      <c r="N14" s="112"/>
      <c r="O14" s="112"/>
    </row>
    <row r="15" customFormat="false" ht="22.5" hidden="false" customHeight="true" outlineLevel="0" collapsed="false">
      <c r="A15" s="109" t="n">
        <v>1</v>
      </c>
      <c r="B15" s="109" t="n">
        <v>16998.5</v>
      </c>
      <c r="C15" s="109" t="n">
        <v>16536.3</v>
      </c>
      <c r="E15" s="112"/>
      <c r="F15" s="112"/>
      <c r="G15" s="112"/>
      <c r="H15" s="112"/>
      <c r="I15" s="112"/>
      <c r="J15" s="112"/>
      <c r="K15" s="112"/>
      <c r="L15" s="112"/>
      <c r="M15" s="112"/>
      <c r="N15" s="112"/>
      <c r="O15" s="112"/>
    </row>
    <row r="16" customFormat="false" ht="22.5" hidden="false" customHeight="true" outlineLevel="0" collapsed="false">
      <c r="A16" s="109" t="n">
        <v>2</v>
      </c>
      <c r="B16" s="109" t="n">
        <v>14262.3</v>
      </c>
      <c r="C16" s="109" t="n">
        <v>12713.4</v>
      </c>
      <c r="E16" s="112"/>
      <c r="F16" s="112"/>
      <c r="G16" s="112"/>
      <c r="H16" s="112"/>
      <c r="I16" s="112"/>
      <c r="J16" s="112"/>
      <c r="K16" s="112"/>
      <c r="L16" s="112"/>
      <c r="M16" s="112"/>
      <c r="N16" s="112"/>
      <c r="O16" s="112"/>
    </row>
    <row r="17" customFormat="false" ht="22.5" hidden="false" customHeight="true" outlineLevel="0" collapsed="false">
      <c r="A17" s="109" t="n">
        <v>3</v>
      </c>
      <c r="B17" s="109" t="n">
        <v>20474.9</v>
      </c>
      <c r="C17" s="109" t="n">
        <v>20245.9</v>
      </c>
      <c r="E17" s="112"/>
      <c r="F17" s="112"/>
      <c r="G17" s="112"/>
      <c r="H17" s="112"/>
      <c r="I17" s="112"/>
      <c r="J17" s="112"/>
      <c r="K17" s="112"/>
      <c r="L17" s="112"/>
      <c r="M17" s="112"/>
      <c r="N17" s="112"/>
      <c r="O17" s="112"/>
    </row>
    <row r="18" customFormat="false" ht="22.5" hidden="false" customHeight="true" outlineLevel="0" collapsed="false">
      <c r="A18" s="109" t="n">
        <v>4</v>
      </c>
      <c r="B18" s="109" t="n">
        <v>17780.8</v>
      </c>
      <c r="C18" s="109" t="n">
        <v>17996.9</v>
      </c>
      <c r="E18" s="112"/>
      <c r="F18" s="112"/>
      <c r="G18" s="112"/>
      <c r="H18" s="112"/>
      <c r="I18" s="112"/>
      <c r="J18" s="112"/>
      <c r="K18" s="112"/>
      <c r="L18" s="112"/>
      <c r="M18" s="112"/>
      <c r="N18" s="112"/>
      <c r="O18" s="112"/>
    </row>
    <row r="19" customFormat="false" ht="24" hidden="false" customHeight="true" outlineLevel="0" collapsed="false">
      <c r="A19" s="109" t="n">
        <v>5</v>
      </c>
      <c r="B19" s="109" t="n">
        <v>17846.1</v>
      </c>
      <c r="C19" s="109" t="n">
        <v>17597.1</v>
      </c>
      <c r="E19" s="112"/>
      <c r="F19" s="112"/>
      <c r="G19" s="113" t="s">
        <v>155</v>
      </c>
      <c r="H19" s="112"/>
      <c r="I19" s="112"/>
      <c r="J19" s="114" t="s">
        <v>156</v>
      </c>
      <c r="K19" s="112"/>
      <c r="L19" s="112"/>
      <c r="M19" s="113" t="s">
        <v>157</v>
      </c>
      <c r="N19" s="112"/>
      <c r="O19" s="112"/>
    </row>
    <row r="20" customFormat="false" ht="19.5" hidden="false" customHeight="true" outlineLevel="0" collapsed="false">
      <c r="A20" s="109" t="n">
        <v>6</v>
      </c>
      <c r="B20" s="109" t="n">
        <v>18751.6</v>
      </c>
      <c r="C20" s="109" t="n">
        <v>18538.3</v>
      </c>
      <c r="E20" s="112"/>
      <c r="F20" s="112"/>
      <c r="G20" s="115" t="n">
        <v>2004</v>
      </c>
      <c r="H20" s="112"/>
      <c r="I20" s="112"/>
      <c r="J20" s="115" t="n">
        <v>2005</v>
      </c>
      <c r="K20" s="112"/>
      <c r="L20" s="112"/>
      <c r="M20" s="115" t="n">
        <v>2006</v>
      </c>
      <c r="N20" s="112"/>
      <c r="O20" s="112"/>
    </row>
    <row r="21" customFormat="false" ht="30" hidden="false" customHeight="true" outlineLevel="0" collapsed="false">
      <c r="A21" s="109" t="n">
        <v>7</v>
      </c>
      <c r="B21" s="109" t="n">
        <v>16277.1</v>
      </c>
      <c r="C21" s="109" t="n">
        <v>17112.5</v>
      </c>
      <c r="E21" s="111" t="str">
        <f aca="false">"-  7  -"</f>
        <v>-  7  -</v>
      </c>
      <c r="F21" s="111"/>
      <c r="G21" s="111"/>
      <c r="H21" s="111"/>
      <c r="I21" s="111"/>
      <c r="J21" s="111"/>
      <c r="K21" s="111"/>
      <c r="L21" s="111"/>
      <c r="M21" s="111"/>
      <c r="N21" s="111"/>
      <c r="O21" s="111"/>
    </row>
    <row r="22" customFormat="false" ht="16.5" hidden="false" customHeight="false" outlineLevel="0" collapsed="false">
      <c r="A22" s="109" t="n">
        <v>8</v>
      </c>
      <c r="B22" s="109" t="n">
        <v>17789.5</v>
      </c>
      <c r="C22" s="109" t="n">
        <v>17210.8</v>
      </c>
    </row>
    <row r="23" customFormat="false" ht="16.5" hidden="false" customHeight="false" outlineLevel="0" collapsed="false">
      <c r="A23" s="109" t="n">
        <v>9</v>
      </c>
      <c r="B23" s="109" t="n">
        <v>17650.7</v>
      </c>
      <c r="C23" s="109" t="n">
        <v>17723.8</v>
      </c>
    </row>
    <row r="24" customFormat="false" ht="16.5" hidden="false" customHeight="false" outlineLevel="0" collapsed="false">
      <c r="A24" s="109" t="n">
        <v>10</v>
      </c>
      <c r="B24" s="109" t="n">
        <v>17045.1</v>
      </c>
      <c r="C24" s="109" t="n">
        <v>17626.9</v>
      </c>
    </row>
    <row r="25" customFormat="false" ht="16.5" hidden="false" customHeight="false" outlineLevel="0" collapsed="false">
      <c r="A25" s="109" t="n">
        <v>11</v>
      </c>
      <c r="B25" s="109" t="n">
        <v>17757.5</v>
      </c>
      <c r="C25" s="109" t="n">
        <v>17468.3</v>
      </c>
    </row>
    <row r="26" customFormat="false" ht="16.5" hidden="false" customHeight="false" outlineLevel="0" collapsed="false">
      <c r="A26" s="109" t="n">
        <v>12</v>
      </c>
      <c r="B26" s="109" t="n">
        <v>19264.9</v>
      </c>
      <c r="C26" s="109" t="n">
        <v>19773.5</v>
      </c>
    </row>
    <row r="27" customFormat="false" ht="16.5" hidden="false" customHeight="false" outlineLevel="0" collapsed="false">
      <c r="A27" s="109" t="n">
        <v>1</v>
      </c>
      <c r="B27" s="109" t="n">
        <v>16805.8</v>
      </c>
      <c r="C27" s="109" t="n">
        <v>16922.4</v>
      </c>
    </row>
    <row r="28" customFormat="false" ht="16.5" hidden="false" customHeight="false" outlineLevel="0" collapsed="false">
      <c r="A28" s="109" t="n">
        <v>2</v>
      </c>
      <c r="B28" s="109" t="n">
        <v>15044.4</v>
      </c>
      <c r="C28" s="109" t="n">
        <v>14142.7</v>
      </c>
    </row>
    <row r="29" customFormat="false" ht="16.5" hidden="false" customHeight="false" outlineLevel="0" collapsed="false">
      <c r="A29" s="109" t="n">
        <v>3</v>
      </c>
      <c r="B29" s="109" t="n">
        <v>19299.5</v>
      </c>
      <c r="C29" s="109" t="n">
        <v>19562.5</v>
      </c>
    </row>
    <row r="30" customFormat="false" ht="16.5" hidden="false" customHeight="false" outlineLevel="0" collapsed="false">
      <c r="A30" s="109" t="n">
        <v>4</v>
      </c>
      <c r="B30" s="109" t="n">
        <v>16069.6</v>
      </c>
      <c r="C30" s="109" t="n">
        <v>16509.4</v>
      </c>
    </row>
    <row r="31" customFormat="false" ht="16.5" hidden="false" customHeight="false" outlineLevel="0" collapsed="false">
      <c r="A31" s="109" t="n">
        <v>5</v>
      </c>
      <c r="B31" s="109" t="n">
        <v>18222.1</v>
      </c>
      <c r="C31" s="109" t="n">
        <v>18421.2</v>
      </c>
    </row>
    <row r="32" customFormat="false" ht="16.5" hidden="false" customHeight="false" outlineLevel="0" collapsed="false">
      <c r="A32" s="109" t="n">
        <v>6</v>
      </c>
      <c r="B32" s="109" t="n">
        <v>20177.8</v>
      </c>
      <c r="C32" s="109" t="n">
        <v>19419.5</v>
      </c>
    </row>
    <row r="33" customFormat="false" ht="16.5" hidden="false" customHeight="false" outlineLevel="0" collapsed="false">
      <c r="A33" s="109" t="n">
        <v>7</v>
      </c>
      <c r="B33" s="109" t="n">
        <v>18417.2</v>
      </c>
      <c r="C33" s="109" t="n">
        <v>17152.9</v>
      </c>
    </row>
    <row r="34" customFormat="false" ht="16.5" hidden="false" customHeight="false" outlineLevel="0" collapsed="false">
      <c r="A34" s="109" t="n">
        <v>8</v>
      </c>
      <c r="B34" s="109" t="n">
        <v>19720.5</v>
      </c>
      <c r="C34" s="109" t="n">
        <v>18493.8</v>
      </c>
    </row>
    <row r="35" customFormat="false" ht="16.5" hidden="false" customHeight="false" outlineLevel="0" collapsed="false">
      <c r="A35" s="109" t="n">
        <v>9</v>
      </c>
      <c r="B35" s="109" t="n">
        <v>19138.4</v>
      </c>
      <c r="C35" s="109" t="n">
        <v>18412.8</v>
      </c>
    </row>
    <row r="36" customFormat="false" ht="16.5" hidden="false" customHeight="false" outlineLevel="0" collapsed="false">
      <c r="A36" s="109" t="n">
        <v>10</v>
      </c>
      <c r="B36" s="109" t="n">
        <v>19314.6</v>
      </c>
      <c r="C36" s="109" t="n">
        <v>18990</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58</v>
      </c>
      <c r="H1" s="119"/>
      <c r="I1" s="119"/>
      <c r="J1" s="119"/>
      <c r="K1" s="119"/>
      <c r="L1" s="119"/>
      <c r="M1" s="119"/>
      <c r="N1" s="119"/>
      <c r="O1" s="119"/>
      <c r="P1" s="119"/>
      <c r="Q1" s="119"/>
    </row>
    <row r="2" customFormat="false" ht="24.75" hidden="false" customHeight="true" outlineLevel="0" collapsed="false">
      <c r="B2" s="120" t="s">
        <v>159</v>
      </c>
      <c r="C2" s="121" t="n">
        <v>95</v>
      </c>
      <c r="D2" s="120" t="s">
        <v>159</v>
      </c>
      <c r="E2" s="121" t="n">
        <v>95</v>
      </c>
      <c r="F2" s="118"/>
      <c r="G2" s="122" t="s">
        <v>160</v>
      </c>
      <c r="H2" s="122"/>
      <c r="I2" s="122"/>
      <c r="J2" s="122"/>
      <c r="K2" s="122"/>
      <c r="L2" s="122"/>
      <c r="M2" s="122"/>
      <c r="N2" s="122"/>
      <c r="O2" s="122"/>
      <c r="P2" s="122"/>
      <c r="Q2" s="122"/>
    </row>
    <row r="3" customFormat="false" ht="27.75" hidden="false" customHeight="true" outlineLevel="0" collapsed="false">
      <c r="A3" s="123" t="n">
        <v>1</v>
      </c>
      <c r="B3" s="117" t="n">
        <v>16998.5</v>
      </c>
      <c r="C3" s="117" t="n">
        <v>16805.8</v>
      </c>
      <c r="D3" s="117" t="n">
        <v>16536.3</v>
      </c>
      <c r="E3" s="117" t="n">
        <v>16922.4</v>
      </c>
      <c r="F3" s="118"/>
      <c r="G3" s="118"/>
      <c r="H3" s="118"/>
      <c r="I3" s="118"/>
      <c r="J3" s="118"/>
      <c r="K3" s="118"/>
      <c r="L3" s="118"/>
      <c r="M3" s="118"/>
      <c r="N3" s="118"/>
      <c r="O3" s="118"/>
      <c r="P3" s="118"/>
      <c r="Q3" s="118"/>
    </row>
    <row r="4" customFormat="false" ht="23.25" hidden="false" customHeight="true" outlineLevel="0" collapsed="false">
      <c r="A4" s="123" t="n">
        <v>2</v>
      </c>
      <c r="B4" s="117" t="n">
        <v>31260.8</v>
      </c>
      <c r="C4" s="117" t="n">
        <v>31850.2</v>
      </c>
      <c r="D4" s="117" t="n">
        <v>29249.7</v>
      </c>
      <c r="E4" s="117" t="n">
        <v>31065.1</v>
      </c>
      <c r="F4" s="118"/>
      <c r="G4" s="118"/>
      <c r="H4" s="118"/>
      <c r="I4" s="124" t="s">
        <v>161</v>
      </c>
      <c r="J4" s="118"/>
      <c r="K4" s="118"/>
      <c r="L4" s="118"/>
      <c r="M4" s="118"/>
      <c r="N4" s="118"/>
      <c r="O4" s="124" t="s">
        <v>162</v>
      </c>
      <c r="P4" s="118"/>
      <c r="Q4" s="118"/>
    </row>
    <row r="5" customFormat="false" ht="27.75" hidden="false" customHeight="true" outlineLevel="0" collapsed="false">
      <c r="A5" s="123" t="n">
        <v>3</v>
      </c>
      <c r="B5" s="117" t="n">
        <v>51735.7</v>
      </c>
      <c r="C5" s="117" t="n">
        <v>51149.7</v>
      </c>
      <c r="D5" s="117" t="n">
        <v>49495.6</v>
      </c>
      <c r="E5" s="117" t="n">
        <v>50627.6</v>
      </c>
      <c r="F5" s="118"/>
      <c r="G5" s="118"/>
      <c r="H5" s="118"/>
      <c r="I5" s="118"/>
      <c r="J5" s="118"/>
      <c r="K5" s="118"/>
      <c r="L5" s="118"/>
      <c r="M5" s="118"/>
      <c r="N5" s="118"/>
      <c r="O5" s="118"/>
      <c r="P5" s="118"/>
      <c r="Q5" s="118"/>
    </row>
    <row r="6" customFormat="false" ht="27.75" hidden="false" customHeight="true" outlineLevel="0" collapsed="false">
      <c r="A6" s="123" t="n">
        <v>4</v>
      </c>
      <c r="B6" s="117" t="n">
        <v>69516.5</v>
      </c>
      <c r="C6" s="117" t="n">
        <v>67219.3</v>
      </c>
      <c r="D6" s="117" t="n">
        <v>67492.5</v>
      </c>
      <c r="E6" s="117" t="n">
        <v>67137</v>
      </c>
      <c r="F6" s="118"/>
      <c r="G6" s="118"/>
      <c r="H6" s="118"/>
      <c r="I6" s="118"/>
      <c r="J6" s="118"/>
      <c r="K6" s="118"/>
      <c r="L6" s="118"/>
      <c r="M6" s="118"/>
      <c r="N6" s="118"/>
      <c r="O6" s="118"/>
      <c r="P6" s="118"/>
      <c r="Q6" s="118"/>
    </row>
    <row r="7" customFormat="false" ht="27.75" hidden="false" customHeight="true" outlineLevel="0" collapsed="false">
      <c r="A7" s="123" t="n">
        <v>5</v>
      </c>
      <c r="B7" s="117" t="n">
        <v>87362.6</v>
      </c>
      <c r="C7" s="117" t="n">
        <v>85441.4</v>
      </c>
      <c r="D7" s="125" t="n">
        <v>85089.6</v>
      </c>
      <c r="E7" s="125" t="n">
        <v>85558.2</v>
      </c>
      <c r="F7" s="118"/>
      <c r="G7" s="118"/>
      <c r="H7" s="118"/>
      <c r="I7" s="118"/>
      <c r="J7" s="118"/>
      <c r="K7" s="118"/>
      <c r="L7" s="118"/>
      <c r="M7" s="118"/>
      <c r="N7" s="118"/>
      <c r="O7" s="118"/>
      <c r="P7" s="118"/>
      <c r="Q7" s="118"/>
    </row>
    <row r="8" customFormat="false" ht="27.75" hidden="false" customHeight="true" outlineLevel="0" collapsed="false">
      <c r="A8" s="123" t="n">
        <v>6</v>
      </c>
      <c r="B8" s="117" t="n">
        <v>106114.2</v>
      </c>
      <c r="C8" s="117" t="n">
        <v>105619.2</v>
      </c>
      <c r="D8" s="117" t="n">
        <v>103627.9</v>
      </c>
      <c r="E8" s="117" t="n">
        <v>104977.7</v>
      </c>
      <c r="F8" s="118"/>
      <c r="G8" s="118"/>
      <c r="H8" s="118"/>
      <c r="I8" s="118"/>
      <c r="J8" s="118"/>
      <c r="K8" s="118"/>
      <c r="L8" s="118"/>
      <c r="M8" s="118"/>
      <c r="N8" s="118"/>
      <c r="O8" s="118"/>
      <c r="P8" s="118"/>
      <c r="Q8" s="118"/>
    </row>
    <row r="9" customFormat="false" ht="27.75" hidden="false" customHeight="true" outlineLevel="0" collapsed="false">
      <c r="A9" s="123" t="n">
        <v>7</v>
      </c>
      <c r="B9" s="117" t="n">
        <v>122391.3</v>
      </c>
      <c r="C9" s="117" t="n">
        <v>124036.4</v>
      </c>
      <c r="D9" s="117" t="n">
        <v>120740.4</v>
      </c>
      <c r="E9" s="117" t="n">
        <v>122130.6</v>
      </c>
      <c r="F9" s="118"/>
      <c r="G9" s="118"/>
      <c r="H9" s="118"/>
      <c r="I9" s="118"/>
      <c r="J9" s="118"/>
      <c r="K9" s="118"/>
      <c r="L9" s="118"/>
      <c r="M9" s="118"/>
      <c r="N9" s="118"/>
      <c r="O9" s="118"/>
      <c r="P9" s="118"/>
      <c r="Q9" s="118"/>
    </row>
    <row r="10" customFormat="false" ht="27.75" hidden="false" customHeight="true" outlineLevel="0" collapsed="false">
      <c r="A10" s="123" t="n">
        <v>8</v>
      </c>
      <c r="B10" s="117" t="n">
        <v>140180.8</v>
      </c>
      <c r="C10" s="117" t="n">
        <v>143756.9</v>
      </c>
      <c r="D10" s="117" t="n">
        <v>137951.2</v>
      </c>
      <c r="E10" s="117" t="n">
        <v>140624.4</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57831.5</v>
      </c>
      <c r="C11" s="117" t="n">
        <v>162895.3</v>
      </c>
      <c r="D11" s="117" t="n">
        <v>155675</v>
      </c>
      <c r="E11" s="117" t="n">
        <v>159037.2</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74876.6</v>
      </c>
      <c r="C12" s="117" t="n">
        <v>182209.9</v>
      </c>
      <c r="D12" s="117" t="n">
        <v>173301.9</v>
      </c>
      <c r="E12" s="117" t="n">
        <v>178027.2</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192634.1</v>
      </c>
      <c r="D13" s="117" t="n">
        <v>190770.2</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11899</v>
      </c>
      <c r="D14" s="117" t="n">
        <v>210543.7</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11-07T07:49:43Z</cp:lastPrinted>
  <dcterms:modified xsi:type="dcterms:W3CDTF">2008-10-29T03:30:20Z</dcterms:modified>
  <cp:revision>0</cp:revision>
  <dc:subject>95年10月</dc:subject>
  <dc:title>95年10月</dc:title>
</cp:coreProperties>
</file>