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概況 "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 '!$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57">
  <si>
    <t xml:space="preserve">九十五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19,729.6</t>
    </r>
    <r>
      <rPr>
        <b val="true"/>
        <sz val="12"/>
        <color rgb="FF000000"/>
        <rFont val="Noto Sans"/>
        <family val="2"/>
      </rPr>
      <t xml:space="preserve">百萬美元，較上年同期增加</t>
    </r>
    <r>
      <rPr>
        <b val="true"/>
        <sz val="12"/>
        <color rgb="FF000000"/>
        <rFont val="Times New Roman"/>
        <family val="1"/>
      </rPr>
      <t xml:space="preserve">1,940.1</t>
    </r>
    <r>
      <rPr>
        <b val="true"/>
        <sz val="12"/>
        <color rgb="FF000000"/>
        <rFont val="Noto Sans"/>
        <family val="2"/>
      </rPr>
      <t xml:space="preserve">百萬美元或</t>
    </r>
    <r>
      <rPr>
        <b val="true"/>
        <sz val="12"/>
        <color rgb="FF000000"/>
        <rFont val="Times New Roman"/>
        <family val="1"/>
      </rPr>
      <t xml:space="preserve">10.9</t>
    </r>
    <r>
      <rPr>
        <b val="true"/>
        <sz val="12"/>
        <color rgb="FF000000"/>
        <rFont val="新細明體"/>
        <family val="1"/>
        <charset val="136"/>
      </rPr>
      <t xml:space="preserve">%</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18,510.5</t>
    </r>
    <r>
      <rPr>
        <b val="true"/>
        <sz val="12"/>
        <color rgb="FF000000"/>
        <rFont val="Noto Sans"/>
        <family val="2"/>
      </rPr>
      <t xml:space="preserve">百萬美元，較上年同期增加</t>
    </r>
    <r>
      <rPr>
        <b val="true"/>
        <sz val="12"/>
        <color rgb="FF000000"/>
        <rFont val="Times New Roman"/>
        <family val="1"/>
      </rPr>
      <t xml:space="preserve">1,299.7</t>
    </r>
    <r>
      <rPr>
        <b val="true"/>
        <sz val="12"/>
        <color rgb="FF000000"/>
        <rFont val="Noto Sans"/>
        <family val="2"/>
      </rPr>
      <t xml:space="preserve">百萬美元或</t>
    </r>
    <r>
      <rPr>
        <b val="true"/>
        <sz val="12"/>
        <color rgb="FF000000"/>
        <rFont val="Times New Roman"/>
        <family val="1"/>
      </rPr>
      <t xml:space="preserve">7.6</t>
    </r>
    <r>
      <rPr>
        <b val="true"/>
        <sz val="12"/>
        <color rgb="FF000000"/>
        <rFont val="新細明體"/>
        <family val="1"/>
        <charset val="136"/>
      </rPr>
      <t xml:space="preserve">%</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380.4</t>
    </r>
    <r>
      <rPr>
        <b val="true"/>
        <sz val="12"/>
        <color rgb="FF000000"/>
        <rFont val="Noto Sans"/>
        <family val="2"/>
      </rPr>
      <t xml:space="preserve">百萬美元，較上年同期減少</t>
    </r>
    <r>
      <rPr>
        <b val="true"/>
        <sz val="12"/>
        <color rgb="FF000000"/>
        <rFont val="Times New Roman"/>
        <family val="1"/>
      </rPr>
      <t xml:space="preserve">150.9</t>
    </r>
    <r>
      <rPr>
        <b val="true"/>
        <sz val="12"/>
        <color rgb="FF000000"/>
        <rFont val="Noto Sans"/>
        <family val="2"/>
      </rPr>
      <t xml:space="preserve">百萬美元或</t>
    </r>
    <r>
      <rPr>
        <b val="true"/>
        <sz val="12"/>
        <color rgb="FF000000"/>
        <rFont val="Times New Roman"/>
        <family val="1"/>
      </rPr>
      <t xml:space="preserve">6.0</t>
    </r>
    <r>
      <rPr>
        <b val="true"/>
        <sz val="12"/>
        <color rgb="FF000000"/>
        <rFont val="新細明體"/>
        <family val="1"/>
        <charset val="136"/>
      </rPr>
      <t xml:space="preserve">%</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17,349.2</t>
    </r>
    <r>
      <rPr>
        <b val="true"/>
        <sz val="12"/>
        <color rgb="FF000000"/>
        <rFont val="Noto Sans"/>
        <family val="2"/>
      </rPr>
      <t xml:space="preserve">百萬美元，較上年同期增加</t>
    </r>
    <r>
      <rPr>
        <b val="true"/>
        <sz val="12"/>
        <color rgb="FF000000"/>
        <rFont val="Times New Roman"/>
        <family val="1"/>
      </rPr>
      <t xml:space="preserve">2,091.0</t>
    </r>
    <r>
      <rPr>
        <b val="true"/>
        <sz val="12"/>
        <color rgb="FF000000"/>
        <rFont val="Noto Sans"/>
        <family val="2"/>
      </rPr>
      <t xml:space="preserve">百萬美元或</t>
    </r>
    <r>
      <rPr>
        <b val="true"/>
        <sz val="12"/>
        <color rgb="FF000000"/>
        <rFont val="Times New Roman"/>
        <family val="1"/>
      </rPr>
      <t xml:space="preserve">13.7</t>
    </r>
    <r>
      <rPr>
        <b val="true"/>
        <sz val="12"/>
        <color rgb="FF000000"/>
        <rFont val="新細明體"/>
        <family val="1"/>
        <charset val="136"/>
      </rPr>
      <t xml:space="preserve">%</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3,998.2</t>
    </r>
    <r>
      <rPr>
        <b val="true"/>
        <sz val="12"/>
        <color rgb="FF000000"/>
        <rFont val="Noto Sans"/>
        <family val="2"/>
      </rPr>
      <t xml:space="preserve">百萬美元，較上年同期增加</t>
    </r>
    <r>
      <rPr>
        <b val="true"/>
        <sz val="12"/>
        <color rgb="FF000000"/>
        <rFont val="Times New Roman"/>
        <family val="1"/>
      </rPr>
      <t xml:space="preserve">166.3</t>
    </r>
    <r>
      <rPr>
        <b val="true"/>
        <sz val="12"/>
        <color rgb="FF000000"/>
        <rFont val="Noto Sans"/>
        <family val="2"/>
      </rPr>
      <t xml:space="preserve">百萬美元或</t>
    </r>
    <r>
      <rPr>
        <b val="true"/>
        <sz val="12"/>
        <color rgb="FF000000"/>
        <rFont val="Times New Roman"/>
        <family val="1"/>
      </rPr>
      <t xml:space="preserve">4.3</t>
    </r>
    <r>
      <rPr>
        <b val="true"/>
        <sz val="12"/>
        <color rgb="FF000000"/>
        <rFont val="新細明體"/>
        <family val="1"/>
        <charset val="136"/>
      </rPr>
      <t xml:space="preserve">%</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4,512.3</t>
    </r>
    <r>
      <rPr>
        <b val="true"/>
        <sz val="12"/>
        <color rgb="FF000000"/>
        <rFont val="Noto Sans"/>
        <family val="2"/>
      </rPr>
      <t xml:space="preserve">百萬美元，較上年同期增加</t>
    </r>
    <r>
      <rPr>
        <b val="true"/>
        <sz val="12"/>
        <color rgb="FF000000"/>
        <rFont val="Times New Roman"/>
        <family val="1"/>
      </rPr>
      <t xml:space="preserve">1,133.4</t>
    </r>
    <r>
      <rPr>
        <b val="true"/>
        <sz val="12"/>
        <color rgb="FF000000"/>
        <rFont val="Noto Sans"/>
        <family val="2"/>
      </rPr>
      <t xml:space="preserve">百萬美元或</t>
    </r>
    <r>
      <rPr>
        <b val="true"/>
        <sz val="12"/>
        <color rgb="FF000000"/>
        <rFont val="Times New Roman"/>
        <family val="1"/>
      </rPr>
      <t xml:space="preserve">8.5</t>
    </r>
    <r>
      <rPr>
        <b val="true"/>
        <sz val="12"/>
        <color rgb="FF000000"/>
        <rFont val="新細明體"/>
        <family val="1"/>
        <charset val="136"/>
      </rPr>
      <t xml:space="preserve">%</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Times New Roman"/>
        <family val="1"/>
      </rPr>
      <t xml:space="preserve">(</t>
    </r>
    <r>
      <rPr>
        <b val="true"/>
        <sz val="11"/>
        <color rgb="FFFF0000"/>
        <rFont val="Times New Roman"/>
        <family val="1"/>
      </rPr>
      <t xml:space="preserve">95</t>
    </r>
    <r>
      <rPr>
        <b val="true"/>
        <sz val="11"/>
        <rFont val="Times New Roman"/>
        <family val="1"/>
      </rPr>
      <t xml:space="preserve">)        </t>
    </r>
    <r>
      <rPr>
        <b val="true"/>
        <sz val="11"/>
        <rFont val="Noto Sans"/>
        <family val="2"/>
      </rPr>
      <t xml:space="preserve">年</t>
    </r>
  </si>
  <si>
    <r>
      <rPr>
        <b val="true"/>
        <sz val="11"/>
        <rFont val="Noto Sans"/>
        <family val="2"/>
      </rPr>
      <t xml:space="preserve">上        </t>
    </r>
    <r>
      <rPr>
        <b val="true"/>
        <sz val="11"/>
        <rFont val="Times New Roman"/>
        <family val="1"/>
      </rPr>
      <t xml:space="preserve">(</t>
    </r>
    <r>
      <rPr>
        <b val="true"/>
        <sz val="11"/>
        <color rgb="FFFF0000"/>
        <rFont val="Times New Roman"/>
        <family val="1"/>
      </rPr>
      <t xml:space="preserve">94</t>
    </r>
    <r>
      <rPr>
        <b val="true"/>
        <sz val="11"/>
        <rFont val="Times New Roman"/>
        <family val="1"/>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 8</t>
    </r>
    <r>
      <rPr>
        <b val="true"/>
        <sz val="11"/>
        <rFont val="Noto Sans"/>
        <family val="2"/>
      </rPr>
      <t xml:space="preserve">月              </t>
    </r>
    <r>
      <rPr>
        <b val="true"/>
        <sz val="11"/>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t xml:space="preserve">r</t>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 </t>
    </r>
    <r>
      <rPr>
        <b val="true"/>
        <sz val="10"/>
        <color rgb="FFFF0000"/>
        <rFont val="Times New Roman"/>
        <family val="1"/>
      </rPr>
      <t xml:space="preserve">95</t>
    </r>
    <r>
      <rPr>
        <b val="true"/>
        <sz val="10"/>
        <rFont val="Noto Sans"/>
        <family val="2"/>
      </rPr>
      <t xml:space="preserve">年 </t>
    </r>
    <r>
      <rPr>
        <b val="true"/>
        <sz val="10"/>
        <rFont val="Times New Roman"/>
        <family val="1"/>
      </rPr>
      <t xml:space="preserve">1 -8</t>
    </r>
    <r>
      <rPr>
        <b val="true"/>
        <sz val="10"/>
        <rFont val="Noto Sans"/>
        <family val="2"/>
      </rPr>
      <t xml:space="preserve">月
</t>
    </r>
    <r>
      <rPr>
        <b val="true"/>
        <sz val="10"/>
        <rFont val="Times New Roman"/>
        <family val="1"/>
      </rPr>
      <t xml:space="preserve">Jan.-Aug.</t>
    </r>
    <r>
      <rPr>
        <b val="true"/>
        <sz val="10"/>
        <color rgb="FFFF0000"/>
        <rFont val="Times New Roman"/>
        <family val="1"/>
      </rPr>
      <t xml:space="preserve"> 2006</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0"/>
        <color rgb="FFFF0000"/>
        <rFont val="Times New Roman"/>
        <family val="1"/>
      </rPr>
      <t xml:space="preserve"> 95</t>
    </r>
    <r>
      <rPr>
        <b val="true"/>
        <sz val="10"/>
        <rFont val="Noto Sans"/>
        <family val="2"/>
      </rPr>
      <t xml:space="preserve">年 </t>
    </r>
    <r>
      <rPr>
        <b val="true"/>
        <sz val="10"/>
        <rFont val="Times New Roman"/>
        <family val="1"/>
      </rPr>
      <t xml:space="preserve">1 -8</t>
    </r>
    <r>
      <rPr>
        <b val="true"/>
        <sz val="10"/>
        <rFont val="Noto Sans"/>
        <family val="2"/>
      </rPr>
      <t xml:space="preserve">月
</t>
    </r>
    <r>
      <rPr>
        <b val="true"/>
        <sz val="10"/>
        <rFont val="Times New Roman"/>
        <family val="1"/>
      </rPr>
      <t xml:space="preserve">Jan.-Aug.</t>
    </r>
    <r>
      <rPr>
        <b val="true"/>
        <sz val="10"/>
        <color rgb="FFFF0000"/>
        <rFont val="Times New Roman"/>
        <family val="1"/>
      </rPr>
      <t xml:space="preserve"> 2006</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r>
      <rPr>
        <b val="true"/>
        <sz val="12"/>
        <rFont val="Times New Roman"/>
        <family val="1"/>
      </rPr>
      <t xml:space="preserve">Aug.        </t>
    </r>
    <r>
      <rPr>
        <b val="true"/>
        <sz val="12"/>
        <color rgb="FFFF0000"/>
        <rFont val="Times New Roman"/>
        <family val="1"/>
      </rPr>
      <t xml:space="preserve"> 2006</t>
    </r>
  </si>
  <si>
    <r>
      <rPr>
        <b val="true"/>
        <sz val="12"/>
        <rFont val="Times New Roman"/>
        <family val="1"/>
      </rPr>
      <t xml:space="preserve">Aug.</t>
    </r>
    <r>
      <rPr>
        <b val="true"/>
        <sz val="12"/>
        <color rgb="FFFF0000"/>
        <rFont val="Times New Roman"/>
        <family val="1"/>
      </rPr>
      <t xml:space="preserve">   2005</t>
    </r>
  </si>
  <si>
    <r>
      <rPr>
        <b val="true"/>
        <sz val="12"/>
        <rFont val="Times New Roman"/>
        <family val="1"/>
      </rPr>
      <t xml:space="preserve">Aug.           </t>
    </r>
    <r>
      <rPr>
        <b val="true"/>
        <sz val="12"/>
        <color rgb="FFFF0000"/>
        <rFont val="Times New Roman"/>
        <family val="1"/>
      </rPr>
      <t xml:space="preserve">2006</t>
    </r>
  </si>
  <si>
    <r>
      <rPr>
        <b val="true"/>
        <sz val="12"/>
        <rFont val="Times New Roman"/>
        <family val="1"/>
      </rPr>
      <t xml:space="preserve">Aug.  </t>
    </r>
    <r>
      <rPr>
        <b val="true"/>
        <sz val="12"/>
        <color rgb="FFFF0000"/>
        <rFont val="Times New Roman"/>
        <family val="1"/>
      </rPr>
      <t xml:space="preserve"> 2005</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5</t>
    </r>
    <r>
      <rPr>
        <b val="true"/>
        <sz val="12"/>
        <rFont val="Noto Sans"/>
        <family val="2"/>
      </rPr>
      <t xml:space="preserve">年              </t>
    </r>
    <r>
      <rPr>
        <b val="true"/>
        <sz val="12"/>
        <rFont val="Times New Roman"/>
        <family val="1"/>
      </rPr>
      <t xml:space="preserve">1-8</t>
    </r>
    <r>
      <rPr>
        <b val="true"/>
        <sz val="12"/>
        <rFont val="Noto Sans"/>
        <family val="2"/>
      </rPr>
      <t xml:space="preserve">月</t>
    </r>
  </si>
  <si>
    <r>
      <rPr>
        <b val="true"/>
        <sz val="12"/>
        <rFont val="Times New Roman"/>
        <family val="1"/>
      </rPr>
      <t xml:space="preserve">Jan.-Aug.     </t>
    </r>
    <r>
      <rPr>
        <b val="true"/>
        <sz val="12"/>
        <color rgb="FFFF0000"/>
        <rFont val="Times New Roman"/>
        <family val="1"/>
      </rPr>
      <t xml:space="preserve">2006</t>
    </r>
  </si>
  <si>
    <r>
      <rPr>
        <b val="true"/>
        <sz val="12"/>
        <rFont val="Times New Roman"/>
        <family val="1"/>
      </rPr>
      <t xml:space="preserve">Jan.-Aug.    </t>
    </r>
    <r>
      <rPr>
        <b val="true"/>
        <sz val="12"/>
        <color rgb="FFFF0000"/>
        <rFont val="Times New Roman"/>
        <family val="1"/>
      </rPr>
      <t xml:space="preserve">2005</t>
    </r>
  </si>
  <si>
    <r>
      <rPr>
        <b val="true"/>
        <sz val="12"/>
        <rFont val="Times New Roman"/>
        <family val="1"/>
      </rPr>
      <t xml:space="preserve">Jan.-Aug.    </t>
    </r>
    <r>
      <rPr>
        <b val="true"/>
        <sz val="12"/>
        <color rgb="FFFF0000"/>
        <rFont val="Times New Roman"/>
        <family val="1"/>
      </rPr>
      <t xml:space="preserve">2006</t>
    </r>
  </si>
  <si>
    <r>
      <rPr>
        <b val="true"/>
        <sz val="12"/>
        <rFont val="Times New Roman"/>
        <family val="1"/>
      </rPr>
      <t xml:space="preserve">Jan.-Aug.      </t>
    </r>
    <r>
      <rPr>
        <b val="true"/>
        <sz val="12"/>
        <color rgb="FFFF0000"/>
        <rFont val="Times New Roman"/>
        <family val="1"/>
      </rPr>
      <t xml:space="preserve">2005</t>
    </r>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3</t>
    </r>
    <r>
      <rPr>
        <b val="true"/>
        <sz val="16"/>
        <rFont val="Noto Sans"/>
        <family val="2"/>
      </rPr>
      <t xml:space="preserve">年</t>
    </r>
    <r>
      <rPr>
        <b val="true"/>
        <sz val="16"/>
        <rFont val="新細明體"/>
        <family val="1"/>
        <charset val="136"/>
      </rPr>
      <t xml:space="preserve">-95</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4-2006)</t>
  </si>
  <si>
    <t xml:space="preserve">九十三年</t>
  </si>
  <si>
    <t xml:space="preserve">     九十四年</t>
  </si>
  <si>
    <t xml:space="preserve">  九十五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color rgb="FF000000"/>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1"/>
      <name val="新細明體"/>
      <family val="1"/>
      <charset val="136"/>
    </font>
    <font>
      <b val="true"/>
      <sz val="12"/>
      <name val="新細明體"/>
      <family val="1"/>
      <charset val="136"/>
    </font>
    <font>
      <b val="true"/>
      <sz val="18"/>
      <name val="Noto Sans"/>
      <family val="2"/>
    </font>
    <font>
      <b val="true"/>
      <sz val="12"/>
      <name val="華康隸書體"/>
      <family val="3"/>
      <charset val="136"/>
    </font>
    <font>
      <b val="true"/>
      <sz val="11"/>
      <name val="Times New Roman"/>
      <family val="1"/>
    </font>
    <font>
      <b val="true"/>
      <sz val="11"/>
      <name val="Noto Sans"/>
      <family val="2"/>
    </font>
    <font>
      <b val="true"/>
      <sz val="11"/>
      <name val="華康隸書體"/>
      <family val="3"/>
      <charset val="136"/>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10"/>
      <name val="華康隸書體"/>
      <family val="3"/>
      <charset val="136"/>
    </font>
    <font>
      <b val="true"/>
      <sz val="10"/>
      <color rgb="FFFF0000"/>
      <name val="Times New Roman"/>
      <family val="1"/>
    </font>
    <font>
      <sz val="12"/>
      <name val="華康隸書體"/>
      <family val="3"/>
      <charset val="136"/>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71" fontId="20"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1"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true" applyProtection="false">
      <alignment horizontal="right" vertical="bottom" textRotation="0" wrapText="false" indent="0" shrinkToFit="false"/>
      <protection locked="true" hidden="false"/>
    </xf>
    <xf numFmtId="168" fontId="23" fillId="0" borderId="4"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true" applyProtection="false">
      <alignment horizontal="right"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71" fontId="23"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right"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71" fontId="28" fillId="0" borderId="0" xfId="22" applyFont="true" applyBorder="false" applyAlignment="true" applyProtection="false">
      <alignment horizontal="center" vertical="bottom" textRotation="0" wrapText="false" indent="0" shrinkToFit="false"/>
      <protection locked="true" hidden="false"/>
    </xf>
    <xf numFmtId="172" fontId="28"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3" fontId="2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4958.4</c:v>
                </c:pt>
                <c:pt idx="1">
                  <c:v>15215.5</c:v>
                </c:pt>
                <c:pt idx="2">
                  <c:v>16867.9</c:v>
                </c:pt>
                <c:pt idx="3">
                  <c:v>16316.7</c:v>
                </c:pt>
                <c:pt idx="4">
                  <c:v>16053.5</c:v>
                </c:pt>
                <c:pt idx="5">
                  <c:v>16384.6</c:v>
                </c:pt>
                <c:pt idx="6">
                  <c:v>16871.9</c:v>
                </c:pt>
                <c:pt idx="7">
                  <c:v>16817.1</c:v>
                </c:pt>
                <c:pt idx="8">
                  <c:v>17626</c:v>
                </c:pt>
                <c:pt idx="9">
                  <c:v>17098.3</c:v>
                </c:pt>
                <c:pt idx="10">
                  <c:v>18611</c:v>
                </c:pt>
                <c:pt idx="11">
                  <c:v>21234.8</c:v>
                </c:pt>
                <c:pt idx="12">
                  <c:v>16998.5</c:v>
                </c:pt>
                <c:pt idx="13">
                  <c:v>14262.3</c:v>
                </c:pt>
                <c:pt idx="14">
                  <c:v>20474.9</c:v>
                </c:pt>
                <c:pt idx="15">
                  <c:v>17780.8</c:v>
                </c:pt>
                <c:pt idx="16">
                  <c:v>17846.1</c:v>
                </c:pt>
                <c:pt idx="17">
                  <c:v>18751.6</c:v>
                </c:pt>
                <c:pt idx="18">
                  <c:v>16277.1</c:v>
                </c:pt>
                <c:pt idx="19">
                  <c:v>17789.5</c:v>
                </c:pt>
                <c:pt idx="20">
                  <c:v>17650.7</c:v>
                </c:pt>
                <c:pt idx="21">
                  <c:v>17045.1</c:v>
                </c:pt>
                <c:pt idx="22">
                  <c:v>17757.5</c:v>
                </c:pt>
                <c:pt idx="23">
                  <c:v>19264.9</c:v>
                </c:pt>
                <c:pt idx="24">
                  <c:v>16805.8</c:v>
                </c:pt>
                <c:pt idx="25">
                  <c:v>15044.4</c:v>
                </c:pt>
                <c:pt idx="26">
                  <c:v>19299.5</c:v>
                </c:pt>
                <c:pt idx="27">
                  <c:v>16069.6</c:v>
                </c:pt>
                <c:pt idx="28">
                  <c:v>18222.4</c:v>
                </c:pt>
                <c:pt idx="29">
                  <c:v>20176.8</c:v>
                </c:pt>
                <c:pt idx="30">
                  <c:v>18418.6</c:v>
                </c:pt>
                <c:pt idx="31">
                  <c:v>19729.6</c:v>
                </c:pt>
              </c:numCache>
            </c:numRef>
          </c:val>
          <c:smooth val="0"/>
        </c:ser>
        <c:hiLowLines>
          <c:spPr>
            <a:ln w="0">
              <a:noFill/>
            </a:ln>
          </c:spPr>
        </c:hiLowLines>
        <c:marker val="1"/>
        <c:axId val="26835163"/>
        <c:axId val="7213111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1776.7</c:v>
                </c:pt>
                <c:pt idx="1">
                  <c:v>13740.1</c:v>
                </c:pt>
                <c:pt idx="2">
                  <c:v>16499.3</c:v>
                </c:pt>
                <c:pt idx="3">
                  <c:v>14811.4</c:v>
                </c:pt>
                <c:pt idx="4">
                  <c:v>14655.1</c:v>
                </c:pt>
                <c:pt idx="5">
                  <c:v>15794.9</c:v>
                </c:pt>
                <c:pt idx="6">
                  <c:v>16065.8</c:v>
                </c:pt>
                <c:pt idx="7">
                  <c:v>16185.6</c:v>
                </c:pt>
                <c:pt idx="8">
                  <c:v>16987.7</c:v>
                </c:pt>
                <c:pt idx="9">
                  <c:v>17102.2</c:v>
                </c:pt>
                <c:pt idx="10">
                  <c:v>19184.2</c:v>
                </c:pt>
                <c:pt idx="11">
                  <c:v>20500.2</c:v>
                </c:pt>
                <c:pt idx="12">
                  <c:v>16536.3</c:v>
                </c:pt>
                <c:pt idx="13">
                  <c:v>12713.4</c:v>
                </c:pt>
                <c:pt idx="14">
                  <c:v>20245.9</c:v>
                </c:pt>
                <c:pt idx="15">
                  <c:v>17996.9</c:v>
                </c:pt>
                <c:pt idx="16">
                  <c:v>17597.1</c:v>
                </c:pt>
                <c:pt idx="17">
                  <c:v>18538.3</c:v>
                </c:pt>
                <c:pt idx="18">
                  <c:v>17112.5</c:v>
                </c:pt>
                <c:pt idx="19">
                  <c:v>17210.8</c:v>
                </c:pt>
                <c:pt idx="20">
                  <c:v>17723.8</c:v>
                </c:pt>
                <c:pt idx="21">
                  <c:v>17626.9</c:v>
                </c:pt>
                <c:pt idx="22">
                  <c:v>17468.3</c:v>
                </c:pt>
                <c:pt idx="23">
                  <c:v>19773.5</c:v>
                </c:pt>
                <c:pt idx="24">
                  <c:v>16922.9</c:v>
                </c:pt>
                <c:pt idx="25">
                  <c:v>14142.8</c:v>
                </c:pt>
                <c:pt idx="26">
                  <c:v>19563.8</c:v>
                </c:pt>
                <c:pt idx="27">
                  <c:v>16507.9</c:v>
                </c:pt>
                <c:pt idx="28">
                  <c:v>18420.5</c:v>
                </c:pt>
                <c:pt idx="29">
                  <c:v>19419.5</c:v>
                </c:pt>
                <c:pt idx="30">
                  <c:v>17153.1</c:v>
                </c:pt>
                <c:pt idx="31">
                  <c:v>18510.5</c:v>
                </c:pt>
              </c:numCache>
            </c:numRef>
          </c:val>
          <c:smooth val="0"/>
        </c:ser>
        <c:hiLowLines>
          <c:spPr>
            <a:ln w="0">
              <a:noFill/>
            </a:ln>
          </c:spPr>
        </c:hiLowLines>
        <c:marker val="1"/>
        <c:axId val="3304624"/>
        <c:axId val="16235914"/>
      </c:lineChart>
      <c:catAx>
        <c:axId val="2683516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72131116"/>
        <c:crossesAt val="5000"/>
        <c:auto val="1"/>
        <c:lblAlgn val="ctr"/>
        <c:lblOffset val="100"/>
        <c:noMultiLvlLbl val="0"/>
      </c:catAx>
      <c:valAx>
        <c:axId val="72131116"/>
        <c:scaling>
          <c:orientation val="minMax"/>
          <c:max val="22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6835163"/>
        <c:crossesAt val="1"/>
        <c:crossBetween val="midCat"/>
        <c:majorUnit val="1000"/>
      </c:valAx>
      <c:catAx>
        <c:axId val="330462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16235914"/>
        <c:auto val="1"/>
        <c:lblAlgn val="ctr"/>
        <c:lblOffset val="100"/>
        <c:noMultiLvlLbl val="0"/>
      </c:catAx>
      <c:valAx>
        <c:axId val="16235914"/>
        <c:scaling>
          <c:orientation val="minMax"/>
          <c:max val="22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304624"/>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536.3</c:v>
                </c:pt>
                <c:pt idx="1">
                  <c:v>29249.7</c:v>
                </c:pt>
                <c:pt idx="2">
                  <c:v>49495.6</c:v>
                </c:pt>
                <c:pt idx="3">
                  <c:v>67492.5</c:v>
                </c:pt>
                <c:pt idx="4">
                  <c:v>85089.6</c:v>
                </c:pt>
                <c:pt idx="5">
                  <c:v>103627.9</c:v>
                </c:pt>
                <c:pt idx="6">
                  <c:v>120740.4</c:v>
                </c:pt>
                <c:pt idx="7">
                  <c:v>137951.2</c:v>
                </c:pt>
                <c:pt idx="8">
                  <c:v>155675</c:v>
                </c:pt>
                <c:pt idx="9">
                  <c:v>173301.9</c:v>
                </c:pt>
                <c:pt idx="10">
                  <c:v>190770.2</c:v>
                </c:pt>
                <c:pt idx="11">
                  <c:v>210543.7</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6922.9</c:v>
                </c:pt>
                <c:pt idx="1">
                  <c:v>31065.7</c:v>
                </c:pt>
                <c:pt idx="2">
                  <c:v>50629.5</c:v>
                </c:pt>
                <c:pt idx="3">
                  <c:v>67137.4</c:v>
                </c:pt>
                <c:pt idx="4">
                  <c:v>85557.9</c:v>
                </c:pt>
                <c:pt idx="5">
                  <c:v>104977.4</c:v>
                </c:pt>
                <c:pt idx="6">
                  <c:v>122130.5</c:v>
                </c:pt>
                <c:pt idx="7">
                  <c:v>140641</c:v>
                </c:pt>
              </c:numCache>
            </c:numRef>
          </c:val>
        </c:ser>
        <c:gapWidth val="50"/>
        <c:overlap val="0"/>
        <c:axId val="33837643"/>
        <c:axId val="67437471"/>
      </c:barChart>
      <c:catAx>
        <c:axId val="33837643"/>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7437471"/>
        <c:crossesAt val="0"/>
        <c:auto val="1"/>
        <c:lblAlgn val="ctr"/>
        <c:lblOffset val="100"/>
        <c:noMultiLvlLbl val="0"/>
      </c:catAx>
      <c:valAx>
        <c:axId val="67437471"/>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3837643"/>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4年(2005)"</c:f>
              <c:strCache>
                <c:ptCount val="1"/>
                <c:pt idx="0">
                  <c:v>94年(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998.5</c:v>
                </c:pt>
                <c:pt idx="1">
                  <c:v>31260.8</c:v>
                </c:pt>
                <c:pt idx="2">
                  <c:v>51735.7</c:v>
                </c:pt>
                <c:pt idx="3">
                  <c:v>69516.5</c:v>
                </c:pt>
                <c:pt idx="4">
                  <c:v>87362.6</c:v>
                </c:pt>
                <c:pt idx="5">
                  <c:v>106114.2</c:v>
                </c:pt>
                <c:pt idx="6">
                  <c:v>122391.3</c:v>
                </c:pt>
                <c:pt idx="7">
                  <c:v>140180.8</c:v>
                </c:pt>
                <c:pt idx="8">
                  <c:v>157831.5</c:v>
                </c:pt>
                <c:pt idx="9">
                  <c:v>174876.6</c:v>
                </c:pt>
                <c:pt idx="10">
                  <c:v>192634.1</c:v>
                </c:pt>
                <c:pt idx="11">
                  <c:v>211899</c:v>
                </c:pt>
              </c:numCache>
            </c:numRef>
          </c:val>
        </c:ser>
        <c:ser>
          <c:idx val="1"/>
          <c:order val="1"/>
          <c:tx>
            <c:strRef>
              <c:f>"95年(2006)"</c:f>
              <c:strCache>
                <c:ptCount val="1"/>
                <c:pt idx="0">
                  <c:v>95年(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16805.8</c:v>
                </c:pt>
                <c:pt idx="1">
                  <c:v>31850.2</c:v>
                </c:pt>
                <c:pt idx="2">
                  <c:v>51149.7</c:v>
                </c:pt>
                <c:pt idx="3">
                  <c:v>67219.3</c:v>
                </c:pt>
                <c:pt idx="4">
                  <c:v>85441.7</c:v>
                </c:pt>
                <c:pt idx="5">
                  <c:v>105618.5</c:v>
                </c:pt>
                <c:pt idx="6">
                  <c:v>124037.1</c:v>
                </c:pt>
                <c:pt idx="7">
                  <c:v>143766.7</c:v>
                </c:pt>
              </c:numCache>
            </c:numRef>
          </c:val>
        </c:ser>
        <c:gapWidth val="50"/>
        <c:overlap val="0"/>
        <c:axId val="68560717"/>
        <c:axId val="92972252"/>
      </c:barChart>
      <c:catAx>
        <c:axId val="68560717"/>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2972252"/>
        <c:crossesAt val="0"/>
        <c:auto val="1"/>
        <c:lblAlgn val="ctr"/>
        <c:lblOffset val="100"/>
        <c:noMultiLvlLbl val="0"/>
      </c:catAx>
      <c:valAx>
        <c:axId val="92972252"/>
        <c:scaling>
          <c:orientation val="minMax"/>
          <c:max val="22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8560717"/>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000</xdr:rowOff>
    </xdr:to>
    <xdr:sp>
      <xdr:nvSpPr>
        <xdr:cNvPr id="0" name="Line 1"/>
        <xdr:cNvSpPr/>
      </xdr:nvSpPr>
      <xdr:spPr>
        <a:xfrm>
          <a:off x="10800" y="898200"/>
          <a:ext cx="989640" cy="12564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29"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0</xdr:col>
      <xdr:colOff>1456920</xdr:colOff>
      <xdr:row>11</xdr:row>
      <xdr:rowOff>164520</xdr:rowOff>
    </xdr:to>
    <xdr:sp>
      <xdr:nvSpPr>
        <xdr:cNvPr id="1" name="Line 1"/>
        <xdr:cNvSpPr/>
      </xdr:nvSpPr>
      <xdr:spPr>
        <a:xfrm>
          <a:off x="0" y="907560"/>
          <a:ext cx="145692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38880</xdr:rowOff>
    </xdr:to>
    <xdr:sp>
      <xdr:nvSpPr>
        <xdr:cNvPr id="2" name="Line 1"/>
        <xdr:cNvSpPr/>
      </xdr:nvSpPr>
      <xdr:spPr>
        <a:xfrm>
          <a:off x="0" y="878760"/>
          <a:ext cx="1457280" cy="14961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2545791792256</cdr:y>
    </cdr:from>
    <cdr:to>
      <cdr:x>0.0737613938313545</cdr:x>
      <cdr:y>0.093670299095757</cdr:y>
    </cdr:to>
    <cdr:sp>
      <cdr:nvSpPr>
        <cdr:cNvPr id="6" name="文字 1"/>
        <cdr:cNvSpPr/>
      </cdr:nvSpPr>
      <cdr:spPr>
        <a:xfrm>
          <a:off x="85680" y="25272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15325759332251</cdr:y>
    </cdr:from>
    <cdr:to>
      <cdr:x>1.05398405704484</cdr:x>
      <cdr:y>0.0884921554988794</cdr:y>
    </cdr:to>
    <cdr:sp>
      <cdr:nvSpPr>
        <cdr:cNvPr id="7" name="文字 4"/>
        <cdr:cNvSpPr/>
      </cdr:nvSpPr>
      <cdr:spPr>
        <a:xfrm>
          <a:off x="9771840" y="146880"/>
          <a:ext cx="150912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4491846355978</cdr:y>
    </cdr:from>
    <cdr:to>
      <cdr:x>0.0694897581648784</cdr:x>
      <cdr:y>0.980523997217714</cdr:y>
    </cdr:to>
    <cdr:sp>
      <cdr:nvSpPr>
        <cdr:cNvPr id="8" name="文字 5"/>
        <cdr:cNvSpPr/>
      </cdr:nvSpPr>
      <cdr:spPr>
        <a:xfrm>
          <a:off x="230040" y="4306320"/>
          <a:ext cx="5137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36"/>
    <col collapsed="false" customWidth="true" hidden="false" outlineLevel="0" max="5" min="5" style="1" width="13.37"/>
    <col collapsed="false" customWidth="false" hidden="false" outlineLevel="0" max="6" min="6" style="1" width="8.87"/>
    <col collapsed="false" customWidth="true" hidden="false" outlineLevel="0" max="7" min="7" style="1" width="7.1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2038</v>
      </c>
      <c r="E16" s="6" t="s">
        <v>15</v>
      </c>
      <c r="F16" s="3"/>
      <c r="G16" s="3"/>
      <c r="H16" s="15" t="n">
        <v>0.103</v>
      </c>
      <c r="I16" s="6" t="s">
        <v>16</v>
      </c>
      <c r="J16" s="3"/>
      <c r="K16" s="3"/>
      <c r="L16" s="3"/>
      <c r="M16" s="3"/>
      <c r="N16" s="3"/>
    </row>
    <row r="17" customFormat="false" ht="17.25" hidden="false" customHeight="true" outlineLevel="0" collapsed="false">
      <c r="A17" s="3"/>
      <c r="B17" s="3"/>
      <c r="C17" s="6" t="s">
        <v>17</v>
      </c>
      <c r="D17" s="14" t="n">
        <v>997.8</v>
      </c>
      <c r="E17" s="6" t="s">
        <v>15</v>
      </c>
      <c r="F17" s="3"/>
      <c r="G17" s="3"/>
      <c r="H17" s="15" t="n">
        <v>0.051</v>
      </c>
      <c r="I17" s="6" t="s">
        <v>16</v>
      </c>
      <c r="J17" s="3"/>
      <c r="K17" s="3"/>
      <c r="L17" s="3"/>
      <c r="M17" s="3"/>
      <c r="N17" s="3"/>
    </row>
    <row r="18" customFormat="false" ht="17.25" hidden="false" customHeight="true" outlineLevel="0" collapsed="false">
      <c r="A18" s="3"/>
      <c r="B18" s="3"/>
      <c r="C18" s="6" t="s">
        <v>18</v>
      </c>
      <c r="D18" s="14" t="n">
        <v>377.8</v>
      </c>
      <c r="E18" s="6" t="s">
        <v>15</v>
      </c>
      <c r="F18" s="3"/>
      <c r="G18" s="3"/>
      <c r="H18" s="15" t="n">
        <v>0.019</v>
      </c>
      <c r="I18" s="6" t="s">
        <v>16</v>
      </c>
      <c r="J18" s="3"/>
      <c r="K18" s="3"/>
      <c r="L18" s="3"/>
      <c r="M18" s="3"/>
      <c r="N18" s="3"/>
    </row>
    <row r="19" customFormat="false" ht="17.25" hidden="false" customHeight="true" outlineLevel="0" collapsed="false">
      <c r="A19" s="3"/>
      <c r="B19" s="3"/>
      <c r="C19" s="6" t="s">
        <v>19</v>
      </c>
      <c r="D19" s="14" t="n">
        <v>16316</v>
      </c>
      <c r="E19" s="6" t="s">
        <v>15</v>
      </c>
      <c r="F19" s="3"/>
      <c r="G19" s="3"/>
      <c r="H19" s="15" t="n">
        <v>0.827</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464</v>
      </c>
      <c r="E21" s="6" t="s">
        <v>21</v>
      </c>
      <c r="F21" s="3"/>
      <c r="G21" s="3"/>
      <c r="H21" s="15" t="n">
        <v>0.025</v>
      </c>
      <c r="I21" s="6" t="s">
        <v>16</v>
      </c>
      <c r="J21" s="3"/>
      <c r="K21" s="3"/>
      <c r="L21" s="3"/>
      <c r="M21" s="3"/>
      <c r="N21" s="3"/>
    </row>
    <row r="22" customFormat="false" ht="17.25" hidden="false" customHeight="true" outlineLevel="0" collapsed="false">
      <c r="A22" s="3"/>
      <c r="B22" s="3"/>
      <c r="C22" s="6" t="s">
        <v>17</v>
      </c>
      <c r="D22" s="14" t="n">
        <v>3690.6</v>
      </c>
      <c r="E22" s="6" t="s">
        <v>21</v>
      </c>
      <c r="F22" s="3"/>
      <c r="G22" s="3"/>
      <c r="H22" s="15" t="n">
        <v>0.199</v>
      </c>
      <c r="I22" s="6" t="s">
        <v>16</v>
      </c>
      <c r="J22" s="3"/>
      <c r="K22" s="3"/>
      <c r="L22" s="3"/>
      <c r="M22" s="3"/>
      <c r="N22" s="3"/>
    </row>
    <row r="23" customFormat="false" ht="17.25" hidden="false" customHeight="true" outlineLevel="0" collapsed="false">
      <c r="A23" s="3"/>
      <c r="B23" s="3"/>
      <c r="C23" s="6" t="s">
        <v>18</v>
      </c>
      <c r="D23" s="14" t="n">
        <v>302.9</v>
      </c>
      <c r="E23" s="6" t="s">
        <v>21</v>
      </c>
      <c r="F23" s="3"/>
      <c r="G23" s="3"/>
      <c r="H23" s="15" t="n">
        <v>0.016</v>
      </c>
      <c r="I23" s="6" t="s">
        <v>16</v>
      </c>
      <c r="J23" s="3"/>
      <c r="K23" s="3"/>
      <c r="L23" s="3"/>
      <c r="M23" s="3"/>
      <c r="N23" s="3"/>
    </row>
    <row r="24" customFormat="false" ht="17.25" hidden="false" customHeight="true" outlineLevel="0" collapsed="false">
      <c r="A24" s="3"/>
      <c r="B24" s="3"/>
      <c r="C24" s="6" t="s">
        <v>19</v>
      </c>
      <c r="D24" s="14" t="n">
        <v>14053</v>
      </c>
      <c r="E24" s="6" t="s">
        <v>21</v>
      </c>
      <c r="F24" s="3"/>
      <c r="G24" s="3"/>
      <c r="H24" s="15" t="n">
        <v>0.76</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74"/>
    <col collapsed="false" customWidth="true" hidden="false" outlineLevel="0" max="3" min="3" style="18" width="10.62"/>
    <col collapsed="false" customWidth="true" hidden="false" outlineLevel="0" max="4" min="4" style="18" width="2.74"/>
    <col collapsed="false" customWidth="true" hidden="false" outlineLevel="0" max="5" min="5" style="18" width="10.62"/>
    <col collapsed="false" customWidth="true" hidden="false" outlineLevel="0" max="6" min="6" style="18" width="2.74"/>
    <col collapsed="false" customWidth="true" hidden="false" outlineLevel="0" max="7" min="7" style="18" width="10.62"/>
    <col collapsed="false" customWidth="true" hidden="false" outlineLevel="0" max="8" min="8" style="18" width="2.74"/>
    <col collapsed="false" customWidth="true" hidden="false" outlineLevel="0" max="9" min="9" style="18" width="10.62"/>
    <col collapsed="false" customWidth="true" hidden="false" outlineLevel="0" max="10" min="10" style="18" width="2.74"/>
    <col collapsed="false" customWidth="true" hidden="false" outlineLevel="0" max="11" min="11" style="18" width="10.62"/>
    <col collapsed="false" customWidth="true" hidden="false" outlineLevel="0" max="12" min="12" style="18" width="2.74"/>
    <col collapsed="false" customWidth="true" hidden="false" outlineLevel="0" max="13" min="13" style="18" width="10.62"/>
    <col collapsed="false" customWidth="true" hidden="false" outlineLevel="0" max="14" min="14" style="19" width="11.74"/>
    <col collapsed="false" customWidth="true" hidden="false" outlineLevel="0" max="15" min="15" style="19" width="7.12"/>
    <col collapsed="false" customWidth="true" hidden="false" outlineLevel="0" max="16" min="16" style="19" width="11.5"/>
    <col collapsed="false" customWidth="true" hidden="false" outlineLevel="0" max="17" min="17" style="19" width="6.87"/>
    <col collapsed="false" customWidth="true" hidden="false" outlineLevel="0" max="20" min="18" style="19" width="14.5"/>
    <col collapsed="false" customWidth="false" hidden="false" outlineLevel="0" max="257" min="21" style="19" width="8.87"/>
  </cols>
  <sheetData>
    <row r="1" s="22" customFormat="tru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23" t="s">
        <v>27</v>
      </c>
      <c r="Q6" s="23"/>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06</v>
      </c>
      <c r="C8" s="36"/>
      <c r="D8" s="36"/>
      <c r="E8" s="36"/>
      <c r="F8" s="36"/>
      <c r="G8" s="36"/>
      <c r="H8" s="36" t="n">
        <v>2005</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0" hidden="false" customHeight="true" outlineLevel="0" collapsed="false">
      <c r="A13" s="53" t="s">
        <v>56</v>
      </c>
      <c r="B13" s="54"/>
      <c r="C13" s="55" t="n">
        <v>143766.7</v>
      </c>
      <c r="D13" s="56"/>
      <c r="E13" s="55" t="n">
        <v>140641</v>
      </c>
      <c r="F13" s="56"/>
      <c r="G13" s="55" t="n">
        <v>3125.7</v>
      </c>
      <c r="H13" s="54"/>
      <c r="I13" s="55" t="n">
        <v>140180.7</v>
      </c>
      <c r="J13" s="56"/>
      <c r="K13" s="55" t="n">
        <v>137951.2</v>
      </c>
      <c r="L13" s="56"/>
      <c r="M13" s="55" t="n">
        <v>2229.5</v>
      </c>
      <c r="N13" s="57" t="n">
        <v>3586</v>
      </c>
      <c r="O13" s="57" t="n">
        <v>2.5581267606739</v>
      </c>
      <c r="P13" s="57" t="n">
        <v>2689.8</v>
      </c>
      <c r="Q13" s="58" t="n">
        <v>1.94981993632531</v>
      </c>
    </row>
    <row r="14" customFormat="false" ht="30" hidden="false" customHeight="true" outlineLevel="0" collapsed="false">
      <c r="A14" s="59" t="s">
        <v>57</v>
      </c>
      <c r="B14" s="54"/>
      <c r="C14" s="55" t="n">
        <v>16805.8</v>
      </c>
      <c r="D14" s="56"/>
      <c r="E14" s="55" t="n">
        <v>16922.9</v>
      </c>
      <c r="F14" s="56"/>
      <c r="G14" s="55" t="n">
        <v>-117.100000000002</v>
      </c>
      <c r="H14" s="54"/>
      <c r="I14" s="55" t="n">
        <v>16998.5</v>
      </c>
      <c r="J14" s="56"/>
      <c r="K14" s="55" t="n">
        <v>16536.3</v>
      </c>
      <c r="L14" s="56"/>
      <c r="M14" s="55" t="n">
        <v>462.200000000001</v>
      </c>
      <c r="N14" s="57" t="n">
        <v>-192.700000000001</v>
      </c>
      <c r="O14" s="57" t="n">
        <v>-1.13362943789158</v>
      </c>
      <c r="P14" s="57" t="n">
        <v>386.600000000002</v>
      </c>
      <c r="Q14" s="58" t="n">
        <v>2.3378869517365</v>
      </c>
    </row>
    <row r="15" customFormat="false" ht="30" hidden="false" customHeight="true" outlineLevel="0" collapsed="false">
      <c r="A15" s="59" t="s">
        <v>58</v>
      </c>
      <c r="B15" s="54"/>
      <c r="C15" s="55" t="n">
        <v>15044.4</v>
      </c>
      <c r="D15" s="56"/>
      <c r="E15" s="55" t="n">
        <v>14142.8</v>
      </c>
      <c r="F15" s="56"/>
      <c r="G15" s="55" t="n">
        <v>901.6</v>
      </c>
      <c r="H15" s="54"/>
      <c r="I15" s="55" t="n">
        <v>14262.3</v>
      </c>
      <c r="J15" s="56"/>
      <c r="K15" s="55" t="n">
        <v>12713.4</v>
      </c>
      <c r="L15" s="56"/>
      <c r="M15" s="55" t="n">
        <v>1548.9</v>
      </c>
      <c r="N15" s="57" t="n">
        <v>782.1</v>
      </c>
      <c r="O15" s="57" t="n">
        <v>5.4836877642456</v>
      </c>
      <c r="P15" s="57" t="n">
        <v>1429.4</v>
      </c>
      <c r="Q15" s="58" t="n">
        <v>11.2432551481114</v>
      </c>
    </row>
    <row r="16" customFormat="false" ht="30" hidden="false" customHeight="true" outlineLevel="0" collapsed="false">
      <c r="A16" s="59" t="s">
        <v>59</v>
      </c>
      <c r="B16" s="54"/>
      <c r="C16" s="55" t="n">
        <v>19299.5</v>
      </c>
      <c r="D16" s="56" t="s">
        <v>60</v>
      </c>
      <c r="E16" s="55" t="n">
        <v>19563.8</v>
      </c>
      <c r="F16" s="56" t="s">
        <v>60</v>
      </c>
      <c r="G16" s="55" t="n">
        <v>-264.299999999999</v>
      </c>
      <c r="H16" s="54"/>
      <c r="I16" s="55" t="n">
        <v>20474.9</v>
      </c>
      <c r="J16" s="56"/>
      <c r="K16" s="55" t="n">
        <v>20245.9</v>
      </c>
      <c r="L16" s="56"/>
      <c r="M16" s="55" t="n">
        <v>229</v>
      </c>
      <c r="N16" s="57" t="n">
        <v>-1175.4</v>
      </c>
      <c r="O16" s="57" t="n">
        <v>-5.74068737820454</v>
      </c>
      <c r="P16" s="57" t="n">
        <v>-682.100000000002</v>
      </c>
      <c r="Q16" s="58" t="n">
        <v>-3.36907719587671</v>
      </c>
    </row>
    <row r="17" customFormat="false" ht="30" hidden="false" customHeight="true" outlineLevel="0" collapsed="false">
      <c r="A17" s="59" t="s">
        <v>61</v>
      </c>
      <c r="B17" s="54"/>
      <c r="C17" s="55" t="n">
        <v>16069.6</v>
      </c>
      <c r="D17" s="56"/>
      <c r="E17" s="55" t="n">
        <v>16507.9</v>
      </c>
      <c r="F17" s="56"/>
      <c r="G17" s="55" t="n">
        <v>-438.300000000001</v>
      </c>
      <c r="H17" s="54"/>
      <c r="I17" s="55" t="n">
        <v>17780.8</v>
      </c>
      <c r="J17" s="56"/>
      <c r="K17" s="55" t="n">
        <v>17996.9</v>
      </c>
      <c r="L17" s="56"/>
      <c r="M17" s="55" t="n">
        <v>-216.100000000002</v>
      </c>
      <c r="N17" s="57" t="n">
        <v>-1711.2</v>
      </c>
      <c r="O17" s="57" t="n">
        <v>-9.62386394312966</v>
      </c>
      <c r="P17" s="57" t="n">
        <v>-1489</v>
      </c>
      <c r="Q17" s="58" t="n">
        <v>-8.27364712811651</v>
      </c>
    </row>
    <row r="18" customFormat="false" ht="30" hidden="false" customHeight="true" outlineLevel="0" collapsed="false">
      <c r="A18" s="59" t="s">
        <v>62</v>
      </c>
      <c r="B18" s="54" t="s">
        <v>60</v>
      </c>
      <c r="C18" s="55" t="n">
        <v>18222.4</v>
      </c>
      <c r="D18" s="56"/>
      <c r="E18" s="55" t="n">
        <v>18420.5</v>
      </c>
      <c r="F18" s="56" t="s">
        <v>60</v>
      </c>
      <c r="G18" s="55" t="n">
        <v>-198.099999999999</v>
      </c>
      <c r="H18" s="54"/>
      <c r="I18" s="55" t="n">
        <v>17846.1</v>
      </c>
      <c r="J18" s="56"/>
      <c r="K18" s="55" t="n">
        <v>17597.1</v>
      </c>
      <c r="L18" s="56"/>
      <c r="M18" s="55" t="n">
        <v>249</v>
      </c>
      <c r="N18" s="57" t="n">
        <v>376.300000000003</v>
      </c>
      <c r="O18" s="57" t="n">
        <v>2.10858394831365</v>
      </c>
      <c r="P18" s="57" t="n">
        <v>823.400000000002</v>
      </c>
      <c r="Q18" s="58" t="n">
        <v>4.67918009217429</v>
      </c>
    </row>
    <row r="19" customFormat="false" ht="30" hidden="false" customHeight="true" outlineLevel="0" collapsed="false">
      <c r="A19" s="59" t="s">
        <v>63</v>
      </c>
      <c r="B19" s="54" t="s">
        <v>60</v>
      </c>
      <c r="C19" s="55" t="n">
        <v>20176.8</v>
      </c>
      <c r="D19" s="56"/>
      <c r="E19" s="55" t="n">
        <v>19419.5</v>
      </c>
      <c r="F19" s="56" t="s">
        <v>60</v>
      </c>
      <c r="G19" s="55" t="n">
        <v>757.299999999999</v>
      </c>
      <c r="H19" s="54"/>
      <c r="I19" s="55" t="n">
        <v>18751.6</v>
      </c>
      <c r="J19" s="56"/>
      <c r="K19" s="55" t="n">
        <v>18538.3</v>
      </c>
      <c r="L19" s="56"/>
      <c r="M19" s="55" t="n">
        <v>213.299999999999</v>
      </c>
      <c r="N19" s="57" t="n">
        <v>1425.2</v>
      </c>
      <c r="O19" s="57" t="n">
        <v>7.60041809765567</v>
      </c>
      <c r="P19" s="57" t="n">
        <v>881.200000000001</v>
      </c>
      <c r="Q19" s="58" t="n">
        <v>4.75340241553973</v>
      </c>
    </row>
    <row r="20" customFormat="false" ht="30" hidden="false" customHeight="true" outlineLevel="0" collapsed="false">
      <c r="A20" s="59" t="s">
        <v>64</v>
      </c>
      <c r="B20" s="54" t="s">
        <v>60</v>
      </c>
      <c r="C20" s="55" t="n">
        <v>18418.6</v>
      </c>
      <c r="D20" s="56" t="s">
        <v>60</v>
      </c>
      <c r="E20" s="55" t="n">
        <v>17153.1</v>
      </c>
      <c r="F20" s="56" t="s">
        <v>60</v>
      </c>
      <c r="G20" s="55" t="n">
        <v>1265.5</v>
      </c>
      <c r="H20" s="54"/>
      <c r="I20" s="55" t="n">
        <v>16277</v>
      </c>
      <c r="J20" s="56"/>
      <c r="K20" s="55" t="n">
        <v>17112.5</v>
      </c>
      <c r="L20" s="56"/>
      <c r="M20" s="55" t="n">
        <v>-835.5</v>
      </c>
      <c r="N20" s="57" t="n">
        <v>2141.6</v>
      </c>
      <c r="O20" s="57" t="n">
        <v>13.1572157031394</v>
      </c>
      <c r="P20" s="57" t="n">
        <v>40.5999999999985</v>
      </c>
      <c r="Q20" s="58" t="n">
        <v>0.237253469685894</v>
      </c>
    </row>
    <row r="21" customFormat="false" ht="30" hidden="false" customHeight="true" outlineLevel="0" collapsed="false">
      <c r="A21" s="59" t="s">
        <v>65</v>
      </c>
      <c r="B21" s="54"/>
      <c r="C21" s="55" t="n">
        <v>19729.6</v>
      </c>
      <c r="D21" s="56"/>
      <c r="E21" s="55" t="n">
        <v>18510.5</v>
      </c>
      <c r="F21" s="56"/>
      <c r="G21" s="55" t="n">
        <v>1219.1</v>
      </c>
      <c r="H21" s="54"/>
      <c r="I21" s="55" t="n">
        <v>17789.5</v>
      </c>
      <c r="J21" s="56"/>
      <c r="K21" s="55" t="n">
        <v>17210.8</v>
      </c>
      <c r="L21" s="56"/>
      <c r="M21" s="55" t="n">
        <v>578.700000000001</v>
      </c>
      <c r="N21" s="57" t="n">
        <v>1940.1</v>
      </c>
      <c r="O21" s="57" t="n">
        <v>10.9058714410186</v>
      </c>
      <c r="P21" s="57" t="n">
        <v>1299.7</v>
      </c>
      <c r="Q21" s="58" t="n">
        <v>7.55165361284775</v>
      </c>
    </row>
    <row r="22" customFormat="false" ht="9.75" hidden="false" customHeight="true" outlineLevel="0" collapsed="false">
      <c r="A22" s="60"/>
      <c r="B22" s="60"/>
      <c r="C22" s="61"/>
      <c r="D22" s="61"/>
      <c r="E22" s="61"/>
      <c r="F22" s="61"/>
      <c r="G22" s="61"/>
      <c r="H22" s="61"/>
      <c r="I22" s="61"/>
      <c r="J22" s="61"/>
      <c r="K22" s="61"/>
      <c r="L22" s="61"/>
      <c r="M22" s="61"/>
      <c r="N22" s="61"/>
      <c r="O22" s="61"/>
      <c r="P22" s="61"/>
      <c r="Q22" s="62"/>
    </row>
    <row r="23" customFormat="false" ht="15" hidden="false" customHeight="true" outlineLevel="0" collapsed="false">
      <c r="A23" s="28" t="s">
        <v>66</v>
      </c>
      <c r="B23" s="29"/>
    </row>
    <row r="24" customFormat="false" ht="15" hidden="false" customHeight="true" outlineLevel="0" collapsed="false">
      <c r="A24" s="63" t="s">
        <v>67</v>
      </c>
      <c r="B24"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74"/>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5"/>
    <col collapsed="false" customWidth="true" hidden="false" outlineLevel="0" max="9" min="9" style="18" width="10.62"/>
    <col collapsed="false" customWidth="true" hidden="false" outlineLevel="0" max="10" min="10" style="18" width="12.5"/>
    <col collapsed="false" customWidth="true" hidden="false" outlineLevel="0" max="12" min="11"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22" customFormat="true" ht="24.95" hidden="false" customHeight="true" outlineLevel="0" collapsed="false">
      <c r="A1" s="20" t="s">
        <v>68</v>
      </c>
      <c r="B1" s="20"/>
      <c r="C1" s="20"/>
      <c r="D1" s="20"/>
      <c r="E1" s="20"/>
      <c r="F1" s="20"/>
      <c r="G1" s="20"/>
      <c r="H1" s="20"/>
      <c r="I1" s="20"/>
      <c r="J1" s="20"/>
      <c r="K1" s="20"/>
      <c r="L1" s="21"/>
      <c r="M1" s="21"/>
      <c r="N1" s="21"/>
    </row>
    <row r="2" customFormat="false" ht="15" hidden="false" customHeight="true" outlineLevel="0" collapsed="false">
      <c r="A2" s="23" t="s">
        <v>69</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70</v>
      </c>
      <c r="K4" s="26"/>
      <c r="L4" s="24"/>
      <c r="M4" s="24"/>
      <c r="N4" s="24"/>
    </row>
    <row r="5" customFormat="false" ht="15" hidden="false" customHeight="true" outlineLevel="0" collapsed="false">
      <c r="A5" s="28" t="s">
        <v>71</v>
      </c>
      <c r="B5" s="29"/>
      <c r="C5" s="30" t="s">
        <v>72</v>
      </c>
      <c r="D5" s="30"/>
      <c r="H5" s="19"/>
      <c r="I5" s="19"/>
      <c r="J5" s="23" t="s">
        <v>73</v>
      </c>
      <c r="K5" s="23"/>
    </row>
    <row r="6" s="34" customFormat="true" ht="12.95" hidden="false" customHeight="true" outlineLevel="0" collapsed="false">
      <c r="A6" s="31"/>
      <c r="B6" s="64"/>
      <c r="C6" s="64"/>
      <c r="D6" s="64"/>
      <c r="E6" s="64"/>
      <c r="F6" s="64"/>
      <c r="G6" s="64"/>
      <c r="H6" s="32" t="s">
        <v>30</v>
      </c>
      <c r="I6" s="32"/>
      <c r="J6" s="32"/>
      <c r="K6" s="32"/>
    </row>
    <row r="7" s="34" customFormat="true" ht="12.95" hidden="false" customHeight="true" outlineLevel="0" collapsed="false">
      <c r="A7" s="35" t="s">
        <v>74</v>
      </c>
      <c r="B7" s="65" t="s">
        <v>75</v>
      </c>
      <c r="C7" s="65"/>
      <c r="D7" s="65"/>
      <c r="E7" s="65"/>
      <c r="F7" s="65"/>
      <c r="G7" s="65"/>
      <c r="H7" s="44" t="s">
        <v>32</v>
      </c>
      <c r="I7" s="44"/>
      <c r="J7" s="44"/>
      <c r="K7" s="44"/>
    </row>
    <row r="8" s="67" customFormat="true" ht="12.95" hidden="false" customHeight="true" outlineLevel="0" collapsed="false">
      <c r="A8" s="38" t="s">
        <v>33</v>
      </c>
      <c r="B8" s="66" t="s">
        <v>76</v>
      </c>
      <c r="C8" s="66"/>
      <c r="D8" s="66"/>
      <c r="E8" s="66"/>
      <c r="F8" s="66"/>
      <c r="G8" s="66"/>
      <c r="H8" s="40" t="s">
        <v>77</v>
      </c>
      <c r="I8" s="40"/>
      <c r="J8" s="40" t="s">
        <v>78</v>
      </c>
      <c r="K8" s="40"/>
    </row>
    <row r="9" s="67" customFormat="true" ht="12.95" hidden="false" customHeight="true" outlineLevel="0" collapsed="false">
      <c r="A9" s="68"/>
      <c r="B9" s="69"/>
      <c r="C9" s="69"/>
      <c r="D9" s="40" t="s">
        <v>77</v>
      </c>
      <c r="E9" s="40"/>
      <c r="F9" s="40" t="s">
        <v>78</v>
      </c>
      <c r="G9" s="40"/>
      <c r="H9" s="43" t="s">
        <v>79</v>
      </c>
      <c r="I9" s="43"/>
      <c r="J9" s="70" t="s">
        <v>80</v>
      </c>
      <c r="K9" s="70"/>
    </row>
    <row r="10" s="67" customFormat="true" ht="12.95" hidden="false" customHeight="true" outlineLevel="0" collapsed="false">
      <c r="A10" s="42"/>
      <c r="B10" s="39" t="s">
        <v>81</v>
      </c>
      <c r="C10" s="39"/>
      <c r="D10" s="71" t="s">
        <v>49</v>
      </c>
      <c r="E10" s="71"/>
      <c r="F10" s="71" t="s">
        <v>82</v>
      </c>
      <c r="G10" s="71"/>
      <c r="H10" s="44" t="s">
        <v>83</v>
      </c>
      <c r="I10" s="44"/>
      <c r="J10" s="37" t="s">
        <v>84</v>
      </c>
      <c r="K10" s="37"/>
    </row>
    <row r="11" s="34" customFormat="true" ht="12.95" hidden="false" customHeight="true" outlineLevel="0" collapsed="false">
      <c r="A11" s="45" t="s">
        <v>42</v>
      </c>
      <c r="B11" s="43" t="s">
        <v>85</v>
      </c>
      <c r="C11" s="43"/>
      <c r="D11" s="43" t="s">
        <v>79</v>
      </c>
      <c r="E11" s="43"/>
      <c r="F11" s="43" t="s">
        <v>80</v>
      </c>
      <c r="G11" s="43"/>
      <c r="H11" s="40" t="s">
        <v>46</v>
      </c>
      <c r="I11" s="46"/>
      <c r="J11" s="40" t="s">
        <v>46</v>
      </c>
      <c r="K11" s="47"/>
    </row>
    <row r="12" s="34" customFormat="true" ht="12.95" hidden="false" customHeight="true" outlineLevel="0" collapsed="false">
      <c r="A12" s="48" t="s">
        <v>47</v>
      </c>
      <c r="B12" s="72"/>
      <c r="C12" s="72"/>
      <c r="D12" s="73" t="s">
        <v>83</v>
      </c>
      <c r="E12" s="73"/>
      <c r="F12" s="73" t="s">
        <v>84</v>
      </c>
      <c r="G12" s="73"/>
      <c r="H12" s="50" t="s">
        <v>54</v>
      </c>
      <c r="I12" s="51" t="s">
        <v>55</v>
      </c>
      <c r="J12" s="50" t="s">
        <v>54</v>
      </c>
      <c r="K12" s="52" t="s">
        <v>55</v>
      </c>
    </row>
    <row r="13" customFormat="false" ht="27" hidden="false" customHeight="true" outlineLevel="0" collapsed="false">
      <c r="A13" s="74" t="s">
        <v>86</v>
      </c>
      <c r="B13" s="54"/>
      <c r="C13" s="55" t="n">
        <v>143766.7</v>
      </c>
      <c r="D13" s="75"/>
      <c r="E13" s="76" t="n">
        <v>17452.9</v>
      </c>
      <c r="F13" s="77"/>
      <c r="G13" s="76" t="n">
        <v>126313.8</v>
      </c>
      <c r="H13" s="78" t="n">
        <v>-1117.8</v>
      </c>
      <c r="I13" s="78" t="n">
        <v>-6.01912680121481</v>
      </c>
      <c r="J13" s="78" t="n">
        <v>4703.8</v>
      </c>
      <c r="K13" s="79" t="n">
        <v>3.86793849190034</v>
      </c>
    </row>
    <row r="14" customFormat="false" ht="27" hidden="false" customHeight="true" outlineLevel="0" collapsed="false">
      <c r="A14" s="59" t="s">
        <v>87</v>
      </c>
      <c r="B14" s="54"/>
      <c r="C14" s="55" t="n">
        <v>16805.8</v>
      </c>
      <c r="D14" s="54"/>
      <c r="E14" s="55" t="n">
        <v>2172.6</v>
      </c>
      <c r="F14" s="56"/>
      <c r="G14" s="55" t="n">
        <v>14633.2</v>
      </c>
      <c r="H14" s="80" t="n">
        <v>-8.5</v>
      </c>
      <c r="I14" s="80" t="n">
        <v>-0.38971161340608</v>
      </c>
      <c r="J14" s="80" t="n">
        <v>-184.2</v>
      </c>
      <c r="K14" s="81" t="n">
        <v>-1.24313307327871</v>
      </c>
    </row>
    <row r="15" customFormat="false" ht="27" hidden="false" customHeight="true" outlineLevel="0" collapsed="false">
      <c r="A15" s="59" t="s">
        <v>88</v>
      </c>
      <c r="B15" s="54"/>
      <c r="C15" s="55" t="n">
        <v>15044.4</v>
      </c>
      <c r="D15" s="54"/>
      <c r="E15" s="55" t="n">
        <v>1695.6</v>
      </c>
      <c r="F15" s="56"/>
      <c r="G15" s="55" t="n">
        <v>13348.8</v>
      </c>
      <c r="H15" s="80" t="n">
        <v>-173.7</v>
      </c>
      <c r="I15" s="80" t="n">
        <v>-9.29224843524314</v>
      </c>
      <c r="J15" s="80" t="n">
        <v>955.8</v>
      </c>
      <c r="K15" s="81" t="n">
        <v>7.7124183006536</v>
      </c>
    </row>
    <row r="16" customFormat="false" ht="27" hidden="false" customHeight="true" outlineLevel="0" collapsed="false">
      <c r="A16" s="59" t="s">
        <v>89</v>
      </c>
      <c r="B16" s="54"/>
      <c r="C16" s="55" t="n">
        <v>19299.5</v>
      </c>
      <c r="D16" s="54"/>
      <c r="E16" s="55" t="n">
        <v>2375</v>
      </c>
      <c r="F16" s="56"/>
      <c r="G16" s="55" t="n">
        <v>16924.5</v>
      </c>
      <c r="H16" s="80" t="n">
        <v>-454.8</v>
      </c>
      <c r="I16" s="80" t="n">
        <v>-16.0718071948548</v>
      </c>
      <c r="J16" s="80" t="n">
        <v>-720.6</v>
      </c>
      <c r="K16" s="81" t="n">
        <v>-4.08385330771716</v>
      </c>
    </row>
    <row r="17" customFormat="false" ht="27" hidden="false" customHeight="true" outlineLevel="0" collapsed="false">
      <c r="A17" s="59" t="s">
        <v>90</v>
      </c>
      <c r="B17" s="54"/>
      <c r="C17" s="55" t="n">
        <v>16069.6</v>
      </c>
      <c r="D17" s="54"/>
      <c r="E17" s="55" t="n">
        <v>1808.4</v>
      </c>
      <c r="F17" s="56"/>
      <c r="G17" s="55" t="n">
        <v>14261.2</v>
      </c>
      <c r="H17" s="80" t="n">
        <v>-392.8</v>
      </c>
      <c r="I17" s="80" t="n">
        <v>-17.8448119207705</v>
      </c>
      <c r="J17" s="80" t="n">
        <v>-1318.4</v>
      </c>
      <c r="K17" s="81" t="n">
        <v>-8.4623481989268</v>
      </c>
    </row>
    <row r="18" customFormat="false" ht="27" hidden="false" customHeight="true" outlineLevel="0" collapsed="false">
      <c r="A18" s="59" t="s">
        <v>91</v>
      </c>
      <c r="B18" s="54" t="s">
        <v>60</v>
      </c>
      <c r="C18" s="55" t="n">
        <v>18222.4</v>
      </c>
      <c r="D18" s="54"/>
      <c r="E18" s="55" t="n">
        <v>2334.1</v>
      </c>
      <c r="F18" s="56" t="s">
        <v>60</v>
      </c>
      <c r="G18" s="55" t="n">
        <v>15888.3</v>
      </c>
      <c r="H18" s="80" t="n">
        <v>31.1</v>
      </c>
      <c r="I18" s="80" t="n">
        <v>1.3504125054277</v>
      </c>
      <c r="J18" s="80" t="n">
        <v>345.2</v>
      </c>
      <c r="K18" s="81" t="n">
        <v>2.2209211804595</v>
      </c>
    </row>
    <row r="19" customFormat="false" ht="27" hidden="false" customHeight="true" outlineLevel="0" collapsed="false">
      <c r="A19" s="59" t="s">
        <v>92</v>
      </c>
      <c r="B19" s="54" t="s">
        <v>60</v>
      </c>
      <c r="C19" s="55" t="n">
        <v>20176.8</v>
      </c>
      <c r="D19" s="54"/>
      <c r="E19" s="55" t="n">
        <v>2484.9</v>
      </c>
      <c r="F19" s="56" t="s">
        <v>60</v>
      </c>
      <c r="G19" s="55" t="n">
        <v>17691.9</v>
      </c>
      <c r="H19" s="80" t="n">
        <v>65</v>
      </c>
      <c r="I19" s="80" t="n">
        <v>2.68606140749618</v>
      </c>
      <c r="J19" s="80" t="n">
        <v>1360.2</v>
      </c>
      <c r="K19" s="81" t="n">
        <v>8.3285879608369</v>
      </c>
    </row>
    <row r="20" customFormat="false" ht="27" hidden="false" customHeight="true" outlineLevel="0" collapsed="false">
      <c r="A20" s="59" t="s">
        <v>93</v>
      </c>
      <c r="B20" s="54" t="s">
        <v>60</v>
      </c>
      <c r="C20" s="55" t="n">
        <v>18418.6</v>
      </c>
      <c r="D20" s="54" t="s">
        <v>60</v>
      </c>
      <c r="E20" s="55" t="n">
        <v>2201.9</v>
      </c>
      <c r="F20" s="56" t="s">
        <v>60</v>
      </c>
      <c r="G20" s="55" t="n">
        <v>16216.7</v>
      </c>
      <c r="H20" s="80" t="n">
        <v>-33.2</v>
      </c>
      <c r="I20" s="80" t="n">
        <v>-1.48532569792412</v>
      </c>
      <c r="J20" s="80" t="n">
        <v>2174.8</v>
      </c>
      <c r="K20" s="81" t="n">
        <v>15.4879325447411</v>
      </c>
    </row>
    <row r="21" customFormat="false" ht="27" hidden="false" customHeight="true" outlineLevel="0" collapsed="false">
      <c r="A21" s="59" t="s">
        <v>94</v>
      </c>
      <c r="B21" s="54"/>
      <c r="C21" s="55" t="n">
        <v>19729.6</v>
      </c>
      <c r="D21" s="54"/>
      <c r="E21" s="55" t="n">
        <v>2380.4</v>
      </c>
      <c r="F21" s="56"/>
      <c r="G21" s="55" t="n">
        <v>17349.2</v>
      </c>
      <c r="H21" s="80" t="n">
        <v>-150.9</v>
      </c>
      <c r="I21" s="80" t="n">
        <v>-5.96136372614862</v>
      </c>
      <c r="J21" s="80" t="n">
        <v>2091</v>
      </c>
      <c r="K21" s="81" t="n">
        <v>13.7041066442962</v>
      </c>
    </row>
    <row r="22" customFormat="false" ht="9.75" hidden="false" customHeight="true" outlineLevel="0" collapsed="false">
      <c r="A22" s="60"/>
      <c r="B22" s="60"/>
      <c r="C22" s="61"/>
      <c r="D22" s="61"/>
      <c r="E22" s="61"/>
      <c r="F22" s="61"/>
      <c r="G22" s="61"/>
      <c r="H22" s="82"/>
      <c r="I22" s="82"/>
      <c r="J22" s="82"/>
      <c r="K22" s="83"/>
    </row>
    <row r="23" customFormat="false" ht="15" hidden="false" customHeight="true" outlineLevel="0" collapsed="false">
      <c r="A23" s="28" t="s">
        <v>95</v>
      </c>
      <c r="B23" s="29"/>
    </row>
    <row r="24" customFormat="false" ht="15" hidden="false" customHeight="true" outlineLevel="0" collapsed="false">
      <c r="A24" s="28" t="s">
        <v>96</v>
      </c>
      <c r="B24" s="29"/>
    </row>
    <row r="25" customFormat="false" ht="15" hidden="false" customHeight="true" outlineLevel="0" collapsed="false">
      <c r="A25" s="84" t="s">
        <v>97</v>
      </c>
      <c r="B25" s="84"/>
      <c r="C25" s="85"/>
      <c r="D25" s="85"/>
      <c r="E25" s="85"/>
      <c r="F25" s="85"/>
      <c r="G25" s="85"/>
      <c r="H25" s="85"/>
      <c r="I25" s="85"/>
      <c r="J25" s="85"/>
      <c r="K25" s="85"/>
      <c r="L25" s="85"/>
      <c r="M25" s="85"/>
      <c r="N25" s="85"/>
    </row>
    <row r="26" customFormat="false" ht="15" hidden="false" customHeight="true" outlineLevel="0" collapsed="false">
      <c r="A26" s="84" t="s">
        <v>98</v>
      </c>
      <c r="B26" s="84"/>
      <c r="C26" s="85"/>
      <c r="D26" s="85"/>
      <c r="E26" s="85"/>
      <c r="F26" s="85"/>
      <c r="G26" s="85"/>
      <c r="H26" s="85"/>
      <c r="I26" s="85"/>
      <c r="J26" s="85"/>
      <c r="K26" s="85"/>
      <c r="L26" s="85"/>
      <c r="M26" s="85"/>
      <c r="N26" s="85"/>
    </row>
    <row r="27" customFormat="false" ht="15" hidden="false" customHeight="true" outlineLevel="0" collapsed="false">
      <c r="A27" s="84" t="s">
        <v>99</v>
      </c>
      <c r="B27" s="84"/>
      <c r="C27" s="85"/>
      <c r="D27" s="85"/>
      <c r="E27" s="85"/>
      <c r="F27" s="85"/>
      <c r="G27" s="85"/>
      <c r="H27" s="85"/>
      <c r="I27" s="85"/>
      <c r="J27" s="85"/>
      <c r="K27" s="85"/>
      <c r="L27" s="85"/>
      <c r="M27" s="85"/>
      <c r="N27"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7" width="16.62"/>
    <col collapsed="false" customWidth="true" hidden="false" outlineLevel="0" max="2" min="2" style="17" width="4.75"/>
    <col collapsed="false" customWidth="true" hidden="false" outlineLevel="0" max="3" min="3" style="18" width="16.62"/>
    <col collapsed="false" customWidth="true" hidden="false" outlineLevel="0" max="4" min="4" style="18" width="4.75"/>
    <col collapsed="false" customWidth="true" hidden="false" outlineLevel="0" max="5" min="5" style="18" width="16.62"/>
    <col collapsed="false" customWidth="true" hidden="false" outlineLevel="0" max="6" min="6" style="18" width="4.75"/>
    <col collapsed="false" customWidth="true" hidden="false" outlineLevel="0" max="7" min="7" style="18" width="16.62"/>
    <col collapsed="false" customWidth="true" hidden="false" outlineLevel="0" max="8" min="8" style="18" width="12.62"/>
    <col collapsed="false" customWidth="true" hidden="false" outlineLevel="0" max="9" min="9" style="18" width="10.74"/>
    <col collapsed="false" customWidth="true" hidden="false" outlineLevel="0" max="10" min="10" style="0" width="12.5"/>
    <col collapsed="false" customWidth="true" hidden="false" outlineLevel="0" max="11" min="11" style="19" width="10.99"/>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s="22" customFormat="true" ht="24.95" hidden="false" customHeight="true" outlineLevel="0" collapsed="false">
      <c r="A1" s="20" t="s">
        <v>100</v>
      </c>
      <c r="B1" s="20"/>
      <c r="C1" s="20"/>
      <c r="D1" s="20"/>
      <c r="E1" s="20"/>
      <c r="F1" s="20"/>
      <c r="G1" s="20"/>
      <c r="H1" s="20"/>
      <c r="I1" s="20"/>
      <c r="J1" s="20"/>
      <c r="K1" s="20"/>
      <c r="L1" s="21"/>
      <c r="M1" s="21"/>
    </row>
    <row r="2" customFormat="false" ht="15" hidden="false" customHeight="true" outlineLevel="0" collapsed="false">
      <c r="A2" s="23" t="s">
        <v>101</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70</v>
      </c>
      <c r="K4" s="26"/>
      <c r="L4" s="24"/>
      <c r="M4" s="24"/>
    </row>
    <row r="5" customFormat="false" ht="14.25" hidden="false" customHeight="true" outlineLevel="0" collapsed="false">
      <c r="A5" s="28" t="s">
        <v>102</v>
      </c>
      <c r="B5" s="29"/>
      <c r="C5" s="30" t="s">
        <v>103</v>
      </c>
      <c r="D5" s="30"/>
      <c r="H5" s="19"/>
      <c r="I5" s="19"/>
      <c r="J5" s="23" t="s">
        <v>73</v>
      </c>
      <c r="K5" s="23"/>
    </row>
    <row r="6" s="34" customFormat="true" ht="17.25" hidden="false" customHeight="true" outlineLevel="0" collapsed="false">
      <c r="A6" s="31"/>
      <c r="B6" s="64"/>
      <c r="C6" s="64"/>
      <c r="D6" s="64"/>
      <c r="E6" s="64"/>
      <c r="F6" s="64"/>
      <c r="G6" s="64"/>
      <c r="H6" s="86" t="s">
        <v>30</v>
      </c>
      <c r="I6" s="86"/>
      <c r="J6" s="86"/>
      <c r="K6" s="86"/>
    </row>
    <row r="7" s="34" customFormat="true" ht="16.5" hidden="false" customHeight="false" outlineLevel="0" collapsed="false">
      <c r="A7" s="35" t="s">
        <v>74</v>
      </c>
      <c r="B7" s="65" t="s">
        <v>104</v>
      </c>
      <c r="C7" s="65"/>
      <c r="D7" s="65"/>
      <c r="E7" s="65"/>
      <c r="F7" s="65"/>
      <c r="G7" s="65"/>
      <c r="H7" s="37" t="s">
        <v>32</v>
      </c>
      <c r="I7" s="37"/>
      <c r="J7" s="37"/>
      <c r="K7" s="37"/>
    </row>
    <row r="8" s="34" customFormat="true" ht="16.5" hidden="false" customHeight="false" outlineLevel="0" collapsed="false">
      <c r="A8" s="38" t="s">
        <v>33</v>
      </c>
      <c r="B8" s="66" t="s">
        <v>105</v>
      </c>
      <c r="C8" s="66"/>
      <c r="D8" s="66"/>
      <c r="E8" s="66"/>
      <c r="F8" s="66"/>
      <c r="G8" s="66"/>
      <c r="H8" s="40" t="s">
        <v>106</v>
      </c>
      <c r="I8" s="40"/>
      <c r="J8" s="40" t="s">
        <v>107</v>
      </c>
      <c r="K8" s="40"/>
    </row>
    <row r="9" s="34" customFormat="true" ht="16.5" hidden="false" customHeight="false" outlineLevel="0" collapsed="false">
      <c r="A9" s="87"/>
      <c r="B9" s="69"/>
      <c r="C9" s="69"/>
      <c r="D9" s="40" t="s">
        <v>106</v>
      </c>
      <c r="E9" s="40"/>
      <c r="F9" s="40" t="s">
        <v>108</v>
      </c>
      <c r="G9" s="40"/>
      <c r="H9" s="43" t="s">
        <v>109</v>
      </c>
      <c r="I9" s="43"/>
      <c r="J9" s="70" t="s">
        <v>110</v>
      </c>
      <c r="K9" s="70"/>
    </row>
    <row r="10" s="34" customFormat="true" ht="15" hidden="false" customHeight="true" outlineLevel="0" collapsed="false">
      <c r="A10" s="42"/>
      <c r="B10" s="39" t="s">
        <v>81</v>
      </c>
      <c r="C10" s="39"/>
      <c r="D10" s="71" t="s">
        <v>49</v>
      </c>
      <c r="E10" s="71"/>
      <c r="F10" s="71" t="s">
        <v>51</v>
      </c>
      <c r="G10" s="71"/>
      <c r="H10" s="44" t="s">
        <v>83</v>
      </c>
      <c r="I10" s="44"/>
      <c r="J10" s="37" t="s">
        <v>111</v>
      </c>
      <c r="K10" s="37"/>
    </row>
    <row r="11" s="34" customFormat="true" ht="16.5" hidden="false" customHeight="false" outlineLevel="0" collapsed="false">
      <c r="A11" s="45" t="s">
        <v>42</v>
      </c>
      <c r="B11" s="43" t="s">
        <v>85</v>
      </c>
      <c r="C11" s="43"/>
      <c r="D11" s="43" t="s">
        <v>109</v>
      </c>
      <c r="E11" s="43"/>
      <c r="F11" s="43" t="s">
        <v>110</v>
      </c>
      <c r="G11" s="43"/>
      <c r="H11" s="40" t="s">
        <v>46</v>
      </c>
      <c r="I11" s="46"/>
      <c r="J11" s="40" t="s">
        <v>46</v>
      </c>
      <c r="K11" s="47"/>
    </row>
    <row r="12" s="34" customFormat="true" ht="16.5" hidden="false" customHeight="false" outlineLevel="0" collapsed="false">
      <c r="A12" s="48" t="s">
        <v>47</v>
      </c>
      <c r="B12" s="66"/>
      <c r="C12" s="66"/>
      <c r="D12" s="73" t="s">
        <v>83</v>
      </c>
      <c r="E12" s="73"/>
      <c r="F12" s="73" t="s">
        <v>111</v>
      </c>
      <c r="G12" s="73"/>
      <c r="H12" s="50" t="s">
        <v>54</v>
      </c>
      <c r="I12" s="51" t="s">
        <v>55</v>
      </c>
      <c r="J12" s="50" t="s">
        <v>54</v>
      </c>
      <c r="K12" s="52" t="s">
        <v>55</v>
      </c>
    </row>
    <row r="13" customFormat="false" ht="28.9" hidden="false" customHeight="true" outlineLevel="0" collapsed="false">
      <c r="A13" s="88" t="s">
        <v>112</v>
      </c>
      <c r="B13" s="54"/>
      <c r="C13" s="55" t="n">
        <v>140641</v>
      </c>
      <c r="D13" s="54"/>
      <c r="E13" s="76" t="n">
        <v>30526.5</v>
      </c>
      <c r="F13" s="54"/>
      <c r="G13" s="76" t="n">
        <v>110114.5</v>
      </c>
      <c r="H13" s="78" t="n">
        <v>-875.4</v>
      </c>
      <c r="I13" s="78" t="n">
        <v>-2.78772940490862</v>
      </c>
      <c r="J13" s="78" t="n">
        <v>3565.2</v>
      </c>
      <c r="K13" s="79" t="n">
        <v>3.34605670802155</v>
      </c>
    </row>
    <row r="14" customFormat="false" ht="28.9" hidden="false" customHeight="true" outlineLevel="0" collapsed="false">
      <c r="A14" s="59" t="s">
        <v>87</v>
      </c>
      <c r="B14" s="54"/>
      <c r="C14" s="55" t="n">
        <v>16922.9</v>
      </c>
      <c r="D14" s="54"/>
      <c r="E14" s="55" t="n">
        <v>3990</v>
      </c>
      <c r="F14" s="54"/>
      <c r="G14" s="55" t="n">
        <v>12932.9</v>
      </c>
      <c r="H14" s="80" t="n">
        <v>15.9</v>
      </c>
      <c r="I14" s="80" t="n">
        <v>0.400090586547898</v>
      </c>
      <c r="J14" s="80" t="n">
        <v>370.7</v>
      </c>
      <c r="K14" s="81" t="n">
        <v>2.95091624078585</v>
      </c>
    </row>
    <row r="15" customFormat="false" ht="28.9" hidden="false" customHeight="true" outlineLevel="0" collapsed="false">
      <c r="A15" s="59" t="s">
        <v>88</v>
      </c>
      <c r="B15" s="54"/>
      <c r="C15" s="55" t="n">
        <v>14142.8</v>
      </c>
      <c r="D15" s="54"/>
      <c r="E15" s="55" t="n">
        <v>3051.2</v>
      </c>
      <c r="F15" s="54"/>
      <c r="G15" s="55" t="n">
        <v>11091.6</v>
      </c>
      <c r="H15" s="80" t="n">
        <v>-0.1</v>
      </c>
      <c r="I15" s="80" t="n">
        <v>-0.00327729164618359</v>
      </c>
      <c r="J15" s="80" t="n">
        <v>1429.5</v>
      </c>
      <c r="K15" s="81" t="n">
        <v>14.7949203589282</v>
      </c>
    </row>
    <row r="16" customFormat="false" ht="28.9" hidden="false" customHeight="true" outlineLevel="0" collapsed="false">
      <c r="A16" s="59" t="s">
        <v>89</v>
      </c>
      <c r="B16" s="54" t="s">
        <v>60</v>
      </c>
      <c r="C16" s="55" t="n">
        <v>19563.8</v>
      </c>
      <c r="D16" s="54"/>
      <c r="E16" s="55" t="n">
        <v>4171.4</v>
      </c>
      <c r="F16" s="54" t="s">
        <v>60</v>
      </c>
      <c r="G16" s="55" t="n">
        <v>15392.4</v>
      </c>
      <c r="H16" s="80" t="n">
        <v>-358.9</v>
      </c>
      <c r="I16" s="80" t="n">
        <v>-7.92221265699843</v>
      </c>
      <c r="J16" s="80" t="n">
        <v>-323.2</v>
      </c>
      <c r="K16" s="81" t="n">
        <v>-2.05655526992288</v>
      </c>
    </row>
    <row r="17" customFormat="false" ht="28.9" hidden="false" customHeight="true" outlineLevel="0" collapsed="false">
      <c r="A17" s="59" t="s">
        <v>90</v>
      </c>
      <c r="B17" s="54"/>
      <c r="C17" s="55" t="n">
        <v>16507.9</v>
      </c>
      <c r="D17" s="54"/>
      <c r="E17" s="55" t="n">
        <v>4060.7</v>
      </c>
      <c r="F17" s="54"/>
      <c r="G17" s="55" t="n">
        <v>12447.2</v>
      </c>
      <c r="H17" s="80" t="n">
        <v>123.1</v>
      </c>
      <c r="I17" s="80" t="n">
        <v>3.12626980902072</v>
      </c>
      <c r="J17" s="80" t="n">
        <v>-1612.1</v>
      </c>
      <c r="K17" s="81" t="n">
        <v>-11.4664314724062</v>
      </c>
    </row>
    <row r="18" customFormat="false" ht="28.9" hidden="false" customHeight="true" outlineLevel="0" collapsed="false">
      <c r="A18" s="59" t="s">
        <v>91</v>
      </c>
      <c r="B18" s="54"/>
      <c r="C18" s="55" t="n">
        <v>18420.5</v>
      </c>
      <c r="D18" s="54"/>
      <c r="E18" s="55" t="n">
        <v>3647</v>
      </c>
      <c r="F18" s="54"/>
      <c r="G18" s="55" t="n">
        <v>14773.5</v>
      </c>
      <c r="H18" s="80" t="n">
        <v>-475.4</v>
      </c>
      <c r="I18" s="80" t="n">
        <v>-11.5321172132738</v>
      </c>
      <c r="J18" s="80" t="n">
        <v>1298.8</v>
      </c>
      <c r="K18" s="81" t="n">
        <v>9.63880457449888</v>
      </c>
    </row>
    <row r="19" customFormat="false" ht="28.9" hidden="false" customHeight="true" outlineLevel="0" collapsed="false">
      <c r="A19" s="59" t="s">
        <v>92</v>
      </c>
      <c r="B19" s="54"/>
      <c r="C19" s="55" t="n">
        <v>19419.5</v>
      </c>
      <c r="D19" s="54" t="s">
        <v>60</v>
      </c>
      <c r="E19" s="55" t="n">
        <v>3995.9</v>
      </c>
      <c r="F19" s="54" t="s">
        <v>60</v>
      </c>
      <c r="G19" s="55" t="n">
        <v>15423.6</v>
      </c>
      <c r="H19" s="80" t="n">
        <v>-189.4</v>
      </c>
      <c r="I19" s="80" t="n">
        <v>-4.52536257854873</v>
      </c>
      <c r="J19" s="80" t="n">
        <v>1070.6</v>
      </c>
      <c r="K19" s="81" t="n">
        <v>7.45906779070578</v>
      </c>
    </row>
    <row r="20" customFormat="false" ht="28.9" hidden="false" customHeight="true" outlineLevel="0" collapsed="false">
      <c r="A20" s="59" t="s">
        <v>93</v>
      </c>
      <c r="B20" s="54" t="s">
        <v>60</v>
      </c>
      <c r="C20" s="55" t="n">
        <v>17153.1</v>
      </c>
      <c r="D20" s="54" t="s">
        <v>60</v>
      </c>
      <c r="E20" s="55" t="n">
        <v>3612.1</v>
      </c>
      <c r="F20" s="54" t="s">
        <v>60</v>
      </c>
      <c r="G20" s="55" t="n">
        <v>13541</v>
      </c>
      <c r="H20" s="80" t="n">
        <v>-156.9</v>
      </c>
      <c r="I20" s="80" t="n">
        <v>-4.16290793313876</v>
      </c>
      <c r="J20" s="80" t="n">
        <v>197.5</v>
      </c>
      <c r="K20" s="81" t="n">
        <v>1.48012140742684</v>
      </c>
    </row>
    <row r="21" customFormat="false" ht="28.9" hidden="false" customHeight="true" outlineLevel="0" collapsed="false">
      <c r="A21" s="59" t="s">
        <v>94</v>
      </c>
      <c r="B21" s="54"/>
      <c r="C21" s="55" t="n">
        <v>18510.5</v>
      </c>
      <c r="D21" s="54"/>
      <c r="E21" s="55" t="n">
        <v>3998.2</v>
      </c>
      <c r="F21" s="54"/>
      <c r="G21" s="55" t="n">
        <v>14512.3</v>
      </c>
      <c r="H21" s="80" t="n">
        <v>166.3</v>
      </c>
      <c r="I21" s="80" t="n">
        <v>4.33988360865367</v>
      </c>
      <c r="J21" s="80" t="n">
        <v>1133.4</v>
      </c>
      <c r="K21" s="81" t="n">
        <v>8.47154848305915</v>
      </c>
    </row>
    <row r="22" customFormat="false" ht="4.9" hidden="false" customHeight="true" outlineLevel="0" collapsed="false">
      <c r="A22" s="60"/>
      <c r="B22" s="60"/>
      <c r="C22" s="61"/>
      <c r="D22" s="61"/>
      <c r="E22" s="61"/>
      <c r="F22" s="61"/>
      <c r="G22" s="61"/>
      <c r="H22" s="82"/>
      <c r="I22" s="82"/>
      <c r="J22" s="82"/>
      <c r="K22" s="83"/>
    </row>
    <row r="23" customFormat="false" ht="19.5" hidden="false" customHeight="true" outlineLevel="0" collapsed="false">
      <c r="A23" s="28" t="s">
        <v>113</v>
      </c>
      <c r="B23" s="29"/>
    </row>
    <row r="24" customFormat="false" ht="19.5" hidden="false" customHeight="true" outlineLevel="0" collapsed="false">
      <c r="A24" s="84" t="s">
        <v>114</v>
      </c>
      <c r="B24" s="84"/>
      <c r="C24" s="85"/>
      <c r="D24" s="85"/>
      <c r="E24" s="85"/>
      <c r="F24" s="85"/>
      <c r="G24" s="85"/>
      <c r="H24" s="85"/>
      <c r="I24" s="85"/>
      <c r="J24" s="85"/>
      <c r="K24" s="85"/>
      <c r="L24" s="85"/>
      <c r="M24" s="85"/>
      <c r="N24"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6944444444444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22" customFormat="true" ht="24.95" hidden="false" customHeight="true" outlineLevel="0" collapsed="false">
      <c r="A1" s="20" t="s">
        <v>115</v>
      </c>
      <c r="B1" s="20"/>
      <c r="C1" s="20"/>
      <c r="D1" s="20"/>
      <c r="E1" s="20"/>
      <c r="F1" s="20"/>
      <c r="G1" s="20"/>
      <c r="H1" s="20"/>
      <c r="I1" s="20"/>
    </row>
    <row r="2" s="19" customFormat="true" ht="15" hidden="false" customHeight="true" outlineLevel="0" collapsed="false">
      <c r="A2" s="23" t="s">
        <v>116</v>
      </c>
      <c r="B2" s="23"/>
      <c r="C2" s="23"/>
      <c r="D2" s="23"/>
      <c r="E2" s="23"/>
      <c r="F2" s="23"/>
      <c r="G2" s="23"/>
      <c r="H2" s="23"/>
      <c r="I2" s="23"/>
    </row>
    <row r="3" s="19" customFormat="true" ht="10.15" hidden="false" customHeight="true" outlineLevel="0" collapsed="false">
      <c r="A3" s="27"/>
      <c r="B3" s="18"/>
      <c r="C3" s="18"/>
      <c r="D3" s="18"/>
      <c r="E3" s="18"/>
      <c r="F3" s="90"/>
      <c r="G3" s="90"/>
      <c r="H3" s="90"/>
      <c r="I3" s="90"/>
    </row>
    <row r="4" s="19" customFormat="true" ht="15" hidden="false" customHeight="true" outlineLevel="0" collapsed="false">
      <c r="A4" s="25"/>
      <c r="B4" s="18"/>
      <c r="C4" s="18"/>
      <c r="D4" s="18"/>
      <c r="E4" s="18"/>
      <c r="F4" s="0"/>
      <c r="G4" s="0"/>
      <c r="H4" s="26" t="s">
        <v>117</v>
      </c>
      <c r="I4" s="26"/>
    </row>
    <row r="5" s="19" customFormat="true" ht="15" hidden="false" customHeight="true" outlineLevel="0" collapsed="false">
      <c r="A5" s="28" t="s">
        <v>118</v>
      </c>
      <c r="B5" s="30" t="s">
        <v>119</v>
      </c>
      <c r="C5" s="18"/>
      <c r="D5" s="18"/>
      <c r="E5" s="18"/>
      <c r="F5" s="91"/>
      <c r="G5" s="91"/>
      <c r="H5" s="92" t="s">
        <v>120</v>
      </c>
      <c r="I5" s="92"/>
    </row>
    <row r="6" s="34" customFormat="true" ht="18" hidden="false" customHeight="true" outlineLevel="0" collapsed="false">
      <c r="A6" s="93"/>
      <c r="B6" s="33" t="s">
        <v>75</v>
      </c>
      <c r="C6" s="33"/>
      <c r="D6" s="33"/>
      <c r="E6" s="33"/>
      <c r="F6" s="33" t="s">
        <v>104</v>
      </c>
      <c r="G6" s="33"/>
      <c r="H6" s="33"/>
      <c r="I6" s="33"/>
    </row>
    <row r="7" s="34" customFormat="true" ht="18" hidden="false" customHeight="true" outlineLevel="0" collapsed="false">
      <c r="A7" s="94" t="s">
        <v>74</v>
      </c>
      <c r="B7" s="52" t="s">
        <v>76</v>
      </c>
      <c r="C7" s="52"/>
      <c r="D7" s="52"/>
      <c r="E7" s="52"/>
      <c r="F7" s="52" t="s">
        <v>105</v>
      </c>
      <c r="G7" s="52"/>
      <c r="H7" s="52"/>
      <c r="I7" s="52"/>
    </row>
    <row r="8" s="67" customFormat="true" ht="18" hidden="false" customHeight="true" outlineLevel="0" collapsed="false">
      <c r="A8" s="95" t="s">
        <v>33</v>
      </c>
      <c r="B8" s="96"/>
      <c r="C8" s="97"/>
      <c r="D8" s="98" t="s">
        <v>30</v>
      </c>
      <c r="E8" s="98"/>
      <c r="F8" s="96"/>
      <c r="G8" s="97"/>
      <c r="H8" s="98" t="s">
        <v>30</v>
      </c>
      <c r="I8" s="98"/>
    </row>
    <row r="9" s="67" customFormat="true" ht="18" hidden="false" customHeight="true" outlineLevel="0" collapsed="false">
      <c r="A9" s="99"/>
      <c r="B9" s="100" t="s">
        <v>121</v>
      </c>
      <c r="C9" s="100"/>
      <c r="D9" s="101" t="s">
        <v>122</v>
      </c>
      <c r="E9" s="101"/>
      <c r="F9" s="100" t="s">
        <v>121</v>
      </c>
      <c r="G9" s="100"/>
      <c r="H9" s="101" t="s">
        <v>122</v>
      </c>
      <c r="I9" s="101"/>
    </row>
    <row r="10" s="67" customFormat="true" ht="18" hidden="false" customHeight="true" outlineLevel="0" collapsed="false">
      <c r="A10" s="102" t="s">
        <v>123</v>
      </c>
      <c r="B10" s="103" t="s">
        <v>124</v>
      </c>
      <c r="C10" s="103"/>
      <c r="D10" s="104" t="s">
        <v>125</v>
      </c>
      <c r="E10" s="104"/>
      <c r="F10" s="103" t="s">
        <v>126</v>
      </c>
      <c r="G10" s="103"/>
      <c r="H10" s="104" t="s">
        <v>127</v>
      </c>
      <c r="I10" s="104"/>
    </row>
    <row r="11" s="34" customFormat="true" ht="18" hidden="false" customHeight="true" outlineLevel="0" collapsed="false">
      <c r="A11" s="105" t="s">
        <v>128</v>
      </c>
      <c r="B11" s="98" t="s">
        <v>46</v>
      </c>
      <c r="C11" s="67"/>
      <c r="D11" s="98" t="s">
        <v>46</v>
      </c>
      <c r="E11" s="106"/>
      <c r="F11" s="98" t="s">
        <v>46</v>
      </c>
      <c r="G11" s="67"/>
      <c r="H11" s="98" t="s">
        <v>46</v>
      </c>
      <c r="I11" s="106"/>
    </row>
    <row r="12" s="34" customFormat="true" ht="18" hidden="false" customHeight="true" outlineLevel="0" collapsed="false">
      <c r="A12" s="48" t="s">
        <v>129</v>
      </c>
      <c r="B12" s="50" t="s">
        <v>54</v>
      </c>
      <c r="C12" s="51" t="s">
        <v>55</v>
      </c>
      <c r="D12" s="50" t="s">
        <v>54</v>
      </c>
      <c r="E12" s="52" t="s">
        <v>55</v>
      </c>
      <c r="F12" s="50" t="s">
        <v>54</v>
      </c>
      <c r="G12" s="51" t="s">
        <v>55</v>
      </c>
      <c r="H12" s="50" t="s">
        <v>54</v>
      </c>
      <c r="I12" s="52" t="s">
        <v>55</v>
      </c>
    </row>
    <row r="13" s="19" customFormat="true" ht="40.15" hidden="false" customHeight="true" outlineLevel="0" collapsed="false">
      <c r="A13" s="107" t="s">
        <v>130</v>
      </c>
      <c r="B13" s="78" t="n">
        <v>2038</v>
      </c>
      <c r="C13" s="78" t="n">
        <v>10.329656962128</v>
      </c>
      <c r="D13" s="78" t="n">
        <v>239.2</v>
      </c>
      <c r="E13" s="79" t="n">
        <v>13.2977540582611</v>
      </c>
      <c r="F13" s="78" t="n">
        <v>464</v>
      </c>
      <c r="G13" s="78" t="n">
        <v>2.50668539477594</v>
      </c>
      <c r="H13" s="78" t="n">
        <v>-15.1</v>
      </c>
      <c r="I13" s="79" t="n">
        <v>-3.15174285117929</v>
      </c>
    </row>
    <row r="14" s="19" customFormat="true" ht="40.15" hidden="false" customHeight="true" outlineLevel="0" collapsed="false">
      <c r="A14" s="107" t="s">
        <v>131</v>
      </c>
      <c r="B14" s="80" t="n">
        <v>997.8</v>
      </c>
      <c r="C14" s="80" t="n">
        <v>5.05737571973076</v>
      </c>
      <c r="D14" s="80" t="n">
        <v>236.3</v>
      </c>
      <c r="E14" s="81" t="n">
        <v>31.0308601444517</v>
      </c>
      <c r="F14" s="80" t="n">
        <v>3690.6</v>
      </c>
      <c r="G14" s="80" t="n">
        <v>19.9378730990519</v>
      </c>
      <c r="H14" s="80" t="n">
        <v>291.9</v>
      </c>
      <c r="I14" s="81" t="n">
        <v>8.58857798570042</v>
      </c>
    </row>
    <row r="15" s="19" customFormat="true" ht="40.15" hidden="false" customHeight="true" outlineLevel="0" collapsed="false">
      <c r="A15" s="107" t="s">
        <v>132</v>
      </c>
      <c r="B15" s="80" t="n">
        <v>377.8</v>
      </c>
      <c r="C15" s="80" t="n">
        <v>1.91488930338172</v>
      </c>
      <c r="D15" s="80" t="n">
        <v>-19.1</v>
      </c>
      <c r="E15" s="81" t="n">
        <v>-4.81229528848577</v>
      </c>
      <c r="F15" s="80" t="n">
        <v>302.9</v>
      </c>
      <c r="G15" s="80" t="n">
        <v>1.6363685475811</v>
      </c>
      <c r="H15" s="80" t="n">
        <v>1.7</v>
      </c>
      <c r="I15" s="81" t="n">
        <v>0.564409030544489</v>
      </c>
    </row>
    <row r="16" s="19" customFormat="true" ht="40.15" hidden="false" customHeight="true" outlineLevel="0" collapsed="false">
      <c r="A16" s="107" t="s">
        <v>133</v>
      </c>
      <c r="B16" s="80" t="n">
        <v>16316</v>
      </c>
      <c r="C16" s="80" t="n">
        <v>82.6980780147596</v>
      </c>
      <c r="D16" s="80" t="n">
        <v>1483.7</v>
      </c>
      <c r="E16" s="81" t="n">
        <v>10.0031687600709</v>
      </c>
      <c r="F16" s="80" t="n">
        <v>14053</v>
      </c>
      <c r="G16" s="80" t="n">
        <v>76.0190729585911</v>
      </c>
      <c r="H16" s="80" t="n">
        <v>1021.2</v>
      </c>
      <c r="I16" s="81" t="n">
        <v>7.83621602541476</v>
      </c>
    </row>
    <row r="17" s="19" customFormat="true" ht="40.15" hidden="false" customHeight="true" outlineLevel="0" collapsed="false">
      <c r="A17" s="107" t="s">
        <v>134</v>
      </c>
      <c r="B17" s="80" t="n">
        <v>19729.6</v>
      </c>
      <c r="C17" s="80" t="n">
        <v>100</v>
      </c>
      <c r="D17" s="80" t="n">
        <v>1940.1</v>
      </c>
      <c r="E17" s="81" t="n">
        <v>10.9058714410186</v>
      </c>
      <c r="F17" s="80" t="n">
        <v>18510.5</v>
      </c>
      <c r="G17" s="80" t="n">
        <v>100</v>
      </c>
      <c r="H17" s="80" t="n">
        <v>1299.7</v>
      </c>
      <c r="I17" s="81" t="n">
        <v>7.55165361284775</v>
      </c>
    </row>
    <row r="18" s="19"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6.5" zeroHeight="false" outlineLevelRow="0" outlineLevelCol="0"/>
  <cols>
    <col collapsed="false" customWidth="true" hidden="false" outlineLevel="0" max="1" min="1" style="89"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22" customFormat="true" ht="24.95" hidden="false" customHeight="true" outlineLevel="0" collapsed="false">
      <c r="A1" s="20" t="s">
        <v>135</v>
      </c>
      <c r="B1" s="20"/>
      <c r="C1" s="20"/>
      <c r="D1" s="20"/>
      <c r="E1" s="20"/>
      <c r="F1" s="20"/>
      <c r="G1" s="20"/>
      <c r="H1" s="20"/>
      <c r="I1" s="20"/>
    </row>
    <row r="2" s="19" customFormat="true" ht="15" hidden="false" customHeight="true" outlineLevel="0" collapsed="false">
      <c r="A2" s="23" t="s">
        <v>136</v>
      </c>
      <c r="B2" s="23"/>
      <c r="C2" s="23"/>
      <c r="D2" s="23"/>
      <c r="E2" s="23"/>
      <c r="F2" s="23"/>
      <c r="G2" s="23"/>
      <c r="H2" s="23"/>
      <c r="I2" s="23"/>
    </row>
    <row r="3" s="19" customFormat="true" ht="10.15" hidden="false" customHeight="true" outlineLevel="0" collapsed="false">
      <c r="A3" s="27"/>
      <c r="B3" s="18"/>
      <c r="C3" s="18"/>
      <c r="D3" s="18"/>
      <c r="E3" s="18"/>
      <c r="F3" s="90"/>
      <c r="G3" s="90"/>
      <c r="H3" s="90"/>
      <c r="I3" s="90"/>
    </row>
    <row r="4" s="19" customFormat="true" ht="15" hidden="false" customHeight="true" outlineLevel="0" collapsed="false">
      <c r="A4" s="25"/>
      <c r="B4" s="18"/>
      <c r="C4" s="18"/>
      <c r="D4" s="18"/>
      <c r="E4" s="18"/>
      <c r="F4" s="0"/>
      <c r="G4" s="0"/>
      <c r="H4" s="108" t="s">
        <v>137</v>
      </c>
      <c r="I4" s="0"/>
    </row>
    <row r="5" s="19" customFormat="true" ht="15" hidden="false" customHeight="true" outlineLevel="0" collapsed="false">
      <c r="A5" s="28" t="s">
        <v>138</v>
      </c>
      <c r="B5" s="30" t="s">
        <v>139</v>
      </c>
      <c r="C5" s="18"/>
      <c r="D5" s="18"/>
      <c r="E5" s="18"/>
      <c r="F5" s="0"/>
      <c r="H5" s="109" t="s">
        <v>140</v>
      </c>
      <c r="I5" s="109"/>
    </row>
    <row r="6" s="34" customFormat="true" ht="18" hidden="false" customHeight="true" outlineLevel="0" collapsed="false">
      <c r="A6" s="93"/>
      <c r="B6" s="33" t="s">
        <v>75</v>
      </c>
      <c r="C6" s="33"/>
      <c r="D6" s="33"/>
      <c r="E6" s="33"/>
      <c r="F6" s="33" t="s">
        <v>104</v>
      </c>
      <c r="G6" s="33"/>
      <c r="H6" s="33"/>
      <c r="I6" s="33"/>
    </row>
    <row r="7" s="34" customFormat="true" ht="18" hidden="false" customHeight="true" outlineLevel="0" collapsed="false">
      <c r="A7" s="94" t="s">
        <v>74</v>
      </c>
      <c r="B7" s="52" t="s">
        <v>76</v>
      </c>
      <c r="C7" s="52"/>
      <c r="D7" s="52"/>
      <c r="E7" s="52"/>
      <c r="F7" s="52" t="s">
        <v>105</v>
      </c>
      <c r="G7" s="52"/>
      <c r="H7" s="52"/>
      <c r="I7" s="52"/>
    </row>
    <row r="8" s="67" customFormat="true" ht="18" hidden="false" customHeight="true" outlineLevel="0" collapsed="false">
      <c r="A8" s="95" t="s">
        <v>33</v>
      </c>
      <c r="B8" s="96"/>
      <c r="C8" s="97"/>
      <c r="D8" s="98" t="s">
        <v>30</v>
      </c>
      <c r="E8" s="98"/>
      <c r="F8" s="96"/>
      <c r="G8" s="97"/>
      <c r="H8" s="98" t="s">
        <v>30</v>
      </c>
      <c r="I8" s="98"/>
    </row>
    <row r="9" s="67" customFormat="true" ht="18" hidden="false" customHeight="true" outlineLevel="0" collapsed="false">
      <c r="A9" s="99"/>
      <c r="B9" s="100" t="s">
        <v>141</v>
      </c>
      <c r="C9" s="100"/>
      <c r="D9" s="101" t="s">
        <v>122</v>
      </c>
      <c r="E9" s="101"/>
      <c r="F9" s="100" t="s">
        <v>141</v>
      </c>
      <c r="G9" s="100"/>
      <c r="H9" s="101" t="s">
        <v>122</v>
      </c>
      <c r="I9" s="101"/>
    </row>
    <row r="10" s="67" customFormat="true" ht="18" hidden="false" customHeight="true" outlineLevel="0" collapsed="false">
      <c r="A10" s="102" t="s">
        <v>123</v>
      </c>
      <c r="B10" s="50" t="s">
        <v>142</v>
      </c>
      <c r="C10" s="50"/>
      <c r="D10" s="50" t="s">
        <v>143</v>
      </c>
      <c r="E10" s="50"/>
      <c r="F10" s="50" t="s">
        <v>144</v>
      </c>
      <c r="G10" s="50"/>
      <c r="H10" s="50" t="s">
        <v>145</v>
      </c>
      <c r="I10" s="50"/>
    </row>
    <row r="11" s="34" customFormat="true" ht="18" hidden="false" customHeight="true" outlineLevel="0" collapsed="false">
      <c r="A11" s="105" t="s">
        <v>128</v>
      </c>
      <c r="B11" s="98" t="s">
        <v>46</v>
      </c>
      <c r="C11" s="67"/>
      <c r="D11" s="98" t="s">
        <v>46</v>
      </c>
      <c r="E11" s="106"/>
      <c r="F11" s="98" t="s">
        <v>46</v>
      </c>
      <c r="G11" s="67"/>
      <c r="H11" s="98" t="s">
        <v>46</v>
      </c>
      <c r="I11" s="106"/>
    </row>
    <row r="12" s="34" customFormat="true" ht="18" hidden="false" customHeight="true" outlineLevel="0" collapsed="false">
      <c r="A12" s="48" t="s">
        <v>129</v>
      </c>
      <c r="B12" s="50" t="s">
        <v>54</v>
      </c>
      <c r="C12" s="51" t="s">
        <v>55</v>
      </c>
      <c r="D12" s="50" t="s">
        <v>54</v>
      </c>
      <c r="E12" s="52" t="s">
        <v>55</v>
      </c>
      <c r="F12" s="50" t="s">
        <v>54</v>
      </c>
      <c r="G12" s="51" t="s">
        <v>55</v>
      </c>
      <c r="H12" s="50" t="s">
        <v>54</v>
      </c>
      <c r="I12" s="52" t="s">
        <v>55</v>
      </c>
    </row>
    <row r="13" s="19" customFormat="true" ht="40.15" hidden="false" customHeight="true" outlineLevel="0" collapsed="false">
      <c r="A13" s="107" t="s">
        <v>146</v>
      </c>
      <c r="B13" s="78" t="n">
        <v>13966.7</v>
      </c>
      <c r="C13" s="78" t="n">
        <v>9.71483660680811</v>
      </c>
      <c r="D13" s="78" t="n">
        <v>-27.1</v>
      </c>
      <c r="E13" s="79" t="n">
        <v>-0.193657191041747</v>
      </c>
      <c r="F13" s="78" t="n">
        <v>3339.4</v>
      </c>
      <c r="G13" s="78" t="n">
        <v>2.37441428886313</v>
      </c>
      <c r="H13" s="78" t="n">
        <v>-312.6</v>
      </c>
      <c r="I13" s="79" t="n">
        <v>-8.55969331872946</v>
      </c>
    </row>
    <row r="14" s="19" customFormat="true" ht="40.15" hidden="false" customHeight="true" outlineLevel="0" collapsed="false">
      <c r="A14" s="107" t="s">
        <v>131</v>
      </c>
      <c r="B14" s="80" t="n">
        <v>7235.9</v>
      </c>
      <c r="C14" s="80" t="n">
        <v>5.03308485205545</v>
      </c>
      <c r="D14" s="80" t="n">
        <v>1379.2</v>
      </c>
      <c r="E14" s="81" t="n">
        <v>23.5490976146977</v>
      </c>
      <c r="F14" s="80" t="n">
        <v>28590.9</v>
      </c>
      <c r="G14" s="80" t="n">
        <v>20.3289936789414</v>
      </c>
      <c r="H14" s="80" t="n">
        <v>-197.8</v>
      </c>
      <c r="I14" s="81" t="n">
        <v>-0.687075137119773</v>
      </c>
    </row>
    <row r="15" s="19" customFormat="true" ht="40.15" hidden="false" customHeight="true" outlineLevel="0" collapsed="false">
      <c r="A15" s="107" t="s">
        <v>132</v>
      </c>
      <c r="B15" s="80" t="n">
        <v>2902.6</v>
      </c>
      <c r="C15" s="80" t="n">
        <v>2.0189654488835</v>
      </c>
      <c r="D15" s="80" t="n">
        <v>-123.8</v>
      </c>
      <c r="E15" s="81" t="n">
        <v>-4.09066878139043</v>
      </c>
      <c r="F15" s="80" t="n">
        <v>2103.6</v>
      </c>
      <c r="G15" s="80" t="n">
        <v>1.49572315327678</v>
      </c>
      <c r="H15" s="80" t="n">
        <v>-69.6</v>
      </c>
      <c r="I15" s="81" t="n">
        <v>-3.20265046935395</v>
      </c>
    </row>
    <row r="16" s="19" customFormat="true" ht="40.15" hidden="false" customHeight="true" outlineLevel="0" collapsed="false">
      <c r="A16" s="107" t="s">
        <v>133</v>
      </c>
      <c r="B16" s="80" t="n">
        <v>119661.5</v>
      </c>
      <c r="C16" s="80" t="n">
        <v>83.3331130922529</v>
      </c>
      <c r="D16" s="80" t="n">
        <v>2357.7</v>
      </c>
      <c r="E16" s="81" t="n">
        <v>2.00990931240079</v>
      </c>
      <c r="F16" s="80" t="n">
        <v>106607.1</v>
      </c>
      <c r="G16" s="80" t="n">
        <v>75.8008688789187</v>
      </c>
      <c r="H16" s="80" t="n">
        <v>3269.8</v>
      </c>
      <c r="I16" s="81" t="n">
        <v>3.1642011161507</v>
      </c>
    </row>
    <row r="17" s="19" customFormat="true" ht="40.15" hidden="false" customHeight="true" outlineLevel="0" collapsed="false">
      <c r="A17" s="107" t="s">
        <v>134</v>
      </c>
      <c r="B17" s="80" t="n">
        <v>143766.7</v>
      </c>
      <c r="C17" s="80" t="n">
        <v>100</v>
      </c>
      <c r="D17" s="80" t="n">
        <v>3586</v>
      </c>
      <c r="E17" s="81" t="n">
        <v>2.5581267606739</v>
      </c>
      <c r="F17" s="80" t="n">
        <v>140641</v>
      </c>
      <c r="G17" s="80" t="n">
        <v>100</v>
      </c>
      <c r="H17" s="80" t="n">
        <v>2689.8</v>
      </c>
      <c r="I17" s="81" t="n">
        <v>1.94981993632531</v>
      </c>
    </row>
    <row r="18" s="19" customFormat="true" ht="16.5" hidden="false" customHeight="false" outlineLevel="0" collapsed="false">
      <c r="A18" s="89"/>
      <c r="B18" s="0"/>
      <c r="C18" s="0"/>
      <c r="D18" s="0"/>
      <c r="E18" s="0"/>
      <c r="F18" s="0"/>
      <c r="G18" s="0"/>
      <c r="H18" s="0"/>
      <c r="I18" s="0"/>
    </row>
    <row r="19" s="19" customFormat="true" ht="16.5" hidden="false" customHeight="false" outlineLevel="0" collapsed="false">
      <c r="A19" s="89"/>
      <c r="B19" s="0"/>
      <c r="C19" s="0"/>
      <c r="D19" s="0"/>
      <c r="E19" s="0"/>
      <c r="F19" s="0"/>
      <c r="G19" s="0"/>
      <c r="H19" s="0"/>
      <c r="I19" s="0"/>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10" width="8.99"/>
    <col collapsed="false" customWidth="true" hidden="false" outlineLevel="0" max="15" min="5" style="110" width="11.36"/>
    <col collapsed="false" customWidth="false" hidden="false" outlineLevel="0" max="257" min="16" style="110" width="8.99"/>
  </cols>
  <sheetData>
    <row r="1" customFormat="false" ht="21.75" hidden="false" customHeight="true" outlineLevel="0" collapsed="false">
      <c r="E1" s="111" t="s">
        <v>147</v>
      </c>
      <c r="F1" s="111"/>
      <c r="G1" s="111"/>
      <c r="H1" s="111"/>
      <c r="I1" s="111"/>
      <c r="J1" s="111"/>
      <c r="K1" s="111"/>
      <c r="L1" s="111"/>
      <c r="M1" s="111"/>
      <c r="N1" s="111"/>
      <c r="O1" s="111"/>
    </row>
    <row r="2" customFormat="false" ht="21.75" hidden="false" customHeight="true" outlineLevel="0" collapsed="false">
      <c r="E2" s="112" t="s">
        <v>148</v>
      </c>
      <c r="F2" s="112"/>
      <c r="G2" s="112"/>
      <c r="H2" s="112"/>
      <c r="I2" s="112"/>
      <c r="J2" s="112"/>
      <c r="K2" s="112"/>
      <c r="L2" s="112"/>
      <c r="M2" s="112"/>
      <c r="N2" s="112"/>
      <c r="O2" s="112"/>
    </row>
    <row r="3" customFormat="false" ht="22.5" hidden="false" customHeight="true" outlineLevel="0" collapsed="false">
      <c r="A3" s="110" t="n">
        <v>1</v>
      </c>
      <c r="B3" s="110" t="n">
        <v>14958.4</v>
      </c>
      <c r="C3" s="110" t="n">
        <v>11776.7</v>
      </c>
      <c r="E3" s="113"/>
      <c r="F3" s="113"/>
      <c r="G3" s="113"/>
      <c r="H3" s="113"/>
      <c r="I3" s="113"/>
      <c r="J3" s="113"/>
      <c r="K3" s="113"/>
      <c r="L3" s="113"/>
      <c r="M3" s="113"/>
      <c r="N3" s="113"/>
      <c r="O3" s="113"/>
    </row>
    <row r="4" customFormat="false" ht="22.5" hidden="false" customHeight="true" outlineLevel="0" collapsed="false">
      <c r="A4" s="110" t="n">
        <v>2</v>
      </c>
      <c r="B4" s="110" t="n">
        <v>15215.5</v>
      </c>
      <c r="C4" s="110" t="n">
        <v>13740.1</v>
      </c>
      <c r="E4" s="113"/>
      <c r="F4" s="113"/>
      <c r="G4" s="113"/>
      <c r="H4" s="113"/>
      <c r="I4" s="113"/>
      <c r="J4" s="113"/>
      <c r="K4" s="113"/>
      <c r="L4" s="113"/>
      <c r="M4" s="113"/>
      <c r="N4" s="113"/>
      <c r="O4" s="113"/>
    </row>
    <row r="5" customFormat="false" ht="22.5" hidden="false" customHeight="true" outlineLevel="0" collapsed="false">
      <c r="A5" s="110" t="n">
        <v>3</v>
      </c>
      <c r="B5" s="110" t="n">
        <v>16867.9</v>
      </c>
      <c r="C5" s="110" t="n">
        <v>16499.3</v>
      </c>
      <c r="E5" s="113"/>
      <c r="F5" s="113"/>
      <c r="G5" s="113"/>
      <c r="H5" s="113"/>
      <c r="I5" s="113"/>
      <c r="J5" s="113"/>
      <c r="K5" s="113"/>
      <c r="L5" s="113"/>
      <c r="M5" s="113"/>
      <c r="N5" s="113"/>
      <c r="O5" s="113"/>
    </row>
    <row r="6" customFormat="false" ht="22.5" hidden="false" customHeight="true" outlineLevel="0" collapsed="false">
      <c r="A6" s="110" t="n">
        <v>4</v>
      </c>
      <c r="B6" s="110" t="n">
        <v>16316.7</v>
      </c>
      <c r="C6" s="110" t="n">
        <v>14811.4</v>
      </c>
      <c r="E6" s="113"/>
      <c r="F6" s="113"/>
      <c r="G6" s="113"/>
      <c r="H6" s="113"/>
      <c r="I6" s="113"/>
      <c r="J6" s="113"/>
      <c r="K6" s="113"/>
      <c r="L6" s="113"/>
      <c r="M6" s="113"/>
      <c r="N6" s="113"/>
      <c r="O6" s="113"/>
    </row>
    <row r="7" customFormat="false" ht="22.5" hidden="false" customHeight="true" outlineLevel="0" collapsed="false">
      <c r="A7" s="110" t="n">
        <v>5</v>
      </c>
      <c r="B7" s="110" t="n">
        <v>16053.5</v>
      </c>
      <c r="C7" s="110" t="n">
        <v>14655.1</v>
      </c>
      <c r="E7" s="113"/>
      <c r="F7" s="113"/>
      <c r="G7" s="113"/>
      <c r="H7" s="113"/>
      <c r="I7" s="113"/>
      <c r="J7" s="113"/>
      <c r="K7" s="113"/>
      <c r="L7" s="113"/>
      <c r="M7" s="113"/>
      <c r="N7" s="113"/>
      <c r="O7" s="113"/>
    </row>
    <row r="8" customFormat="false" ht="22.5" hidden="false" customHeight="true" outlineLevel="0" collapsed="false">
      <c r="A8" s="110" t="n">
        <v>6</v>
      </c>
      <c r="B8" s="110" t="n">
        <v>16384.6</v>
      </c>
      <c r="C8" s="110" t="n">
        <v>15794.9</v>
      </c>
      <c r="E8" s="113"/>
      <c r="F8" s="113"/>
      <c r="G8" s="113"/>
      <c r="H8" s="113"/>
      <c r="I8" s="113"/>
      <c r="J8" s="113"/>
      <c r="K8" s="113"/>
      <c r="L8" s="113"/>
      <c r="M8" s="113"/>
      <c r="N8" s="113"/>
      <c r="O8" s="113"/>
    </row>
    <row r="9" customFormat="false" ht="22.5" hidden="false" customHeight="true" outlineLevel="0" collapsed="false">
      <c r="A9" s="110" t="n">
        <v>7</v>
      </c>
      <c r="B9" s="110" t="n">
        <v>16871.9</v>
      </c>
      <c r="C9" s="110" t="n">
        <v>16065.8</v>
      </c>
      <c r="E9" s="113"/>
      <c r="F9" s="113"/>
      <c r="G9" s="113"/>
      <c r="H9" s="113"/>
      <c r="I9" s="113"/>
      <c r="J9" s="113"/>
      <c r="K9" s="113"/>
      <c r="L9" s="113"/>
      <c r="M9" s="113"/>
      <c r="N9" s="113"/>
      <c r="O9" s="113"/>
    </row>
    <row r="10" customFormat="false" ht="22.5" hidden="false" customHeight="true" outlineLevel="0" collapsed="false">
      <c r="A10" s="110" t="n">
        <v>8</v>
      </c>
      <c r="B10" s="110" t="n">
        <v>16817.1</v>
      </c>
      <c r="C10" s="110" t="n">
        <v>16185.6</v>
      </c>
      <c r="E10" s="113"/>
      <c r="F10" s="113"/>
      <c r="G10" s="113"/>
      <c r="H10" s="113"/>
      <c r="I10" s="113"/>
      <c r="J10" s="113"/>
      <c r="K10" s="113"/>
      <c r="L10" s="113"/>
      <c r="M10" s="113"/>
      <c r="N10" s="113"/>
      <c r="O10" s="113"/>
    </row>
    <row r="11" customFormat="false" ht="22.5" hidden="false" customHeight="true" outlineLevel="0" collapsed="false">
      <c r="A11" s="110" t="n">
        <v>9</v>
      </c>
      <c r="B11" s="110" t="n">
        <v>17626</v>
      </c>
      <c r="C11" s="110" t="n">
        <v>16987.7</v>
      </c>
      <c r="E11" s="113"/>
      <c r="F11" s="113"/>
      <c r="G11" s="113"/>
      <c r="H11" s="113"/>
      <c r="I11" s="113"/>
      <c r="J11" s="113"/>
      <c r="K11" s="113"/>
      <c r="L11" s="113"/>
      <c r="M11" s="113"/>
      <c r="N11" s="113"/>
      <c r="O11" s="113"/>
    </row>
    <row r="12" customFormat="false" ht="22.5" hidden="false" customHeight="true" outlineLevel="0" collapsed="false">
      <c r="A12" s="110" t="n">
        <v>10</v>
      </c>
      <c r="B12" s="110" t="n">
        <v>17098.3</v>
      </c>
      <c r="C12" s="110" t="n">
        <v>17102.2</v>
      </c>
      <c r="E12" s="113"/>
      <c r="F12" s="113"/>
      <c r="G12" s="113"/>
      <c r="H12" s="113"/>
      <c r="I12" s="113"/>
      <c r="J12" s="113"/>
      <c r="K12" s="113"/>
      <c r="L12" s="113"/>
      <c r="M12" s="113"/>
      <c r="N12" s="113"/>
      <c r="O12" s="113"/>
    </row>
    <row r="13" customFormat="false" ht="22.5" hidden="false" customHeight="true" outlineLevel="0" collapsed="false">
      <c r="A13" s="110" t="n">
        <v>11</v>
      </c>
      <c r="B13" s="110" t="n">
        <v>18611</v>
      </c>
      <c r="C13" s="110" t="n">
        <v>19184.2</v>
      </c>
      <c r="E13" s="113"/>
      <c r="F13" s="113"/>
      <c r="G13" s="113"/>
      <c r="H13" s="113"/>
      <c r="I13" s="113"/>
      <c r="J13" s="113"/>
      <c r="K13" s="113"/>
      <c r="L13" s="113"/>
      <c r="M13" s="113"/>
      <c r="N13" s="113"/>
      <c r="O13" s="113"/>
    </row>
    <row r="14" customFormat="false" ht="22.5" hidden="false" customHeight="true" outlineLevel="0" collapsed="false">
      <c r="A14" s="110" t="n">
        <v>12</v>
      </c>
      <c r="B14" s="110" t="n">
        <v>21234.8</v>
      </c>
      <c r="C14" s="110" t="n">
        <v>20500.2</v>
      </c>
      <c r="E14" s="113"/>
      <c r="F14" s="113"/>
      <c r="G14" s="113"/>
      <c r="H14" s="113"/>
      <c r="I14" s="113"/>
      <c r="J14" s="113"/>
      <c r="K14" s="113"/>
      <c r="L14" s="113"/>
      <c r="M14" s="113"/>
      <c r="N14" s="113"/>
      <c r="O14" s="113"/>
    </row>
    <row r="15" customFormat="false" ht="22.5" hidden="false" customHeight="true" outlineLevel="0" collapsed="false">
      <c r="A15" s="110" t="n">
        <v>1</v>
      </c>
      <c r="B15" s="110" t="n">
        <v>16998.5</v>
      </c>
      <c r="C15" s="110" t="n">
        <v>16536.3</v>
      </c>
      <c r="E15" s="113"/>
      <c r="F15" s="113"/>
      <c r="G15" s="113"/>
      <c r="H15" s="113"/>
      <c r="I15" s="113"/>
      <c r="J15" s="113"/>
      <c r="K15" s="113"/>
      <c r="L15" s="113"/>
      <c r="M15" s="113"/>
      <c r="N15" s="113"/>
      <c r="O15" s="113"/>
    </row>
    <row r="16" customFormat="false" ht="22.5" hidden="false" customHeight="true" outlineLevel="0" collapsed="false">
      <c r="A16" s="110" t="n">
        <v>2</v>
      </c>
      <c r="B16" s="110" t="n">
        <v>14262.3</v>
      </c>
      <c r="C16" s="110" t="n">
        <v>12713.4</v>
      </c>
      <c r="E16" s="113"/>
      <c r="F16" s="113"/>
      <c r="G16" s="113"/>
      <c r="H16" s="113"/>
      <c r="I16" s="113"/>
      <c r="J16" s="113"/>
      <c r="K16" s="113"/>
      <c r="L16" s="113"/>
      <c r="M16" s="113"/>
      <c r="N16" s="113"/>
      <c r="O16" s="113"/>
    </row>
    <row r="17" customFormat="false" ht="22.5" hidden="false" customHeight="true" outlineLevel="0" collapsed="false">
      <c r="A17" s="110" t="n">
        <v>3</v>
      </c>
      <c r="B17" s="110" t="n">
        <v>20474.9</v>
      </c>
      <c r="C17" s="110" t="n">
        <v>20245.9</v>
      </c>
      <c r="E17" s="113"/>
      <c r="F17" s="113"/>
      <c r="G17" s="113"/>
      <c r="H17" s="113"/>
      <c r="I17" s="113"/>
      <c r="J17" s="113"/>
      <c r="K17" s="113"/>
      <c r="L17" s="113"/>
      <c r="M17" s="113"/>
      <c r="N17" s="113"/>
      <c r="O17" s="113"/>
    </row>
    <row r="18" customFormat="false" ht="22.5" hidden="false" customHeight="true" outlineLevel="0" collapsed="false">
      <c r="A18" s="110" t="n">
        <v>4</v>
      </c>
      <c r="B18" s="110" t="n">
        <v>17780.8</v>
      </c>
      <c r="C18" s="110" t="n">
        <v>17996.9</v>
      </c>
      <c r="E18" s="113"/>
      <c r="F18" s="113"/>
      <c r="G18" s="113"/>
      <c r="H18" s="113"/>
      <c r="I18" s="113"/>
      <c r="J18" s="113"/>
      <c r="K18" s="113"/>
      <c r="L18" s="113"/>
      <c r="M18" s="113"/>
      <c r="N18" s="113"/>
      <c r="O18" s="113"/>
    </row>
    <row r="19" customFormat="false" ht="24" hidden="false" customHeight="true" outlineLevel="0" collapsed="false">
      <c r="A19" s="110" t="n">
        <v>5</v>
      </c>
      <c r="B19" s="110" t="n">
        <v>17846.1</v>
      </c>
      <c r="C19" s="110" t="n">
        <v>17597.1</v>
      </c>
      <c r="E19" s="113"/>
      <c r="F19" s="113"/>
      <c r="G19" s="114" t="s">
        <v>149</v>
      </c>
      <c r="H19" s="113"/>
      <c r="I19" s="113"/>
      <c r="J19" s="115" t="s">
        <v>150</v>
      </c>
      <c r="K19" s="113"/>
      <c r="L19" s="113"/>
      <c r="M19" s="114" t="s">
        <v>151</v>
      </c>
      <c r="N19" s="113"/>
      <c r="O19" s="113"/>
    </row>
    <row r="20" customFormat="false" ht="19.5" hidden="false" customHeight="true" outlineLevel="0" collapsed="false">
      <c r="A20" s="110" t="n">
        <v>6</v>
      </c>
      <c r="B20" s="110" t="n">
        <v>18751.6</v>
      </c>
      <c r="C20" s="110" t="n">
        <v>18538.3</v>
      </c>
      <c r="E20" s="113"/>
      <c r="F20" s="113"/>
      <c r="G20" s="116" t="n">
        <v>2004</v>
      </c>
      <c r="H20" s="113"/>
      <c r="I20" s="113"/>
      <c r="J20" s="116" t="n">
        <v>2005</v>
      </c>
      <c r="K20" s="113"/>
      <c r="L20" s="113"/>
      <c r="M20" s="116" t="n">
        <v>2006</v>
      </c>
      <c r="N20" s="113"/>
      <c r="O20" s="113"/>
    </row>
    <row r="21" customFormat="false" ht="30" hidden="false" customHeight="true" outlineLevel="0" collapsed="false">
      <c r="A21" s="110" t="n">
        <v>7</v>
      </c>
      <c r="B21" s="110" t="n">
        <v>16277.1</v>
      </c>
      <c r="C21" s="110" t="n">
        <v>17112.5</v>
      </c>
      <c r="E21" s="112" t="str">
        <f aca="false">"-  7  -"</f>
        <v>-  7  -</v>
      </c>
      <c r="F21" s="112"/>
      <c r="G21" s="112"/>
      <c r="H21" s="112"/>
      <c r="I21" s="112"/>
      <c r="J21" s="112"/>
      <c r="K21" s="112"/>
      <c r="L21" s="112"/>
      <c r="M21" s="112"/>
      <c r="N21" s="112"/>
      <c r="O21" s="112"/>
    </row>
    <row r="22" customFormat="false" ht="16.5" hidden="false" customHeight="false" outlineLevel="0" collapsed="false">
      <c r="A22" s="110" t="n">
        <v>8</v>
      </c>
      <c r="B22" s="110" t="n">
        <v>17789.5</v>
      </c>
      <c r="C22" s="110" t="n">
        <v>17210.8</v>
      </c>
    </row>
    <row r="23" customFormat="false" ht="16.5" hidden="false" customHeight="false" outlineLevel="0" collapsed="false">
      <c r="A23" s="110" t="n">
        <v>9</v>
      </c>
      <c r="B23" s="110" t="n">
        <v>17650.7</v>
      </c>
      <c r="C23" s="110" t="n">
        <v>17723.8</v>
      </c>
    </row>
    <row r="24" customFormat="false" ht="16.5" hidden="false" customHeight="false" outlineLevel="0" collapsed="false">
      <c r="A24" s="110" t="n">
        <v>10</v>
      </c>
      <c r="B24" s="110" t="n">
        <v>17045.1</v>
      </c>
      <c r="C24" s="110" t="n">
        <v>17626.9</v>
      </c>
    </row>
    <row r="25" customFormat="false" ht="16.5" hidden="false" customHeight="false" outlineLevel="0" collapsed="false">
      <c r="A25" s="110" t="n">
        <v>11</v>
      </c>
      <c r="B25" s="110" t="n">
        <v>17757.5</v>
      </c>
      <c r="C25" s="110" t="n">
        <v>17468.3</v>
      </c>
    </row>
    <row r="26" customFormat="false" ht="16.5" hidden="false" customHeight="false" outlineLevel="0" collapsed="false">
      <c r="A26" s="110" t="n">
        <v>12</v>
      </c>
      <c r="B26" s="110" t="n">
        <v>19264.9</v>
      </c>
      <c r="C26" s="110" t="n">
        <v>19773.5</v>
      </c>
    </row>
    <row r="27" customFormat="false" ht="16.5" hidden="false" customHeight="false" outlineLevel="0" collapsed="false">
      <c r="A27" s="110" t="n">
        <v>1</v>
      </c>
      <c r="B27" s="110" t="n">
        <v>16805.8</v>
      </c>
      <c r="C27" s="110" t="n">
        <v>16922.9</v>
      </c>
    </row>
    <row r="28" customFormat="false" ht="16.5" hidden="false" customHeight="false" outlineLevel="0" collapsed="false">
      <c r="A28" s="110" t="n">
        <v>2</v>
      </c>
      <c r="B28" s="110" t="n">
        <v>15044.4</v>
      </c>
      <c r="C28" s="110" t="n">
        <v>14142.8</v>
      </c>
    </row>
    <row r="29" customFormat="false" ht="16.5" hidden="false" customHeight="false" outlineLevel="0" collapsed="false">
      <c r="A29" s="110" t="n">
        <v>3</v>
      </c>
      <c r="B29" s="110" t="n">
        <v>19299.5</v>
      </c>
      <c r="C29" s="110" t="n">
        <v>19563.8</v>
      </c>
    </row>
    <row r="30" customFormat="false" ht="16.5" hidden="false" customHeight="false" outlineLevel="0" collapsed="false">
      <c r="A30" s="110" t="n">
        <v>4</v>
      </c>
      <c r="B30" s="110" t="n">
        <v>16069.6</v>
      </c>
      <c r="C30" s="110" t="n">
        <v>16507.9</v>
      </c>
    </row>
    <row r="31" customFormat="false" ht="16.5" hidden="false" customHeight="false" outlineLevel="0" collapsed="false">
      <c r="A31" s="110" t="n">
        <v>5</v>
      </c>
      <c r="B31" s="110" t="n">
        <v>18222.4</v>
      </c>
      <c r="C31" s="110" t="n">
        <v>18420.5</v>
      </c>
    </row>
    <row r="32" customFormat="false" ht="16.5" hidden="false" customHeight="false" outlineLevel="0" collapsed="false">
      <c r="A32" s="110" t="n">
        <v>6</v>
      </c>
      <c r="B32" s="110" t="n">
        <v>20176.8</v>
      </c>
      <c r="C32" s="110" t="n">
        <v>19419.5</v>
      </c>
    </row>
    <row r="33" customFormat="false" ht="16.5" hidden="false" customHeight="false" outlineLevel="0" collapsed="false">
      <c r="A33" s="110" t="n">
        <v>7</v>
      </c>
      <c r="B33" s="110" t="n">
        <v>18418.6</v>
      </c>
      <c r="C33" s="110" t="n">
        <v>17153.1</v>
      </c>
    </row>
    <row r="34" customFormat="false" ht="16.5" hidden="false" customHeight="false" outlineLevel="0" collapsed="false">
      <c r="A34" s="110" t="n">
        <v>8</v>
      </c>
      <c r="B34" s="110" t="n">
        <v>19729.6</v>
      </c>
      <c r="C34" s="110" t="n">
        <v>18510.5</v>
      </c>
    </row>
    <row r="35" customFormat="false" ht="16.5" hidden="false" customHeight="false" outlineLevel="0" collapsed="false">
      <c r="A35" s="110" t="n">
        <v>9</v>
      </c>
    </row>
    <row r="36" customFormat="false" ht="16.5" hidden="false" customHeight="false" outlineLevel="0" collapsed="false">
      <c r="A36" s="110" t="n">
        <v>10</v>
      </c>
    </row>
    <row r="37" customFormat="false" ht="16.5" hidden="false" customHeight="false" outlineLevel="0" collapsed="false">
      <c r="A37" s="110" t="n">
        <v>11</v>
      </c>
    </row>
    <row r="38" customFormat="false" ht="16.5" hidden="false" customHeight="false" outlineLevel="0" collapsed="false">
      <c r="A38" s="11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
    </sheetView>
  </sheetViews>
  <sheetFormatPr defaultColWidth="8.99609375" defaultRowHeight="27.75" zeroHeight="false" outlineLevelRow="0" outlineLevelCol="0"/>
  <cols>
    <col collapsed="false" customWidth="true" hidden="false" outlineLevel="0" max="1" min="1" style="117" width="4.5"/>
    <col collapsed="false" customWidth="true" hidden="false" outlineLevel="0" max="5" min="2" style="118"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customFormat="false" ht="23.25" hidden="false" customHeight="true" outlineLevel="0" collapsed="false">
      <c r="F1" s="119"/>
      <c r="G1" s="120" t="s">
        <v>152</v>
      </c>
      <c r="H1" s="120"/>
      <c r="I1" s="120"/>
      <c r="J1" s="120"/>
      <c r="K1" s="120"/>
      <c r="L1" s="120"/>
      <c r="M1" s="120"/>
      <c r="N1" s="120"/>
      <c r="O1" s="120"/>
      <c r="P1" s="120"/>
      <c r="Q1" s="120"/>
    </row>
    <row r="2" customFormat="false" ht="24.75" hidden="false" customHeight="true" outlineLevel="0" collapsed="false">
      <c r="B2" s="121" t="s">
        <v>153</v>
      </c>
      <c r="C2" s="122" t="n">
        <v>95</v>
      </c>
      <c r="D2" s="121" t="s">
        <v>153</v>
      </c>
      <c r="E2" s="122" t="n">
        <v>95</v>
      </c>
      <c r="F2" s="119"/>
      <c r="G2" s="123" t="s">
        <v>154</v>
      </c>
      <c r="H2" s="123"/>
      <c r="I2" s="123"/>
      <c r="J2" s="123"/>
      <c r="K2" s="123"/>
      <c r="L2" s="123"/>
      <c r="M2" s="123"/>
      <c r="N2" s="123"/>
      <c r="O2" s="123"/>
      <c r="P2" s="123"/>
      <c r="Q2" s="123"/>
    </row>
    <row r="3" customFormat="false" ht="27.75" hidden="false" customHeight="true" outlineLevel="0" collapsed="false">
      <c r="A3" s="124" t="n">
        <v>1</v>
      </c>
      <c r="B3" s="118" t="n">
        <v>16998.5</v>
      </c>
      <c r="C3" s="118" t="n">
        <v>16805.8</v>
      </c>
      <c r="D3" s="118" t="n">
        <v>16536.3</v>
      </c>
      <c r="E3" s="118" t="n">
        <v>16922.9</v>
      </c>
      <c r="F3" s="119"/>
      <c r="G3" s="119"/>
      <c r="H3" s="119"/>
      <c r="I3" s="119"/>
      <c r="J3" s="119"/>
      <c r="K3" s="119"/>
      <c r="L3" s="119"/>
      <c r="M3" s="119"/>
      <c r="N3" s="119"/>
      <c r="O3" s="119"/>
      <c r="P3" s="119"/>
      <c r="Q3" s="119"/>
    </row>
    <row r="4" customFormat="false" ht="23.25" hidden="false" customHeight="true" outlineLevel="0" collapsed="false">
      <c r="A4" s="124" t="n">
        <v>2</v>
      </c>
      <c r="B4" s="118" t="n">
        <v>31260.8</v>
      </c>
      <c r="C4" s="118" t="n">
        <v>31850.2</v>
      </c>
      <c r="D4" s="118" t="n">
        <v>29249.7</v>
      </c>
      <c r="E4" s="118" t="n">
        <v>31065.7</v>
      </c>
      <c r="F4" s="119"/>
      <c r="G4" s="119"/>
      <c r="H4" s="119"/>
      <c r="I4" s="125" t="s">
        <v>155</v>
      </c>
      <c r="J4" s="119"/>
      <c r="K4" s="119"/>
      <c r="L4" s="119"/>
      <c r="M4" s="119"/>
      <c r="N4" s="119"/>
      <c r="O4" s="125" t="s">
        <v>156</v>
      </c>
      <c r="P4" s="119"/>
      <c r="Q4" s="119"/>
    </row>
    <row r="5" customFormat="false" ht="27.75" hidden="false" customHeight="true" outlineLevel="0" collapsed="false">
      <c r="A5" s="124" t="n">
        <v>3</v>
      </c>
      <c r="B5" s="118" t="n">
        <v>51735.7</v>
      </c>
      <c r="C5" s="118" t="n">
        <v>51149.7</v>
      </c>
      <c r="D5" s="118" t="n">
        <v>49495.6</v>
      </c>
      <c r="E5" s="118" t="n">
        <v>50629.5</v>
      </c>
      <c r="F5" s="119"/>
      <c r="G5" s="119"/>
      <c r="H5" s="119"/>
      <c r="I5" s="119"/>
      <c r="J5" s="119"/>
      <c r="K5" s="119"/>
      <c r="L5" s="119"/>
      <c r="M5" s="119"/>
      <c r="N5" s="119"/>
      <c r="O5" s="119"/>
      <c r="P5" s="119"/>
      <c r="Q5" s="119"/>
    </row>
    <row r="6" customFormat="false" ht="27.75" hidden="false" customHeight="true" outlineLevel="0" collapsed="false">
      <c r="A6" s="124" t="n">
        <v>4</v>
      </c>
      <c r="B6" s="118" t="n">
        <v>69516.5</v>
      </c>
      <c r="C6" s="118" t="n">
        <v>67219.3</v>
      </c>
      <c r="D6" s="118" t="n">
        <v>67492.5</v>
      </c>
      <c r="E6" s="118" t="n">
        <v>67137.4</v>
      </c>
      <c r="F6" s="119"/>
      <c r="G6" s="119"/>
      <c r="H6" s="119"/>
      <c r="I6" s="119"/>
      <c r="J6" s="119"/>
      <c r="K6" s="119"/>
      <c r="L6" s="119"/>
      <c r="M6" s="119"/>
      <c r="N6" s="119"/>
      <c r="O6" s="119"/>
      <c r="P6" s="119"/>
      <c r="Q6" s="119"/>
    </row>
    <row r="7" customFormat="false" ht="27.75" hidden="false" customHeight="true" outlineLevel="0" collapsed="false">
      <c r="A7" s="124" t="n">
        <v>5</v>
      </c>
      <c r="B7" s="118" t="n">
        <v>87362.6</v>
      </c>
      <c r="C7" s="118" t="n">
        <v>85441.7</v>
      </c>
      <c r="D7" s="118" t="n">
        <v>85089.6</v>
      </c>
      <c r="E7" s="118" t="n">
        <v>85557.9</v>
      </c>
      <c r="F7" s="119"/>
      <c r="G7" s="119"/>
      <c r="H7" s="119"/>
      <c r="I7" s="119"/>
      <c r="J7" s="119"/>
      <c r="K7" s="119"/>
      <c r="L7" s="119"/>
      <c r="M7" s="119"/>
      <c r="N7" s="119"/>
      <c r="O7" s="119"/>
      <c r="P7" s="119"/>
      <c r="Q7" s="119"/>
    </row>
    <row r="8" customFormat="false" ht="27.75" hidden="false" customHeight="true" outlineLevel="0" collapsed="false">
      <c r="A8" s="124" t="n">
        <v>6</v>
      </c>
      <c r="B8" s="118" t="n">
        <v>106114.2</v>
      </c>
      <c r="C8" s="118" t="n">
        <v>105618.5</v>
      </c>
      <c r="D8" s="118" t="n">
        <v>103627.9</v>
      </c>
      <c r="E8" s="118" t="n">
        <v>104977.4</v>
      </c>
      <c r="F8" s="119"/>
      <c r="G8" s="119"/>
      <c r="H8" s="119"/>
      <c r="I8" s="119"/>
      <c r="J8" s="119"/>
      <c r="K8" s="119"/>
      <c r="L8" s="119"/>
      <c r="M8" s="119"/>
      <c r="N8" s="119"/>
      <c r="O8" s="119"/>
      <c r="P8" s="119"/>
      <c r="Q8" s="119"/>
    </row>
    <row r="9" customFormat="false" ht="27.75" hidden="false" customHeight="true" outlineLevel="0" collapsed="false">
      <c r="A9" s="124" t="n">
        <v>7</v>
      </c>
      <c r="B9" s="118" t="n">
        <v>122391.3</v>
      </c>
      <c r="C9" s="118" t="n">
        <v>124037.1</v>
      </c>
      <c r="D9" s="118" t="n">
        <v>120740.4</v>
      </c>
      <c r="E9" s="118" t="n">
        <v>122130.5</v>
      </c>
      <c r="F9" s="119"/>
      <c r="G9" s="119"/>
      <c r="H9" s="119"/>
      <c r="I9" s="119"/>
      <c r="J9" s="119"/>
      <c r="K9" s="119"/>
      <c r="L9" s="119"/>
      <c r="M9" s="119"/>
      <c r="N9" s="119"/>
      <c r="O9" s="119"/>
      <c r="P9" s="119"/>
      <c r="Q9" s="119"/>
    </row>
    <row r="10" customFormat="false" ht="27.75" hidden="false" customHeight="true" outlineLevel="0" collapsed="false">
      <c r="A10" s="124" t="n">
        <v>8</v>
      </c>
      <c r="B10" s="118" t="n">
        <v>140180.8</v>
      </c>
      <c r="C10" s="118" t="n">
        <v>143766.7</v>
      </c>
      <c r="D10" s="118" t="n">
        <v>137951.2</v>
      </c>
      <c r="E10" s="118" t="n">
        <v>140641</v>
      </c>
      <c r="F10" s="119"/>
      <c r="G10" s="119"/>
      <c r="H10" s="119"/>
      <c r="I10" s="119"/>
      <c r="J10" s="119"/>
      <c r="K10" s="119"/>
      <c r="L10" s="119"/>
      <c r="M10" s="119"/>
      <c r="N10" s="119"/>
      <c r="O10" s="119"/>
      <c r="P10" s="119"/>
      <c r="Q10" s="119"/>
    </row>
    <row r="11" customFormat="false" ht="27.75" hidden="false" customHeight="true" outlineLevel="0" collapsed="false">
      <c r="A11" s="124" t="n">
        <v>9</v>
      </c>
      <c r="B11" s="118" t="n">
        <v>157831.5</v>
      </c>
      <c r="D11" s="118" t="n">
        <v>155675</v>
      </c>
      <c r="F11" s="119"/>
      <c r="G11" s="119"/>
      <c r="H11" s="119"/>
      <c r="I11" s="119"/>
      <c r="J11" s="119"/>
      <c r="K11" s="119"/>
      <c r="L11" s="119"/>
      <c r="M11" s="119"/>
      <c r="N11" s="119"/>
      <c r="O11" s="119"/>
      <c r="P11" s="119"/>
      <c r="Q11" s="119"/>
    </row>
    <row r="12" customFormat="false" ht="27.75" hidden="false" customHeight="true" outlineLevel="0" collapsed="false">
      <c r="A12" s="124" t="n">
        <v>10</v>
      </c>
      <c r="B12" s="118" t="n">
        <v>174876.6</v>
      </c>
      <c r="D12" s="118" t="n">
        <v>173301.9</v>
      </c>
      <c r="F12" s="119"/>
      <c r="G12" s="119"/>
      <c r="H12" s="119"/>
      <c r="I12" s="119"/>
      <c r="J12" s="119"/>
      <c r="K12" s="119"/>
      <c r="L12" s="119"/>
      <c r="M12" s="119"/>
      <c r="N12" s="119"/>
      <c r="O12" s="119"/>
      <c r="P12" s="119"/>
      <c r="Q12" s="119"/>
    </row>
    <row r="13" customFormat="false" ht="27.75" hidden="false" customHeight="true" outlineLevel="0" collapsed="false">
      <c r="A13" s="124" t="n">
        <v>11</v>
      </c>
      <c r="B13" s="118" t="n">
        <v>192634.1</v>
      </c>
      <c r="D13" s="118" t="n">
        <v>190770.2</v>
      </c>
      <c r="F13" s="119"/>
      <c r="G13" s="119"/>
      <c r="H13" s="119"/>
      <c r="I13" s="119"/>
      <c r="J13" s="119"/>
      <c r="K13" s="119"/>
      <c r="L13" s="119"/>
      <c r="M13" s="119"/>
      <c r="N13" s="119"/>
      <c r="O13" s="119"/>
      <c r="P13" s="119"/>
      <c r="Q13" s="119"/>
    </row>
    <row r="14" customFormat="false" ht="27.75" hidden="false" customHeight="true" outlineLevel="0" collapsed="false">
      <c r="A14" s="124" t="n">
        <v>12</v>
      </c>
      <c r="B14" s="118" t="n">
        <v>211899</v>
      </c>
      <c r="D14" s="118" t="n">
        <v>210543.7</v>
      </c>
      <c r="F14" s="119"/>
      <c r="G14" s="119"/>
      <c r="H14" s="119"/>
      <c r="I14" s="119"/>
      <c r="J14" s="119"/>
      <c r="K14" s="119"/>
      <c r="L14" s="119"/>
      <c r="M14" s="119"/>
      <c r="N14" s="119"/>
      <c r="O14" s="119"/>
      <c r="P14" s="119"/>
      <c r="Q14" s="119"/>
    </row>
    <row r="15" customFormat="false" ht="34.5" hidden="false" customHeight="true" outlineLevel="0" collapsed="false">
      <c r="F15" s="119"/>
      <c r="G15" s="119"/>
      <c r="H15" s="119"/>
      <c r="I15" s="119"/>
      <c r="J15" s="119"/>
      <c r="K15" s="119"/>
      <c r="L15" s="119"/>
      <c r="M15" s="119"/>
      <c r="N15" s="119"/>
      <c r="O15" s="119"/>
      <c r="P15" s="119"/>
      <c r="Q15" s="119"/>
    </row>
    <row r="16" customFormat="false" ht="32.25" hidden="false" customHeight="true" outlineLevel="0" collapsed="false">
      <c r="F16" s="119"/>
      <c r="G16" s="119"/>
      <c r="H16" s="119"/>
      <c r="I16" s="119"/>
      <c r="J16" s="119"/>
      <c r="K16" s="119"/>
      <c r="L16" s="126"/>
      <c r="M16" s="119"/>
      <c r="N16" s="119"/>
      <c r="O16" s="119"/>
      <c r="P16" s="119"/>
      <c r="Q16" s="119"/>
    </row>
    <row r="17" customFormat="false" ht="27.75" hidden="false" customHeight="true" outlineLevel="0" collapsed="false">
      <c r="F17" s="119"/>
      <c r="G17" s="119"/>
      <c r="H17" s="119"/>
      <c r="I17" s="119"/>
      <c r="J17" s="119"/>
      <c r="K17" s="119"/>
      <c r="L17" s="125" t="str">
        <f aca="false">"-  8  -"</f>
        <v>-  8  -</v>
      </c>
      <c r="M17" s="127"/>
      <c r="N17" s="119"/>
      <c r="O17" s="119"/>
      <c r="P17" s="119"/>
      <c r="Q17" s="119"/>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6-09-07T03:29:04Z</cp:lastPrinted>
  <dcterms:modified xsi:type="dcterms:W3CDTF">2008-10-29T03:30:18Z</dcterms:modified>
  <cp:revision>0</cp:revision>
  <dc:subject>95年8月</dc:subject>
  <dc:title>95年8月</dc:title>
</cp:coreProperties>
</file>