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51">
  <si>
    <r>
      <rPr>
        <b val="true"/>
        <sz val="18"/>
        <color rgb="FFFF0000"/>
        <rFont val="Noto Sans"/>
        <family val="2"/>
      </rPr>
      <t xml:space="preserve">九十一</t>
    </r>
    <r>
      <rPr>
        <b val="true"/>
        <sz val="18"/>
        <rFont val="Noto Sans"/>
        <family val="2"/>
      </rPr>
      <t xml:space="preserve">年</t>
    </r>
    <r>
      <rPr>
        <b val="true"/>
        <sz val="18"/>
        <color rgb="FFFF0000"/>
        <rFont val="Noto Sans"/>
        <family val="2"/>
      </rPr>
      <t xml:space="preserve">四</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1,448.1</t>
    </r>
    <r>
      <rPr>
        <b val="true"/>
        <sz val="12"/>
        <rFont val="Noto Sans"/>
        <family val="2"/>
      </rPr>
      <t xml:space="preserve">百萬美元，較上年同期減少</t>
    </r>
    <r>
      <rPr>
        <b val="true"/>
        <sz val="12"/>
        <rFont val="Times New Roman"/>
        <family val="1"/>
      </rPr>
      <t xml:space="preserve">193.7</t>
    </r>
    <r>
      <rPr>
        <b val="true"/>
        <sz val="12"/>
        <rFont val="Noto Sans"/>
        <family val="2"/>
      </rPr>
      <t xml:space="preserve">百萬美元或</t>
    </r>
    <r>
      <rPr>
        <b val="true"/>
        <sz val="12"/>
        <rFont val="Times New Roman"/>
        <family val="1"/>
      </rPr>
      <t xml:space="preserve">1.7</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9,805.1</t>
    </r>
    <r>
      <rPr>
        <b val="true"/>
        <sz val="12"/>
        <rFont val="Noto Sans"/>
        <family val="2"/>
      </rPr>
      <t xml:space="preserve">百萬美元，較上年同期減少</t>
    </r>
    <r>
      <rPr>
        <b val="true"/>
        <sz val="12"/>
        <rFont val="Times New Roman"/>
        <family val="1"/>
      </rPr>
      <t xml:space="preserve">179.7</t>
    </r>
    <r>
      <rPr>
        <b val="true"/>
        <sz val="12"/>
        <rFont val="Noto Sans"/>
        <family val="2"/>
      </rPr>
      <t xml:space="preserve">百萬美元或</t>
    </r>
    <r>
      <rPr>
        <b val="true"/>
        <sz val="12"/>
        <rFont val="Times New Roman"/>
        <family val="1"/>
      </rPr>
      <t xml:space="preserve">1.8</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963.5</t>
    </r>
    <r>
      <rPr>
        <b val="true"/>
        <sz val="12"/>
        <rFont val="Noto Sans"/>
        <family val="2"/>
      </rPr>
      <t xml:space="preserve">百萬美元，較上年同期減少</t>
    </r>
    <r>
      <rPr>
        <b val="true"/>
        <sz val="12"/>
        <rFont val="Times New Roman"/>
        <family val="1"/>
      </rPr>
      <t xml:space="preserve">310.6</t>
    </r>
    <r>
      <rPr>
        <b val="true"/>
        <sz val="12"/>
        <rFont val="Noto Sans"/>
        <family val="2"/>
      </rPr>
      <t xml:space="preserve">百萬美元或</t>
    </r>
    <r>
      <rPr>
        <b val="true"/>
        <sz val="12"/>
        <rFont val="Times New Roman"/>
        <family val="1"/>
      </rPr>
      <t xml:space="preserve">13.7</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9,484.6</t>
    </r>
    <r>
      <rPr>
        <b val="true"/>
        <sz val="12"/>
        <rFont val="Noto Sans"/>
        <family val="2"/>
      </rPr>
      <t xml:space="preserve">百萬美元，較上年同期增加</t>
    </r>
    <r>
      <rPr>
        <b val="true"/>
        <sz val="12"/>
        <rFont val="Times New Roman"/>
        <family val="1"/>
      </rPr>
      <t xml:space="preserve">116.9</t>
    </r>
    <r>
      <rPr>
        <b val="true"/>
        <sz val="12"/>
        <rFont val="Noto Sans"/>
        <family val="2"/>
      </rPr>
      <t xml:space="preserve">百萬美元或</t>
    </r>
    <r>
      <rPr>
        <b val="true"/>
        <sz val="12"/>
        <rFont val="Times New Roman"/>
        <family val="1"/>
      </rPr>
      <t xml:space="preserve">1.2</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2,796.5</t>
    </r>
    <r>
      <rPr>
        <b val="true"/>
        <sz val="12"/>
        <rFont val="Noto Sans"/>
        <family val="2"/>
      </rPr>
      <t xml:space="preserve">百萬美元，較上年同期減少</t>
    </r>
    <r>
      <rPr>
        <b val="true"/>
        <sz val="12"/>
        <rFont val="Times New Roman"/>
        <family val="1"/>
      </rPr>
      <t xml:space="preserve">317.5</t>
    </r>
    <r>
      <rPr>
        <b val="true"/>
        <sz val="12"/>
        <rFont val="Noto Sans"/>
        <family val="2"/>
      </rPr>
      <t xml:space="preserve">百萬美元或</t>
    </r>
    <r>
      <rPr>
        <b val="true"/>
        <sz val="12"/>
        <rFont val="Times New Roman"/>
        <family val="1"/>
      </rPr>
      <t xml:space="preserve">10.2</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7,008.6</t>
    </r>
    <r>
      <rPr>
        <b val="true"/>
        <sz val="12"/>
        <rFont val="Noto Sans"/>
        <family val="2"/>
      </rPr>
      <t xml:space="preserve">百萬美元，較上年同期增加</t>
    </r>
    <r>
      <rPr>
        <b val="true"/>
        <sz val="12"/>
        <rFont val="Times New Roman"/>
        <family val="1"/>
      </rPr>
      <t xml:space="preserve">137.8</t>
    </r>
    <r>
      <rPr>
        <b val="true"/>
        <sz val="12"/>
        <rFont val="Noto Sans"/>
        <family val="2"/>
      </rPr>
      <t xml:space="preserve">百萬美元或</t>
    </r>
    <r>
      <rPr>
        <b val="true"/>
        <sz val="12"/>
        <rFont val="Times New Roman"/>
        <family val="1"/>
      </rPr>
      <t xml:space="preserve">2.0</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4</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1</t>
    </r>
    <r>
      <rPr>
        <b val="true"/>
        <sz val="10"/>
        <rFont val="Noto Sans"/>
        <family val="2"/>
      </rPr>
      <t xml:space="preserve">年 </t>
    </r>
    <r>
      <rPr>
        <b val="true"/>
        <sz val="10"/>
        <rFont val="Times New Roman"/>
        <family val="1"/>
      </rPr>
      <t xml:space="preserve">1 -</t>
    </r>
    <r>
      <rPr>
        <b val="true"/>
        <sz val="10"/>
        <color rgb="FFFF0000"/>
        <rFont val="Times New Roman"/>
        <family val="1"/>
      </rPr>
      <t xml:space="preserve">4</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Apr. </t>
    </r>
    <r>
      <rPr>
        <b val="true"/>
        <sz val="10"/>
        <color rgb="FFFF0000"/>
        <rFont val="Times New Roman"/>
        <family val="1"/>
      </rPr>
      <t xml:space="preserve">200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0"/>
        <color rgb="FFFF0000"/>
        <rFont val="Times New Roman"/>
        <family val="1"/>
      </rPr>
      <t xml:space="preserve"> 91</t>
    </r>
    <r>
      <rPr>
        <b val="true"/>
        <sz val="10"/>
        <rFont val="Noto Sans"/>
        <family val="2"/>
      </rPr>
      <t xml:space="preserve">年 </t>
    </r>
    <r>
      <rPr>
        <b val="true"/>
        <sz val="10"/>
        <rFont val="Times New Roman"/>
        <family val="1"/>
      </rPr>
      <t xml:space="preserve">1 -</t>
    </r>
    <r>
      <rPr>
        <b val="true"/>
        <sz val="10"/>
        <color rgb="FFFF0000"/>
        <rFont val="Times New Roman"/>
        <family val="1"/>
      </rPr>
      <t xml:space="preserve">4</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Apr. </t>
    </r>
    <r>
      <rPr>
        <b val="true"/>
        <sz val="10"/>
        <color rgb="FFFF0000"/>
        <rFont val="Times New Roman"/>
        <family val="1"/>
      </rPr>
      <t xml:space="preserve">2002</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1</t>
    </r>
    <r>
      <rPr>
        <b val="true"/>
        <sz val="12"/>
        <rFont val="Noto Sans"/>
        <family val="2"/>
      </rPr>
      <t xml:space="preserve">年        </t>
    </r>
    <r>
      <rPr>
        <b val="true"/>
        <sz val="12"/>
        <color rgb="FFFF0000"/>
        <rFont val="Noto Sans"/>
        <family val="2"/>
      </rPr>
      <t xml:space="preserve"> </t>
    </r>
    <r>
      <rPr>
        <b val="true"/>
        <sz val="12"/>
        <color rgb="FFFF0000"/>
        <rFont val="Times New Roman"/>
        <family val="1"/>
      </rPr>
      <t xml:space="preserve">4</t>
    </r>
    <r>
      <rPr>
        <b val="true"/>
        <sz val="12"/>
        <rFont val="Noto Sans"/>
        <family val="2"/>
      </rPr>
      <t xml:space="preserve">月</t>
    </r>
  </si>
  <si>
    <t xml:space="preserve">Comparison with</t>
  </si>
  <si>
    <r>
      <rPr>
        <b val="true"/>
        <sz val="12"/>
        <color rgb="FFFF0000"/>
        <rFont val="Times New Roman"/>
        <family val="1"/>
      </rPr>
      <t xml:space="preserve">91</t>
    </r>
    <r>
      <rPr>
        <b val="true"/>
        <sz val="12"/>
        <rFont val="Noto Sans"/>
        <family val="2"/>
      </rPr>
      <t xml:space="preserve">年       </t>
    </r>
    <r>
      <rPr>
        <b val="true"/>
        <sz val="12"/>
        <color rgb="FFFF0000"/>
        <rFont val="Noto Sans"/>
        <family val="2"/>
      </rPr>
      <t xml:space="preserve"> </t>
    </r>
    <r>
      <rPr>
        <b val="true"/>
        <sz val="12"/>
        <color rgb="FFFF0000"/>
        <rFont val="Times New Roman"/>
        <family val="1"/>
      </rPr>
      <t xml:space="preserve">4</t>
    </r>
    <r>
      <rPr>
        <b val="true"/>
        <sz val="12"/>
        <rFont val="Noto Sans"/>
        <family val="2"/>
      </rPr>
      <t xml:space="preserve">月</t>
    </r>
  </si>
  <si>
    <t xml:space="preserve">付款方式</t>
  </si>
  <si>
    <r>
      <rPr>
        <b val="true"/>
        <sz val="12"/>
        <color rgb="FFFF0000"/>
        <rFont val="Times New Roman"/>
        <family val="1"/>
      </rPr>
      <t xml:space="preserve">Apr.</t>
    </r>
    <r>
      <rPr>
        <b val="true"/>
        <sz val="12"/>
        <rFont val="Times New Roman"/>
        <family val="1"/>
      </rPr>
      <t xml:space="preserve">         </t>
    </r>
    <r>
      <rPr>
        <b val="true"/>
        <sz val="12"/>
        <color rgb="FFFF0000"/>
        <rFont val="Times New Roman"/>
        <family val="1"/>
      </rPr>
      <t xml:space="preserve"> 2002</t>
    </r>
  </si>
  <si>
    <t xml:space="preserve">Apr.  2001</t>
  </si>
  <si>
    <r>
      <rPr>
        <b val="true"/>
        <sz val="12"/>
        <color rgb="FFFF0000"/>
        <rFont val="Times New Roman"/>
        <family val="1"/>
      </rPr>
      <t xml:space="preserve">Apr. </t>
    </r>
    <r>
      <rPr>
        <b val="true"/>
        <sz val="12"/>
        <rFont val="Times New Roman"/>
        <family val="1"/>
      </rPr>
      <t xml:space="preserve">           </t>
    </r>
    <r>
      <rPr>
        <b val="true"/>
        <sz val="12"/>
        <color rgb="FFFF0000"/>
        <rFont val="Times New Roman"/>
        <family val="1"/>
      </rPr>
      <t xml:space="preserve">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1</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4</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Apr.</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Apr.</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Apr.</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Apr.</t>
    </r>
    <r>
      <rPr>
        <b val="true"/>
        <sz val="12"/>
        <rFont val="Times New Roman"/>
        <family val="1"/>
      </rPr>
      <t xml:space="preserve">      </t>
    </r>
    <r>
      <rPr>
        <b val="true"/>
        <sz val="12"/>
        <color rgb="FFFF0000"/>
        <rFont val="Times New Roman"/>
        <family val="1"/>
      </rPr>
      <t xml:space="preserve">2001</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9</t>
    </r>
    <r>
      <rPr>
        <b val="true"/>
        <sz val="16"/>
        <rFont val="Noto Sans"/>
        <family val="2"/>
      </rPr>
      <t xml:space="preserve">年</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0-2002)</t>
  </si>
  <si>
    <t xml:space="preserve">八十九年</t>
  </si>
  <si>
    <t xml:space="preserve">  九十年</t>
  </si>
  <si>
    <t xml:space="preserve">  九十一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90</t>
  </si>
  <si>
    <t xml:space="preserve">91</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3">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b val="true"/>
      <sz val="10"/>
      <color rgb="FFFF0000"/>
      <name val="華康隸書體"/>
      <family val="3"/>
      <charset val="136"/>
    </font>
    <font>
      <sz val="12"/>
      <name val="華康隸書體"/>
      <family val="3"/>
      <charset val="136"/>
    </font>
    <font>
      <b val="true"/>
      <sz val="12"/>
      <color rgb="FFFF0000"/>
      <name val="Noto Sans"/>
      <family val="2"/>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sz val="12"/>
      <name val="Times New Roman"/>
      <family val="1"/>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9" fontId="26"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71" fontId="39" fillId="0" borderId="0" xfId="21" applyFont="true" applyBorder="false" applyAlignment="true" applyProtection="false">
      <alignment horizontal="center" vertical="bottom" textRotation="0" wrapText="false" indent="0" shrinkToFit="false"/>
      <protection locked="true" hidden="false"/>
    </xf>
    <xf numFmtId="171" fontId="26"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73" fontId="26"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370675453"/>
          <c:y val="0.107040729577247"/>
          <c:w val="0.972586490939045"/>
          <c:h val="0.874410696344385"/>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7</c:v>
                </c:pt>
                <c:pt idx="23">
                  <c:v>11559.4</c:v>
                </c:pt>
                <c:pt idx="24">
                  <c:v>10000</c:v>
                </c:pt>
                <c:pt idx="25">
                  <c:v>8931.7</c:v>
                </c:pt>
                <c:pt idx="26">
                  <c:v>11365.3</c:v>
                </c:pt>
                <c:pt idx="27">
                  <c:v>11518.4</c:v>
                </c:pt>
              </c:numCache>
            </c:numRef>
          </c:val>
          <c:smooth val="0"/>
        </c:ser>
        <c:hiLowLines>
          <c:spPr>
            <a:ln w="0">
              <a:noFill/>
            </a:ln>
          </c:spPr>
        </c:hiLowLines>
        <c:marker val="1"/>
        <c:axId val="39605745"/>
        <c:axId val="3267780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5</c:v>
                </c:pt>
                <c:pt idx="23">
                  <c:v>10161.4</c:v>
                </c:pt>
                <c:pt idx="24">
                  <c:v>9000</c:v>
                </c:pt>
                <c:pt idx="25">
                  <c:v>6933.2</c:v>
                </c:pt>
                <c:pt idx="26">
                  <c:v>10309.4</c:v>
                </c:pt>
                <c:pt idx="27">
                  <c:v>9805.1</c:v>
                </c:pt>
              </c:numCache>
            </c:numRef>
          </c:val>
          <c:smooth val="0"/>
        </c:ser>
        <c:hiLowLines>
          <c:spPr>
            <a:ln w="0">
              <a:noFill/>
            </a:ln>
          </c:spPr>
        </c:hiLowLines>
        <c:marker val="1"/>
        <c:axId val="38081843"/>
        <c:axId val="90578648"/>
      </c:lineChart>
      <c:catAx>
        <c:axId val="39605745"/>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2677808"/>
        <c:crossesAt val="5000"/>
        <c:auto val="1"/>
        <c:lblAlgn val="ctr"/>
        <c:lblOffset val="100"/>
        <c:noMultiLvlLbl val="0"/>
      </c:catAx>
      <c:valAx>
        <c:axId val="32677808"/>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9605745"/>
        <c:crossesAt val="1"/>
        <c:crossBetween val="midCat"/>
        <c:majorUnit val="1000"/>
      </c:valAx>
      <c:catAx>
        <c:axId val="3808184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0578648"/>
        <c:auto val="1"/>
        <c:lblAlgn val="ctr"/>
        <c:lblOffset val="100"/>
        <c:noMultiLvlLbl val="0"/>
      </c:catAx>
      <c:valAx>
        <c:axId val="90578648"/>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8081843"/>
        <c:crosses val="max"/>
        <c:crossBetween val="midCat"/>
        <c:majorUnit val="1000"/>
      </c:valAx>
      <c:spPr>
        <a:noFill/>
        <a:ln w="12600">
          <a:solidFill>
            <a:srgbClr val="000000"/>
          </a:solidFill>
          <a:round/>
        </a:ln>
      </c:spPr>
    </c:plotArea>
    <c:legend>
      <c:legendPos val="r"/>
      <c:layout>
        <c:manualLayout>
          <c:xMode val="edge"/>
          <c:yMode val="edge"/>
          <c:x val="0.212817133443163"/>
          <c:y val="0.026277146611020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47281713344"/>
          <c:y val="0.105108586444084"/>
          <c:w val="0.972586490939045"/>
          <c:h val="0.87495169642167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8</c:v>
                </c:pt>
                <c:pt idx="23">
                  <c:v>11558.6</c:v>
                </c:pt>
                <c:pt idx="24">
                  <c:v>11347.5</c:v>
                </c:pt>
                <c:pt idx="25">
                  <c:v>8932.9</c:v>
                </c:pt>
                <c:pt idx="26">
                  <c:v>11365.4</c:v>
                </c:pt>
                <c:pt idx="27">
                  <c:v>11448.1</c:v>
                </c:pt>
              </c:numCache>
            </c:numRef>
          </c:val>
          <c:smooth val="0"/>
        </c:ser>
        <c:hiLowLines>
          <c:spPr>
            <a:ln w="0">
              <a:noFill/>
            </a:ln>
          </c:spPr>
        </c:hiLowLines>
        <c:marker val="1"/>
        <c:axId val="68773110"/>
        <c:axId val="1990273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4</c:v>
                </c:pt>
                <c:pt idx="23">
                  <c:v>10150.4</c:v>
                </c:pt>
                <c:pt idx="24">
                  <c:v>9085.9</c:v>
                </c:pt>
                <c:pt idx="25">
                  <c:v>6933.2</c:v>
                </c:pt>
                <c:pt idx="26">
                  <c:v>10309.4</c:v>
                </c:pt>
                <c:pt idx="27">
                  <c:v>9805.1</c:v>
                </c:pt>
              </c:numCache>
            </c:numRef>
          </c:val>
          <c:smooth val="0"/>
        </c:ser>
        <c:hiLowLines>
          <c:spPr>
            <a:ln w="0">
              <a:noFill/>
            </a:ln>
          </c:spPr>
        </c:hiLowLines>
        <c:marker val="1"/>
        <c:axId val="65800426"/>
        <c:axId val="52918750"/>
      </c:lineChart>
      <c:catAx>
        <c:axId val="6877311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9902731"/>
        <c:crossesAt val="5000"/>
        <c:auto val="1"/>
        <c:lblAlgn val="ctr"/>
        <c:lblOffset val="100"/>
        <c:noMultiLvlLbl val="0"/>
      </c:catAx>
      <c:valAx>
        <c:axId val="19902731"/>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8773110"/>
        <c:crossesAt val="1"/>
        <c:crossBetween val="midCat"/>
        <c:majorUnit val="1000"/>
      </c:valAx>
      <c:catAx>
        <c:axId val="6580042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2918750"/>
        <c:auto val="1"/>
        <c:lblAlgn val="ctr"/>
        <c:lblOffset val="100"/>
        <c:noMultiLvlLbl val="0"/>
      </c:catAx>
      <c:valAx>
        <c:axId val="52918750"/>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5800426"/>
        <c:crosses val="max"/>
        <c:crossBetween val="midCat"/>
        <c:majorUnit val="1000"/>
      </c:valAx>
      <c:spPr>
        <a:noFill/>
        <a:ln w="12600">
          <a:solidFill>
            <a:srgbClr val="000000"/>
          </a:solidFill>
          <a:round/>
        </a:ln>
      </c:spPr>
    </c:plotArea>
    <c:legend>
      <c:legendPos val="r"/>
      <c:layout>
        <c:manualLayout>
          <c:xMode val="edge"/>
          <c:yMode val="edge"/>
          <c:x val="0.21502471169687"/>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1003642250101"/>
          <c:w val="0.943112062812277"/>
          <c:h val="0.870578713071631"/>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8</c:v>
                </c:pt>
                <c:pt idx="11">
                  <c:v>118899.2</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9085.9</c:v>
                </c:pt>
                <c:pt idx="1">
                  <c:v>16019.1</c:v>
                </c:pt>
                <c:pt idx="2">
                  <c:v>26328.5</c:v>
                </c:pt>
                <c:pt idx="3">
                  <c:v>36133.6</c:v>
                </c:pt>
              </c:numCache>
            </c:numRef>
          </c:val>
        </c:ser>
        <c:gapWidth val="50"/>
        <c:overlap val="0"/>
        <c:axId val="30272194"/>
        <c:axId val="6744749"/>
      </c:barChart>
      <c:catAx>
        <c:axId val="3027219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6744749"/>
        <c:crossesAt val="0"/>
        <c:auto val="1"/>
        <c:lblAlgn val="ctr"/>
        <c:lblOffset val="100"/>
        <c:noMultiLvlLbl val="0"/>
      </c:catAx>
      <c:valAx>
        <c:axId val="6744749"/>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30272194"/>
        <c:crossesAt val="1"/>
        <c:crossBetween val="midCat"/>
        <c:majorUnit val="10000"/>
      </c:valAx>
      <c:spPr>
        <a:noFill/>
        <a:ln w="12600">
          <a:solidFill>
            <a:srgbClr val="000000"/>
          </a:solidFill>
          <a:round/>
        </a:ln>
      </c:spPr>
    </c:plotArea>
    <c:legend>
      <c:legendPos val="r"/>
      <c:layout>
        <c:manualLayout>
          <c:xMode val="edge"/>
          <c:yMode val="edge"/>
          <c:x val="0.356531049250535"/>
          <c:y val="0.0252529340348037"/>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20739783556776"/>
          <c:w val="0.942161122587079"/>
          <c:h val="0.870860927152318"/>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5</c:v>
                </c:pt>
                <c:pt idx="11">
                  <c:v>137231.1</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1347.5</c:v>
                </c:pt>
                <c:pt idx="1">
                  <c:v>20280.4</c:v>
                </c:pt>
                <c:pt idx="2">
                  <c:v>31645.8</c:v>
                </c:pt>
                <c:pt idx="3">
                  <c:v>43093.9</c:v>
                </c:pt>
              </c:numCache>
            </c:numRef>
          </c:val>
        </c:ser>
        <c:gapWidth val="50"/>
        <c:overlap val="0"/>
        <c:axId val="49123580"/>
        <c:axId val="41085322"/>
      </c:barChart>
      <c:catAx>
        <c:axId val="4912358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41085322"/>
        <c:crossesAt val="0"/>
        <c:auto val="1"/>
        <c:lblAlgn val="ctr"/>
        <c:lblOffset val="100"/>
        <c:noMultiLvlLbl val="0"/>
      </c:catAx>
      <c:valAx>
        <c:axId val="41085322"/>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49123580"/>
        <c:crossesAt val="1"/>
        <c:crossBetween val="midCat"/>
        <c:majorUnit val="10000"/>
      </c:valAx>
      <c:spPr>
        <a:noFill/>
        <a:ln w="12600">
          <a:solidFill>
            <a:srgbClr val="000000"/>
          </a:solidFill>
          <a:round/>
        </a:ln>
      </c:spPr>
    </c:plotArea>
    <c:legend>
      <c:legendPos val="r"/>
      <c:layout>
        <c:manualLayout>
          <c:xMode val="edge"/>
          <c:yMode val="edge"/>
          <c:x val="0.357290405299523"/>
          <c:y val="0.025440155063802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82314852286524</cdr:y>
    </cdr:from>
    <cdr:to>
      <cdr:x>0.204782298358316</cdr:x>
      <cdr:y>0.115904492108458</cdr:y>
    </cdr:to>
    <cdr:sp>
      <cdr:nvSpPr>
        <cdr:cNvPr id="41" name="文字 1"/>
        <cdr:cNvSpPr/>
      </cdr:nvSpPr>
      <cdr:spPr>
        <a:xfrm>
          <a:off x="79560" y="303480"/>
          <a:ext cx="953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744468236974</cdr:x>
      <cdr:y>0.0379603399433428</cdr:y>
    </cdr:from>
    <cdr:to>
      <cdr:x>0.174018558172734</cdr:x>
      <cdr:y>0.0878186968838527</cdr:y>
    </cdr:to>
    <cdr:sp>
      <cdr:nvSpPr>
        <cdr:cNvPr id="42" name="文字 2"/>
        <cdr:cNvSpPr/>
      </cdr:nvSpPr>
      <cdr:spPr>
        <a:xfrm>
          <a:off x="79560" y="1688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034475374732334</cdr:x>
      <cdr:y>0.923512747875354</cdr:y>
    </cdr:from>
    <cdr:to>
      <cdr:x>0.131263383297645</cdr:x>
      <cdr:y>0.97118575475516</cdr:y>
    </cdr:to>
    <cdr:sp>
      <cdr:nvSpPr>
        <cdr:cNvPr id="43" name="文字 3"/>
        <cdr:cNvSpPr/>
      </cdr:nvSpPr>
      <cdr:spPr>
        <a:xfrm>
          <a:off x="173880" y="4107600"/>
          <a:ext cx="488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281715221882</cdr:x>
      <cdr:y>0.0684865126796963</cdr:y>
    </cdr:from>
    <cdr:to>
      <cdr:x>0.204003134126362</cdr:x>
      <cdr:y>0.116055564529155</cdr:y>
    </cdr:to>
    <cdr:sp>
      <cdr:nvSpPr>
        <cdr:cNvPr id="45" name="文字 1"/>
        <cdr:cNvSpPr/>
      </cdr:nvSpPr>
      <cdr:spPr>
        <a:xfrm>
          <a:off x="78480" y="305280"/>
          <a:ext cx="952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5281715221882</cdr:x>
      <cdr:y>0.0342432563398482</cdr:y>
    </cdr:from>
    <cdr:to>
      <cdr:x>0.173516632238763</cdr:x>
      <cdr:y>0.0839928929090616</cdr:y>
    </cdr:to>
    <cdr:sp>
      <cdr:nvSpPr>
        <cdr:cNvPr id="46" name="文字 2"/>
        <cdr:cNvSpPr/>
      </cdr:nvSpPr>
      <cdr:spPr>
        <a:xfrm>
          <a:off x="78480" y="15264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103283709665931</cdr:x>
      <cdr:y>0.92222581166209</cdr:y>
    </cdr:from>
    <cdr:to>
      <cdr:x>0.155994016667854</cdr:x>
      <cdr:y>0.971975448231304</cdr:y>
    </cdr:to>
    <cdr:sp>
      <cdr:nvSpPr>
        <cdr:cNvPr id="47" name="文字 3"/>
        <cdr:cNvSpPr/>
      </cdr:nvSpPr>
      <cdr:spPr>
        <a:xfrm>
          <a:off x="5220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99800</xdr:rowOff>
    </xdr:to>
    <xdr:sp>
      <xdr:nvSpPr>
        <xdr:cNvPr id="1" name="Line 1"/>
        <xdr:cNvSpPr/>
      </xdr:nvSpPr>
      <xdr:spPr>
        <a:xfrm>
          <a:off x="0" y="907200"/>
          <a:ext cx="1446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4572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8" name="Line 27"/>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9" name="Line 28"/>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607465801066543</cdr:y>
    </cdr:from>
    <cdr:to>
      <cdr:x>0.0682372322899506</cdr:x>
      <cdr:y>0.100162300023186</cdr:y>
    </cdr:to>
    <cdr:sp>
      <cdr:nvSpPr>
        <cdr:cNvPr id="6" name="文字 1"/>
        <cdr:cNvSpPr/>
      </cdr:nvSpPr>
      <cdr:spPr>
        <a:xfrm>
          <a:off x="87480" y="28296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0115321252059</cdr:x>
      <cdr:y>0.920241131463019</cdr:y>
    </cdr:from>
    <cdr:to>
      <cdr:x>0.060494233937397</cdr:x>
      <cdr:y>0.980755854393694</cdr:y>
    </cdr:to>
    <cdr:sp>
      <cdr:nvSpPr>
        <cdr:cNvPr id="7" name="文字 5"/>
        <cdr:cNvSpPr/>
      </cdr:nvSpPr>
      <cdr:spPr>
        <a:xfrm>
          <a:off x="207720" y="4286520"/>
          <a:ext cx="45324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4233937397035</cdr:x>
      <cdr:y>0.932993276141897</cdr:y>
    </cdr:from>
    <cdr:to>
      <cdr:x>0.988500823723229</cdr:x>
      <cdr:y>0.978514568359224</cdr:y>
    </cdr:to>
    <cdr:sp>
      <cdr:nvSpPr>
        <cdr:cNvPr id="8" name="文字 6"/>
        <cdr:cNvSpPr/>
      </cdr:nvSpPr>
      <cdr:spPr>
        <a:xfrm>
          <a:off x="10207440" y="4345920"/>
          <a:ext cx="592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0823723229</cdr:x>
      <cdr:y>0.0542545791792256</cdr:y>
    </cdr:from>
    <cdr:to>
      <cdr:x>0.0687644151565074</cdr:x>
      <cdr:y>0.093670299095757</cdr:y>
    </cdr:to>
    <cdr:sp>
      <cdr:nvSpPr>
        <cdr:cNvPr id="22" name="文字 1"/>
        <cdr:cNvSpPr/>
      </cdr:nvSpPr>
      <cdr:spPr>
        <a:xfrm>
          <a:off x="92880" y="252720"/>
          <a:ext cx="6584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90115321252059</cdr:x>
      <cdr:y>0.917999845428549</cdr:y>
    </cdr:from>
    <cdr:to>
      <cdr:x>0.0615156507413509</cdr:x>
      <cdr:y>0.977741711105959</cdr:y>
    </cdr:to>
    <cdr:sp>
      <cdr:nvSpPr>
        <cdr:cNvPr id="23" name="文字 5"/>
        <cdr:cNvSpPr/>
      </cdr:nvSpPr>
      <cdr:spPr>
        <a:xfrm>
          <a:off x="207720" y="4276080"/>
          <a:ext cx="4644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485996705107</cdr:x>
      <cdr:y>0.931524847360693</cdr:y>
    </cdr:from>
    <cdr:to>
      <cdr:x>0.989752883031302</cdr:x>
      <cdr:y>0.97704613957802</cdr:y>
    </cdr:to>
    <cdr:sp>
      <cdr:nvSpPr>
        <cdr:cNvPr id="24" name="文字 6"/>
        <cdr:cNvSpPr/>
      </cdr:nvSpPr>
      <cdr:spPr>
        <a:xfrm>
          <a:off x="10221120" y="4339080"/>
          <a:ext cx="592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2751235584844</cdr:x>
      <cdr:y>0.0597418656774094</cdr:y>
    </cdr:from>
    <cdr:to>
      <cdr:x>0.999011532125206</cdr:x>
      <cdr:y>0.105263157894737</cdr:y>
    </cdr:to>
    <cdr:sp>
      <cdr:nvSpPr>
        <cdr:cNvPr id="25" name="文字 1"/>
        <cdr:cNvSpPr/>
      </cdr:nvSpPr>
      <cdr:spPr>
        <a:xfrm>
          <a:off x="9972720" y="278280"/>
          <a:ext cx="942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40"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4"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395.8</v>
      </c>
      <c r="E16" s="6" t="s">
        <v>15</v>
      </c>
      <c r="H16" s="16" t="n">
        <v>0.122</v>
      </c>
      <c r="I16" s="6" t="s">
        <v>16</v>
      </c>
    </row>
    <row r="17" s="6" customFormat="true" ht="17.25" hidden="false" customHeight="true" outlineLevel="0" collapsed="false">
      <c r="C17" s="6" t="s">
        <v>17</v>
      </c>
      <c r="D17" s="15" t="n">
        <v>512</v>
      </c>
      <c r="E17" s="6" t="s">
        <v>15</v>
      </c>
      <c r="H17" s="16" t="n">
        <v>0.045</v>
      </c>
      <c r="I17" s="6" t="s">
        <v>16</v>
      </c>
    </row>
    <row r="18" s="6" customFormat="true" ht="17.25" hidden="false" customHeight="true" outlineLevel="0" collapsed="false">
      <c r="C18" s="6" t="s">
        <v>18</v>
      </c>
      <c r="D18" s="15" t="n">
        <v>342.8</v>
      </c>
      <c r="E18" s="6" t="s">
        <v>15</v>
      </c>
      <c r="H18" s="16" t="n">
        <v>0.03</v>
      </c>
      <c r="I18" s="6" t="s">
        <v>16</v>
      </c>
    </row>
    <row r="19" s="6" customFormat="true" ht="17.25" hidden="false" customHeight="true" outlineLevel="0" collapsed="false">
      <c r="C19" s="6" t="s">
        <v>19</v>
      </c>
      <c r="D19" s="15" t="n">
        <v>9197.5</v>
      </c>
      <c r="E19" s="6" t="s">
        <v>15</v>
      </c>
      <c r="H19" s="16" t="n">
        <v>0.803</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307.5</v>
      </c>
      <c r="E21" s="6" t="s">
        <v>21</v>
      </c>
      <c r="H21" s="16" t="n">
        <v>0.031</v>
      </c>
      <c r="I21" s="6" t="s">
        <v>16</v>
      </c>
    </row>
    <row r="22" s="6" customFormat="true" ht="17.25" hidden="false" customHeight="true" outlineLevel="0" collapsed="false">
      <c r="C22" s="6" t="s">
        <v>17</v>
      </c>
      <c r="D22" s="15" t="n">
        <v>2262.8</v>
      </c>
      <c r="E22" s="6" t="s">
        <v>21</v>
      </c>
      <c r="H22" s="16" t="n">
        <v>0.231</v>
      </c>
      <c r="I22" s="6" t="s">
        <v>16</v>
      </c>
    </row>
    <row r="23" s="6" customFormat="true" ht="17.25" hidden="false" customHeight="true" outlineLevel="0" collapsed="false">
      <c r="C23" s="6" t="s">
        <v>18</v>
      </c>
      <c r="D23" s="15" t="n">
        <v>240.8</v>
      </c>
      <c r="E23" s="6" t="s">
        <v>21</v>
      </c>
      <c r="H23" s="16" t="n">
        <v>0.025</v>
      </c>
      <c r="I23" s="6" t="s">
        <v>16</v>
      </c>
    </row>
    <row r="24" s="6" customFormat="true" ht="17.25" hidden="false" customHeight="true" outlineLevel="0" collapsed="false">
      <c r="C24" s="6" t="s">
        <v>19</v>
      </c>
      <c r="D24" s="15" t="n">
        <v>6994</v>
      </c>
      <c r="E24" s="6" t="s">
        <v>21</v>
      </c>
      <c r="H24" s="16" t="n">
        <v>0.71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6" width="11.74"/>
    <col collapsed="false" customWidth="true" hidden="false" outlineLevel="0" max="15" min="15" style="6" width="7.12"/>
    <col collapsed="false" customWidth="true" hidden="false" outlineLevel="0" max="16" min="16" style="6" width="11.5"/>
    <col collapsed="false" customWidth="true" hidden="false" outlineLevel="0" max="17" min="17" style="6" width="6.87"/>
    <col collapsed="false" customWidth="true" hidden="false" outlineLevel="0" max="20" min="18" style="6" width="14.5"/>
    <col collapsed="false" customWidth="false" hidden="false" outlineLevel="0" max="257" min="21" style="6"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2</v>
      </c>
      <c r="C8" s="35"/>
      <c r="D8" s="35"/>
      <c r="E8" s="35"/>
      <c r="F8" s="35"/>
      <c r="G8" s="35"/>
      <c r="H8" s="35" t="n">
        <v>2001</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43093.9</v>
      </c>
      <c r="D13" s="55"/>
      <c r="E13" s="54" t="n">
        <v>36133.6</v>
      </c>
      <c r="F13" s="55"/>
      <c r="G13" s="54" t="n">
        <v>6960.3</v>
      </c>
      <c r="H13" s="53"/>
      <c r="I13" s="54" t="n">
        <v>47254.8</v>
      </c>
      <c r="J13" s="55"/>
      <c r="K13" s="54" t="n">
        <v>41531</v>
      </c>
      <c r="L13" s="55"/>
      <c r="M13" s="54" t="n">
        <v>5723.8</v>
      </c>
      <c r="N13" s="56" t="n">
        <v>-4160.9</v>
      </c>
      <c r="O13" s="56" t="n">
        <v>-8.80524306525475</v>
      </c>
      <c r="P13" s="56" t="n">
        <v>-5397.4</v>
      </c>
      <c r="Q13" s="57" t="n">
        <v>-12.9960752209193</v>
      </c>
    </row>
    <row r="14" customFormat="false" ht="39.75" hidden="false" customHeight="true" outlineLevel="0" collapsed="false">
      <c r="A14" s="58" t="s">
        <v>57</v>
      </c>
      <c r="B14" s="53"/>
      <c r="C14" s="54" t="n">
        <v>11347.5</v>
      </c>
      <c r="D14" s="55"/>
      <c r="E14" s="54" t="n">
        <v>9085.9</v>
      </c>
      <c r="F14" s="55"/>
      <c r="G14" s="54" t="n">
        <v>2261.6</v>
      </c>
      <c r="H14" s="53"/>
      <c r="I14" s="54" t="n">
        <v>12006.2</v>
      </c>
      <c r="J14" s="55"/>
      <c r="K14" s="54" t="n">
        <v>9830.6</v>
      </c>
      <c r="L14" s="55"/>
      <c r="M14" s="54" t="n">
        <v>2175.6</v>
      </c>
      <c r="N14" s="56" t="n">
        <v>-658.700000000001</v>
      </c>
      <c r="O14" s="56" t="n">
        <v>-5.48633206176809</v>
      </c>
      <c r="P14" s="56" t="n">
        <v>-744.700000000001</v>
      </c>
      <c r="Q14" s="57" t="n">
        <v>-7.57532602282669</v>
      </c>
    </row>
    <row r="15" customFormat="false" ht="39.75" hidden="false" customHeight="true" outlineLevel="0" collapsed="false">
      <c r="A15" s="58" t="s">
        <v>58</v>
      </c>
      <c r="B15" s="53" t="s">
        <v>59</v>
      </c>
      <c r="C15" s="54" t="n">
        <v>8932.9</v>
      </c>
      <c r="D15" s="55"/>
      <c r="E15" s="54" t="n">
        <v>6933.2</v>
      </c>
      <c r="F15" s="55" t="s">
        <v>59</v>
      </c>
      <c r="G15" s="54" t="n">
        <v>1999.7</v>
      </c>
      <c r="H15" s="53"/>
      <c r="I15" s="54" t="n">
        <v>10798.8</v>
      </c>
      <c r="J15" s="55"/>
      <c r="K15" s="54" t="n">
        <v>9809.8</v>
      </c>
      <c r="L15" s="55"/>
      <c r="M15" s="54" t="n">
        <v>989</v>
      </c>
      <c r="N15" s="56" t="n">
        <v>-1865.9</v>
      </c>
      <c r="O15" s="56" t="n">
        <v>-17.2787717153758</v>
      </c>
      <c r="P15" s="56" t="n">
        <v>-2876.6</v>
      </c>
      <c r="Q15" s="57" t="n">
        <v>-29.3237374870028</v>
      </c>
    </row>
    <row r="16" customFormat="false" ht="39.75" hidden="false" customHeight="true" outlineLevel="0" collapsed="false">
      <c r="A16" s="58" t="s">
        <v>60</v>
      </c>
      <c r="B16" s="53" t="s">
        <v>59</v>
      </c>
      <c r="C16" s="54" t="n">
        <v>11365.4</v>
      </c>
      <c r="D16" s="55" t="s">
        <v>59</v>
      </c>
      <c r="E16" s="54" t="n">
        <v>10309.4</v>
      </c>
      <c r="F16" s="55" t="s">
        <v>59</v>
      </c>
      <c r="G16" s="54" t="n">
        <v>1056</v>
      </c>
      <c r="H16" s="53"/>
      <c r="I16" s="54" t="n">
        <v>12808</v>
      </c>
      <c r="J16" s="55"/>
      <c r="K16" s="54" t="n">
        <v>11905.8</v>
      </c>
      <c r="L16" s="55"/>
      <c r="M16" s="54" t="n">
        <v>902.200000000001</v>
      </c>
      <c r="N16" s="56" t="n">
        <v>-1442.6</v>
      </c>
      <c r="O16" s="56" t="n">
        <v>-11.2632729544035</v>
      </c>
      <c r="P16" s="56" t="n">
        <v>-1596.4</v>
      </c>
      <c r="Q16" s="57" t="n">
        <v>-13.4085907708848</v>
      </c>
    </row>
    <row r="17" customFormat="false" ht="39.75" hidden="false" customHeight="true" outlineLevel="0" collapsed="false">
      <c r="A17" s="58" t="s">
        <v>61</v>
      </c>
      <c r="B17" s="53"/>
      <c r="C17" s="54" t="n">
        <v>11448.1</v>
      </c>
      <c r="D17" s="55"/>
      <c r="E17" s="54" t="n">
        <v>9805.1</v>
      </c>
      <c r="F17" s="55"/>
      <c r="G17" s="54" t="n">
        <v>1643</v>
      </c>
      <c r="H17" s="53"/>
      <c r="I17" s="54" t="n">
        <v>11641.8</v>
      </c>
      <c r="J17" s="55"/>
      <c r="K17" s="54" t="n">
        <v>9984.8</v>
      </c>
      <c r="L17" s="55"/>
      <c r="M17" s="54" t="n">
        <v>1657</v>
      </c>
      <c r="N17" s="56" t="n">
        <v>-193.699999999999</v>
      </c>
      <c r="O17" s="56" t="n">
        <v>-1.66383205346251</v>
      </c>
      <c r="P17" s="56" t="n">
        <v>-179.699999999999</v>
      </c>
      <c r="Q17" s="57" t="n">
        <v>-1.79973559810912</v>
      </c>
    </row>
    <row r="18" customFormat="false" ht="9.75" hidden="false" customHeight="true" outlineLevel="0" collapsed="false">
      <c r="A18" s="59"/>
      <c r="B18" s="59"/>
      <c r="C18" s="60"/>
      <c r="D18" s="60"/>
      <c r="E18" s="60"/>
      <c r="F18" s="60"/>
      <c r="G18" s="60"/>
      <c r="H18" s="60"/>
      <c r="I18" s="60"/>
      <c r="J18" s="60"/>
      <c r="K18" s="60"/>
      <c r="L18" s="60"/>
      <c r="M18" s="60"/>
      <c r="N18" s="60"/>
      <c r="O18" s="60"/>
      <c r="P18" s="60"/>
      <c r="Q18" s="61"/>
    </row>
    <row r="19" customFormat="false" ht="15" hidden="false" customHeight="true" outlineLevel="0" collapsed="false">
      <c r="A19" s="27" t="s">
        <v>62</v>
      </c>
      <c r="B19" s="28"/>
    </row>
    <row r="20" customFormat="false" ht="15" hidden="false" customHeight="true" outlineLevel="0" collapsed="false">
      <c r="A20" s="62" t="s">
        <v>63</v>
      </c>
      <c r="B20"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0" t="s">
        <v>64</v>
      </c>
      <c r="B1" s="20"/>
      <c r="C1" s="20"/>
      <c r="D1" s="20"/>
      <c r="E1" s="20"/>
      <c r="F1" s="20"/>
      <c r="G1" s="20"/>
      <c r="H1" s="20"/>
      <c r="I1" s="20"/>
      <c r="J1" s="20"/>
      <c r="K1" s="20"/>
      <c r="L1" s="21"/>
      <c r="M1" s="21"/>
      <c r="N1" s="21"/>
    </row>
    <row r="2" customFormat="false" ht="15" hidden="false" customHeight="true" outlineLevel="0" collapsed="false">
      <c r="A2" s="22" t="s">
        <v>65</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6</v>
      </c>
      <c r="K4" s="25"/>
      <c r="L4" s="23"/>
      <c r="M4" s="23"/>
      <c r="N4" s="23"/>
    </row>
    <row r="5" customFormat="false" ht="15" hidden="false" customHeight="true" outlineLevel="0" collapsed="false">
      <c r="A5" s="27" t="s">
        <v>67</v>
      </c>
      <c r="B5" s="28"/>
      <c r="C5" s="29" t="s">
        <v>68</v>
      </c>
      <c r="D5" s="29"/>
      <c r="H5" s="6"/>
      <c r="I5" s="6"/>
      <c r="J5" s="22" t="s">
        <v>69</v>
      </c>
      <c r="K5" s="22"/>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70</v>
      </c>
      <c r="B7" s="64" t="s">
        <v>71</v>
      </c>
      <c r="C7" s="64"/>
      <c r="D7" s="64"/>
      <c r="E7" s="64"/>
      <c r="F7" s="64"/>
      <c r="G7" s="64"/>
      <c r="H7" s="43" t="s">
        <v>32</v>
      </c>
      <c r="I7" s="43"/>
      <c r="J7" s="43"/>
      <c r="K7" s="43"/>
    </row>
    <row r="8" s="66" customFormat="true" ht="16.5" hidden="false" customHeight="false" outlineLevel="0" collapsed="false">
      <c r="A8" s="37" t="s">
        <v>33</v>
      </c>
      <c r="B8" s="65" t="s">
        <v>72</v>
      </c>
      <c r="C8" s="65"/>
      <c r="D8" s="65"/>
      <c r="E8" s="65"/>
      <c r="F8" s="65"/>
      <c r="G8" s="65"/>
      <c r="H8" s="39" t="s">
        <v>73</v>
      </c>
      <c r="I8" s="39"/>
      <c r="J8" s="39" t="s">
        <v>74</v>
      </c>
      <c r="K8" s="39"/>
    </row>
    <row r="9" s="66" customFormat="true" ht="16.5" hidden="false" customHeight="false" outlineLevel="0" collapsed="false">
      <c r="A9" s="67"/>
      <c r="B9" s="68"/>
      <c r="C9" s="68"/>
      <c r="D9" s="39" t="s">
        <v>73</v>
      </c>
      <c r="E9" s="39"/>
      <c r="F9" s="39" t="s">
        <v>74</v>
      </c>
      <c r="G9" s="39"/>
      <c r="H9" s="42" t="s">
        <v>75</v>
      </c>
      <c r="I9" s="42"/>
      <c r="J9" s="69" t="s">
        <v>76</v>
      </c>
      <c r="K9" s="69"/>
    </row>
    <row r="10" s="66" customFormat="true" ht="16.5" hidden="false" customHeight="false" outlineLevel="0" collapsed="false">
      <c r="A10" s="41"/>
      <c r="B10" s="38" t="s">
        <v>77</v>
      </c>
      <c r="C10" s="38"/>
      <c r="D10" s="70" t="s">
        <v>49</v>
      </c>
      <c r="E10" s="70"/>
      <c r="F10" s="70" t="s">
        <v>78</v>
      </c>
      <c r="G10" s="70"/>
      <c r="H10" s="43" t="s">
        <v>79</v>
      </c>
      <c r="I10" s="43"/>
      <c r="J10" s="36" t="s">
        <v>80</v>
      </c>
      <c r="K10" s="36"/>
    </row>
    <row r="11" s="33" customFormat="true" ht="16.5" hidden="false" customHeight="false" outlineLevel="0" collapsed="false">
      <c r="A11" s="44" t="s">
        <v>42</v>
      </c>
      <c r="B11" s="42" t="s">
        <v>81</v>
      </c>
      <c r="C11" s="42"/>
      <c r="D11" s="42" t="s">
        <v>75</v>
      </c>
      <c r="E11" s="42"/>
      <c r="F11" s="42" t="s">
        <v>76</v>
      </c>
      <c r="G11" s="42"/>
      <c r="H11" s="39" t="s">
        <v>46</v>
      </c>
      <c r="I11" s="45"/>
      <c r="J11" s="39" t="s">
        <v>46</v>
      </c>
      <c r="K11" s="46"/>
    </row>
    <row r="12" s="33" customFormat="true" ht="16.5" hidden="false" customHeight="false" outlineLevel="0" collapsed="false">
      <c r="A12" s="47" t="s">
        <v>47</v>
      </c>
      <c r="B12" s="71"/>
      <c r="C12" s="71"/>
      <c r="D12" s="72" t="s">
        <v>79</v>
      </c>
      <c r="E12" s="72"/>
      <c r="F12" s="72" t="s">
        <v>80</v>
      </c>
      <c r="G12" s="72"/>
      <c r="H12" s="49" t="s">
        <v>54</v>
      </c>
      <c r="I12" s="50" t="s">
        <v>55</v>
      </c>
      <c r="J12" s="49" t="s">
        <v>54</v>
      </c>
      <c r="K12" s="51" t="s">
        <v>55</v>
      </c>
    </row>
    <row r="13" customFormat="false" ht="39.75" hidden="false" customHeight="true" outlineLevel="0" collapsed="false">
      <c r="A13" s="73" t="s">
        <v>82</v>
      </c>
      <c r="B13" s="53"/>
      <c r="C13" s="54" t="n">
        <v>43093.9</v>
      </c>
      <c r="D13" s="74"/>
      <c r="E13" s="75" t="n">
        <v>7157.3</v>
      </c>
      <c r="F13" s="76"/>
      <c r="G13" s="75" t="n">
        <v>35936.6</v>
      </c>
      <c r="H13" s="77" t="n">
        <v>-2065.3</v>
      </c>
      <c r="I13" s="77" t="n">
        <v>-22.3939019365472</v>
      </c>
      <c r="J13" s="77" t="n">
        <v>-2095.6</v>
      </c>
      <c r="K13" s="78" t="n">
        <v>-5.51006778466668</v>
      </c>
    </row>
    <row r="14" customFormat="false" ht="39.75" hidden="false" customHeight="true" outlineLevel="0" collapsed="false">
      <c r="A14" s="58" t="s">
        <v>83</v>
      </c>
      <c r="B14" s="53"/>
      <c r="C14" s="54" t="n">
        <v>11347.5</v>
      </c>
      <c r="D14" s="53"/>
      <c r="E14" s="54" t="n">
        <v>1836.5</v>
      </c>
      <c r="F14" s="55"/>
      <c r="G14" s="54" t="n">
        <v>9511</v>
      </c>
      <c r="H14" s="79" t="n">
        <v>-393.4</v>
      </c>
      <c r="I14" s="79" t="n">
        <v>-17.6420467285529</v>
      </c>
      <c r="J14" s="79" t="n">
        <v>-265.3</v>
      </c>
      <c r="K14" s="80" t="n">
        <v>-2.71370559414093</v>
      </c>
    </row>
    <row r="15" customFormat="false" ht="39.75" hidden="false" customHeight="true" outlineLevel="0" collapsed="false">
      <c r="A15" s="58" t="s">
        <v>84</v>
      </c>
      <c r="B15" s="53" t="s">
        <v>59</v>
      </c>
      <c r="C15" s="54" t="n">
        <v>8932.9</v>
      </c>
      <c r="D15" s="53" t="s">
        <v>59</v>
      </c>
      <c r="E15" s="54" t="n">
        <v>1466.4</v>
      </c>
      <c r="F15" s="55"/>
      <c r="G15" s="54" t="n">
        <v>7466.5</v>
      </c>
      <c r="H15" s="79" t="n">
        <v>-681.1</v>
      </c>
      <c r="I15" s="79" t="n">
        <v>-31.7159487776484</v>
      </c>
      <c r="J15" s="79" t="n">
        <v>-1184.8</v>
      </c>
      <c r="K15" s="80" t="n">
        <v>-13.6950516107406</v>
      </c>
    </row>
    <row r="16" customFormat="false" ht="39.75" hidden="false" customHeight="true" outlineLevel="0" collapsed="false">
      <c r="A16" s="58" t="s">
        <v>85</v>
      </c>
      <c r="B16" s="53" t="s">
        <v>59</v>
      </c>
      <c r="C16" s="54" t="n">
        <v>11365.4</v>
      </c>
      <c r="D16" s="53" t="s">
        <v>59</v>
      </c>
      <c r="E16" s="54" t="n">
        <v>1890.9</v>
      </c>
      <c r="F16" s="55" t="s">
        <v>59</v>
      </c>
      <c r="G16" s="54" t="n">
        <v>9474.5</v>
      </c>
      <c r="H16" s="79" t="n">
        <v>-680.2</v>
      </c>
      <c r="I16" s="79" t="n">
        <v>-26.4556026603399</v>
      </c>
      <c r="J16" s="79" t="n">
        <v>-762.4</v>
      </c>
      <c r="K16" s="80" t="n">
        <v>-7.44756713458176</v>
      </c>
    </row>
    <row r="17" customFormat="false" ht="39.75" hidden="false" customHeight="true" outlineLevel="0" collapsed="false">
      <c r="A17" s="58" t="s">
        <v>86</v>
      </c>
      <c r="B17" s="53"/>
      <c r="C17" s="54" t="n">
        <v>11448.1</v>
      </c>
      <c r="D17" s="53"/>
      <c r="E17" s="54" t="n">
        <v>1963.5</v>
      </c>
      <c r="F17" s="55"/>
      <c r="G17" s="54" t="n">
        <v>9484.6</v>
      </c>
      <c r="H17" s="79" t="n">
        <v>-310.6</v>
      </c>
      <c r="I17" s="79" t="n">
        <v>-13.6581504771118</v>
      </c>
      <c r="J17" s="79" t="n">
        <v>116.9</v>
      </c>
      <c r="K17" s="80" t="n">
        <v>1.24790503538756</v>
      </c>
    </row>
    <row r="18" customFormat="false" ht="9.75" hidden="false" customHeight="true" outlineLevel="0" collapsed="false">
      <c r="A18" s="59"/>
      <c r="B18" s="59"/>
      <c r="C18" s="60"/>
      <c r="D18" s="60"/>
      <c r="E18" s="60"/>
      <c r="F18" s="60"/>
      <c r="G18" s="60"/>
      <c r="H18" s="81"/>
      <c r="I18" s="81"/>
      <c r="J18" s="81"/>
      <c r="K18" s="82"/>
    </row>
    <row r="19" customFormat="false" ht="15" hidden="false" customHeight="true" outlineLevel="0" collapsed="false">
      <c r="A19" s="27" t="s">
        <v>87</v>
      </c>
      <c r="B19" s="28"/>
    </row>
    <row r="20" customFormat="false" ht="15" hidden="false" customHeight="true" outlineLevel="0" collapsed="false">
      <c r="A20" s="27" t="s">
        <v>88</v>
      </c>
      <c r="B20" s="28"/>
    </row>
    <row r="21" customFormat="false" ht="15" hidden="false" customHeight="true" outlineLevel="0" collapsed="false">
      <c r="A21" s="83" t="s">
        <v>89</v>
      </c>
      <c r="B21" s="83"/>
      <c r="C21" s="84"/>
      <c r="D21" s="84"/>
      <c r="E21" s="84"/>
      <c r="F21" s="84"/>
      <c r="G21" s="84"/>
      <c r="H21" s="84"/>
      <c r="I21" s="84"/>
      <c r="J21" s="84"/>
      <c r="K21" s="84"/>
      <c r="L21" s="84"/>
      <c r="M21" s="84"/>
      <c r="N21" s="84"/>
    </row>
    <row r="22" customFormat="false" ht="15" hidden="false" customHeight="true" outlineLevel="0" collapsed="false">
      <c r="A22" s="83" t="s">
        <v>90</v>
      </c>
      <c r="B22" s="83"/>
      <c r="C22" s="84"/>
      <c r="D22" s="84"/>
      <c r="E22" s="84"/>
      <c r="F22" s="84"/>
      <c r="G22" s="84"/>
      <c r="H22" s="84"/>
      <c r="I22" s="84"/>
      <c r="J22" s="84"/>
      <c r="K22" s="84"/>
      <c r="L22" s="84"/>
      <c r="M22" s="84"/>
      <c r="N22" s="84"/>
    </row>
    <row r="23" customFormat="false" ht="15" hidden="false" customHeight="true" outlineLevel="0" collapsed="false">
      <c r="A23" s="83" t="s">
        <v>91</v>
      </c>
      <c r="B23" s="83"/>
      <c r="C23" s="84"/>
      <c r="D23" s="84"/>
      <c r="E23" s="84"/>
      <c r="F23" s="84"/>
      <c r="G23" s="84"/>
      <c r="H23" s="84"/>
      <c r="I23" s="84"/>
      <c r="J23" s="84"/>
      <c r="K23" s="84"/>
      <c r="L23" s="84"/>
      <c r="M23" s="84"/>
      <c r="N23"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s="1" customFormat="true" ht="24.95" hidden="false" customHeight="true" outlineLevel="0" collapsed="false">
      <c r="A1" s="20" t="s">
        <v>92</v>
      </c>
      <c r="B1" s="20"/>
      <c r="C1" s="20"/>
      <c r="D1" s="20"/>
      <c r="E1" s="20"/>
      <c r="F1" s="20"/>
      <c r="G1" s="20"/>
      <c r="H1" s="20"/>
      <c r="I1" s="20"/>
      <c r="J1" s="20"/>
      <c r="K1" s="20"/>
      <c r="L1" s="21"/>
      <c r="M1" s="21"/>
    </row>
    <row r="2" customFormat="false" ht="15" hidden="false" customHeight="true" outlineLevel="0" collapsed="false">
      <c r="A2" s="22" t="s">
        <v>93</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6</v>
      </c>
      <c r="K4" s="25"/>
      <c r="L4" s="23"/>
      <c r="M4" s="23"/>
    </row>
    <row r="5" customFormat="false" ht="15" hidden="false" customHeight="true" outlineLevel="0" collapsed="false">
      <c r="A5" s="27" t="s">
        <v>94</v>
      </c>
      <c r="B5" s="28"/>
      <c r="C5" s="29" t="s">
        <v>95</v>
      </c>
      <c r="D5" s="29"/>
      <c r="H5" s="6"/>
      <c r="I5" s="6"/>
      <c r="J5" s="22" t="s">
        <v>69</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0</v>
      </c>
      <c r="B7" s="64" t="s">
        <v>96</v>
      </c>
      <c r="C7" s="64"/>
      <c r="D7" s="64"/>
      <c r="E7" s="64"/>
      <c r="F7" s="64"/>
      <c r="G7" s="64"/>
      <c r="H7" s="36" t="s">
        <v>32</v>
      </c>
      <c r="I7" s="36"/>
      <c r="J7" s="36"/>
      <c r="K7" s="36"/>
    </row>
    <row r="8" s="33" customFormat="true" ht="16.5" hidden="false" customHeight="false" outlineLevel="0" collapsed="false">
      <c r="A8" s="37" t="s">
        <v>33</v>
      </c>
      <c r="B8" s="65" t="s">
        <v>97</v>
      </c>
      <c r="C8" s="65"/>
      <c r="D8" s="65"/>
      <c r="E8" s="65"/>
      <c r="F8" s="65"/>
      <c r="G8" s="65"/>
      <c r="H8" s="39" t="s">
        <v>98</v>
      </c>
      <c r="I8" s="39"/>
      <c r="J8" s="39" t="s">
        <v>99</v>
      </c>
      <c r="K8" s="39"/>
    </row>
    <row r="9" s="33" customFormat="true" ht="16.5" hidden="false" customHeight="false" outlineLevel="0" collapsed="false">
      <c r="A9" s="86"/>
      <c r="B9" s="68"/>
      <c r="C9" s="68"/>
      <c r="D9" s="39" t="s">
        <v>98</v>
      </c>
      <c r="E9" s="39"/>
      <c r="F9" s="39" t="s">
        <v>100</v>
      </c>
      <c r="G9" s="39"/>
      <c r="H9" s="42" t="s">
        <v>101</v>
      </c>
      <c r="I9" s="42"/>
      <c r="J9" s="69" t="s">
        <v>102</v>
      </c>
      <c r="K9" s="69"/>
    </row>
    <row r="10" s="33" customFormat="true" ht="15" hidden="false" customHeight="true" outlineLevel="0" collapsed="false">
      <c r="A10" s="41"/>
      <c r="B10" s="38" t="s">
        <v>103</v>
      </c>
      <c r="C10" s="38"/>
      <c r="D10" s="70" t="s">
        <v>49</v>
      </c>
      <c r="E10" s="70"/>
      <c r="F10" s="70" t="s">
        <v>51</v>
      </c>
      <c r="G10" s="70"/>
      <c r="H10" s="43" t="s">
        <v>79</v>
      </c>
      <c r="I10" s="43"/>
      <c r="J10" s="36" t="s">
        <v>104</v>
      </c>
      <c r="K10" s="36"/>
    </row>
    <row r="11" s="33" customFormat="true" ht="16.5" hidden="false" customHeight="false" outlineLevel="0" collapsed="false">
      <c r="A11" s="44" t="s">
        <v>42</v>
      </c>
      <c r="B11" s="42" t="s">
        <v>81</v>
      </c>
      <c r="C11" s="42"/>
      <c r="D11" s="42" t="s">
        <v>101</v>
      </c>
      <c r="E11" s="42"/>
      <c r="F11" s="42" t="s">
        <v>102</v>
      </c>
      <c r="G11" s="42"/>
      <c r="H11" s="39" t="s">
        <v>46</v>
      </c>
      <c r="I11" s="45"/>
      <c r="J11" s="39" t="s">
        <v>46</v>
      </c>
      <c r="K11" s="46"/>
    </row>
    <row r="12" s="33" customFormat="true" ht="16.5" hidden="false" customHeight="false" outlineLevel="0" collapsed="false">
      <c r="A12" s="47" t="s">
        <v>47</v>
      </c>
      <c r="B12" s="65"/>
      <c r="C12" s="65"/>
      <c r="D12" s="72" t="s">
        <v>79</v>
      </c>
      <c r="E12" s="72"/>
      <c r="F12" s="72" t="s">
        <v>104</v>
      </c>
      <c r="G12" s="72"/>
      <c r="H12" s="49" t="s">
        <v>54</v>
      </c>
      <c r="I12" s="50" t="s">
        <v>55</v>
      </c>
      <c r="J12" s="49" t="s">
        <v>54</v>
      </c>
      <c r="K12" s="51" t="s">
        <v>55</v>
      </c>
    </row>
    <row r="13" customFormat="false" ht="39.75" hidden="false" customHeight="true" outlineLevel="0" collapsed="false">
      <c r="A13" s="87" t="s">
        <v>105</v>
      </c>
      <c r="B13" s="53"/>
      <c r="C13" s="54" t="n">
        <v>36133.6</v>
      </c>
      <c r="D13" s="53"/>
      <c r="E13" s="75" t="n">
        <v>10911.6</v>
      </c>
      <c r="F13" s="53"/>
      <c r="G13" s="75" t="n">
        <v>25222</v>
      </c>
      <c r="H13" s="77" t="n">
        <v>-2584.3</v>
      </c>
      <c r="I13" s="77" t="n">
        <v>-19.1486366330765</v>
      </c>
      <c r="J13" s="77" t="n">
        <v>-2813.1</v>
      </c>
      <c r="K13" s="78" t="n">
        <v>-10.0342429106474</v>
      </c>
    </row>
    <row r="14" customFormat="false" ht="39.75" hidden="false" customHeight="true" outlineLevel="0" collapsed="false">
      <c r="A14" s="58" t="s">
        <v>83</v>
      </c>
      <c r="B14" s="53"/>
      <c r="C14" s="54" t="n">
        <v>9085.9</v>
      </c>
      <c r="D14" s="53"/>
      <c r="E14" s="54" t="n">
        <v>2869.6</v>
      </c>
      <c r="F14" s="53"/>
      <c r="G14" s="54" t="n">
        <v>6216.3</v>
      </c>
      <c r="H14" s="79" t="n">
        <v>-588.2</v>
      </c>
      <c r="I14" s="79" t="n">
        <v>-17.0108161258604</v>
      </c>
      <c r="J14" s="79" t="n">
        <v>-156.5</v>
      </c>
      <c r="K14" s="80" t="n">
        <v>-2.45574943509917</v>
      </c>
    </row>
    <row r="15" customFormat="false" ht="39.75" hidden="false" customHeight="true" outlineLevel="0" collapsed="false">
      <c r="A15" s="58" t="s">
        <v>84</v>
      </c>
      <c r="B15" s="53"/>
      <c r="C15" s="54" t="n">
        <v>6933.2</v>
      </c>
      <c r="D15" s="53" t="s">
        <v>59</v>
      </c>
      <c r="E15" s="54" t="n">
        <v>2065.7</v>
      </c>
      <c r="F15" s="53" t="s">
        <v>59</v>
      </c>
      <c r="G15" s="54" t="n">
        <v>4867.5</v>
      </c>
      <c r="H15" s="79" t="n">
        <v>-991</v>
      </c>
      <c r="I15" s="79" t="n">
        <v>-32.4205842902477</v>
      </c>
      <c r="J15" s="79" t="n">
        <v>-1885.6</v>
      </c>
      <c r="K15" s="80" t="n">
        <v>-27.9219913817358</v>
      </c>
    </row>
    <row r="16" customFormat="false" ht="39.75" hidden="false" customHeight="true" outlineLevel="0" collapsed="false">
      <c r="A16" s="58" t="s">
        <v>85</v>
      </c>
      <c r="B16" s="53" t="s">
        <v>59</v>
      </c>
      <c r="C16" s="54" t="n">
        <v>10309.4</v>
      </c>
      <c r="D16" s="53" t="s">
        <v>59</v>
      </c>
      <c r="E16" s="54" t="n">
        <v>3179.8</v>
      </c>
      <c r="F16" s="53" t="s">
        <v>59</v>
      </c>
      <c r="G16" s="54" t="n">
        <v>7129.6</v>
      </c>
      <c r="H16" s="79" t="n">
        <v>-687.6</v>
      </c>
      <c r="I16" s="79" t="n">
        <v>-17.7789269553975</v>
      </c>
      <c r="J16" s="79" t="n">
        <v>-908.8</v>
      </c>
      <c r="K16" s="80" t="n">
        <v>-11.3058731323787</v>
      </c>
    </row>
    <row r="17" customFormat="false" ht="39.75" hidden="false" customHeight="true" outlineLevel="0" collapsed="false">
      <c r="A17" s="58" t="s">
        <v>86</v>
      </c>
      <c r="B17" s="53"/>
      <c r="C17" s="54" t="n">
        <v>9805.1</v>
      </c>
      <c r="D17" s="53"/>
      <c r="E17" s="54" t="n">
        <v>2796.5</v>
      </c>
      <c r="F17" s="53"/>
      <c r="G17" s="54" t="n">
        <v>7008.6</v>
      </c>
      <c r="H17" s="79" t="n">
        <v>-317.5</v>
      </c>
      <c r="I17" s="79" t="n">
        <v>-10.1958895311496</v>
      </c>
      <c r="J17" s="79" t="n">
        <v>137.8</v>
      </c>
      <c r="K17" s="80" t="n">
        <v>2.00558886883624</v>
      </c>
    </row>
    <row r="18" customFormat="false" ht="19.5" hidden="false" customHeight="true" outlineLevel="0" collapsed="false">
      <c r="A18" s="59"/>
      <c r="B18" s="59"/>
      <c r="C18" s="60"/>
      <c r="D18" s="60"/>
      <c r="E18" s="60"/>
      <c r="F18" s="60"/>
      <c r="G18" s="60"/>
      <c r="H18" s="81"/>
      <c r="I18" s="81"/>
      <c r="J18" s="81"/>
      <c r="K18" s="82"/>
    </row>
    <row r="19" customFormat="false" ht="19.5" hidden="false" customHeight="true" outlineLevel="0" collapsed="false">
      <c r="A19" s="27" t="s">
        <v>106</v>
      </c>
      <c r="B19" s="28"/>
    </row>
    <row r="20" customFormat="false" ht="19.5" hidden="false" customHeight="true" outlineLevel="0" collapsed="false">
      <c r="A20" s="83" t="s">
        <v>107</v>
      </c>
      <c r="B20" s="83"/>
      <c r="C20" s="84"/>
      <c r="D20" s="84"/>
      <c r="E20" s="84"/>
      <c r="F20" s="84"/>
      <c r="G20" s="84"/>
      <c r="H20" s="84"/>
      <c r="I20" s="84"/>
      <c r="J20" s="84"/>
      <c r="K20" s="84"/>
      <c r="L20" s="84"/>
      <c r="M20" s="84"/>
      <c r="N2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08</v>
      </c>
      <c r="B1" s="20"/>
      <c r="C1" s="20"/>
      <c r="D1" s="20"/>
      <c r="E1" s="20"/>
      <c r="F1" s="20"/>
      <c r="G1" s="20"/>
      <c r="H1" s="20"/>
      <c r="I1" s="20"/>
    </row>
    <row r="2" s="6" customFormat="true" ht="15" hidden="false" customHeight="true" outlineLevel="0" collapsed="false">
      <c r="A2" s="22" t="s">
        <v>109</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25" t="s">
        <v>110</v>
      </c>
      <c r="I4" s="25"/>
    </row>
    <row r="5" s="6" customFormat="true" ht="15" hidden="false" customHeight="true" outlineLevel="0" collapsed="false">
      <c r="A5" s="27" t="s">
        <v>111</v>
      </c>
      <c r="B5" s="29" t="s">
        <v>112</v>
      </c>
      <c r="C5" s="19"/>
      <c r="D5" s="19"/>
      <c r="E5" s="19"/>
      <c r="F5" s="0"/>
      <c r="G5" s="0"/>
      <c r="H5" s="90" t="s">
        <v>113</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14</v>
      </c>
      <c r="C9" s="98"/>
      <c r="D9" s="99" t="s">
        <v>115</v>
      </c>
      <c r="E9" s="99"/>
      <c r="F9" s="98" t="s">
        <v>116</v>
      </c>
      <c r="G9" s="98"/>
      <c r="H9" s="99" t="s">
        <v>115</v>
      </c>
      <c r="I9" s="99"/>
    </row>
    <row r="10" s="66" customFormat="true" ht="18" hidden="false" customHeight="true" outlineLevel="0" collapsed="false">
      <c r="A10" s="100" t="s">
        <v>117</v>
      </c>
      <c r="B10" s="101" t="s">
        <v>118</v>
      </c>
      <c r="C10" s="101"/>
      <c r="D10" s="102" t="s">
        <v>119</v>
      </c>
      <c r="E10" s="102"/>
      <c r="F10" s="101" t="s">
        <v>120</v>
      </c>
      <c r="G10" s="101"/>
      <c r="H10" s="102" t="s">
        <v>119</v>
      </c>
      <c r="I10" s="102"/>
    </row>
    <row r="11" s="33" customFormat="true" ht="18" hidden="false" customHeight="true" outlineLevel="0" collapsed="false">
      <c r="A11" s="103" t="s">
        <v>121</v>
      </c>
      <c r="B11" s="96" t="s">
        <v>46</v>
      </c>
      <c r="C11" s="66"/>
      <c r="D11" s="96" t="s">
        <v>46</v>
      </c>
      <c r="E11" s="104"/>
      <c r="F11" s="96" t="s">
        <v>46</v>
      </c>
      <c r="G11" s="66"/>
      <c r="H11" s="96" t="s">
        <v>46</v>
      </c>
      <c r="I11" s="104"/>
    </row>
    <row r="12" s="33" customFormat="true" ht="18" hidden="false" customHeight="true" outlineLevel="0" collapsed="false">
      <c r="A12" s="47" t="s">
        <v>122</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23</v>
      </c>
      <c r="B13" s="77" t="n">
        <v>1395.8</v>
      </c>
      <c r="C13" s="77" t="n">
        <v>12.1924162088032</v>
      </c>
      <c r="D13" s="77" t="n">
        <v>-171.1</v>
      </c>
      <c r="E13" s="78" t="n">
        <v>-10.9196502648542</v>
      </c>
      <c r="F13" s="77" t="n">
        <v>307.5</v>
      </c>
      <c r="G13" s="77" t="n">
        <v>3.13612303801083</v>
      </c>
      <c r="H13" s="77" t="n">
        <v>-158.3</v>
      </c>
      <c r="I13" s="78" t="n">
        <v>-33.9845427221984</v>
      </c>
    </row>
    <row r="14" s="6" customFormat="true" ht="40.15" hidden="false" customHeight="true" outlineLevel="0" collapsed="false">
      <c r="A14" s="105" t="s">
        <v>124</v>
      </c>
      <c r="B14" s="79" t="n">
        <v>512</v>
      </c>
      <c r="C14" s="79" t="n">
        <v>4.47235785850927</v>
      </c>
      <c r="D14" s="79" t="n">
        <v>-1.6</v>
      </c>
      <c r="E14" s="80" t="n">
        <v>-0.311526479750779</v>
      </c>
      <c r="F14" s="79" t="n">
        <v>2262.8</v>
      </c>
      <c r="G14" s="79" t="n">
        <v>23.0777860501168</v>
      </c>
      <c r="H14" s="79" t="n">
        <v>-157.7</v>
      </c>
      <c r="I14" s="80" t="n">
        <v>-6.51518281346829</v>
      </c>
    </row>
    <row r="15" s="6" customFormat="true" ht="40.15" hidden="false" customHeight="true" outlineLevel="0" collapsed="false">
      <c r="A15" s="105" t="s">
        <v>125</v>
      </c>
      <c r="B15" s="79" t="n">
        <v>342.8</v>
      </c>
      <c r="C15" s="79" t="n">
        <v>2.99438334745504</v>
      </c>
      <c r="D15" s="79" t="n">
        <v>-45.8</v>
      </c>
      <c r="E15" s="80" t="n">
        <v>-11.7858980957283</v>
      </c>
      <c r="F15" s="79" t="n">
        <v>240.8</v>
      </c>
      <c r="G15" s="79" t="n">
        <v>2.45586480505043</v>
      </c>
      <c r="H15" s="79" t="n">
        <v>-61.1</v>
      </c>
      <c r="I15" s="80" t="n">
        <v>-20.2384895660815</v>
      </c>
    </row>
    <row r="16" s="6" customFormat="true" ht="40.15" hidden="false" customHeight="true" outlineLevel="0" collapsed="false">
      <c r="A16" s="105" t="s">
        <v>126</v>
      </c>
      <c r="B16" s="79" t="n">
        <v>9197.5</v>
      </c>
      <c r="C16" s="79" t="n">
        <v>80.3408425852325</v>
      </c>
      <c r="D16" s="79" t="n">
        <v>24.8</v>
      </c>
      <c r="E16" s="80" t="n">
        <v>0.270367503570377</v>
      </c>
      <c r="F16" s="79" t="n">
        <v>6994</v>
      </c>
      <c r="G16" s="79" t="n">
        <v>71.330226106822</v>
      </c>
      <c r="H16" s="79" t="n">
        <v>197.4</v>
      </c>
      <c r="I16" s="80" t="n">
        <v>2.90439337315717</v>
      </c>
    </row>
    <row r="17" s="6" customFormat="true" ht="40.15" hidden="false" customHeight="true" outlineLevel="0" collapsed="false">
      <c r="A17" s="105" t="s">
        <v>127</v>
      </c>
      <c r="B17" s="79" t="n">
        <v>11448.1</v>
      </c>
      <c r="C17" s="79" t="n">
        <v>100</v>
      </c>
      <c r="D17" s="79" t="n">
        <v>-193.7</v>
      </c>
      <c r="E17" s="80" t="n">
        <v>-1.66383205346252</v>
      </c>
      <c r="F17" s="79" t="n">
        <v>9805.1</v>
      </c>
      <c r="G17" s="79" t="n">
        <v>100</v>
      </c>
      <c r="H17" s="79" t="n">
        <v>-179.7</v>
      </c>
      <c r="I17" s="80" t="n">
        <v>-1.79973559810913</v>
      </c>
    </row>
    <row r="18" s="6"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28</v>
      </c>
      <c r="B1" s="20"/>
      <c r="C1" s="20"/>
      <c r="D1" s="20"/>
      <c r="E1" s="20"/>
      <c r="F1" s="20"/>
      <c r="G1" s="20"/>
      <c r="H1" s="20"/>
      <c r="I1" s="20"/>
    </row>
    <row r="2" s="6" customFormat="true" ht="15" hidden="false" customHeight="true" outlineLevel="0" collapsed="false">
      <c r="A2" s="22" t="s">
        <v>129</v>
      </c>
      <c r="B2" s="22"/>
      <c r="C2" s="22"/>
      <c r="D2" s="22"/>
      <c r="E2" s="22"/>
      <c r="F2" s="22"/>
      <c r="G2" s="22"/>
      <c r="H2" s="22"/>
      <c r="I2" s="22"/>
    </row>
    <row r="3" s="6" customFormat="true" ht="10.15" hidden="false" customHeight="true" outlineLevel="0" collapsed="false">
      <c r="A3" s="26"/>
      <c r="B3" s="19"/>
      <c r="C3" s="19"/>
      <c r="D3" s="19"/>
      <c r="E3" s="19"/>
      <c r="F3" s="89"/>
      <c r="G3" s="89"/>
      <c r="H3" s="89"/>
      <c r="I3" s="89"/>
    </row>
    <row r="4" s="6" customFormat="true" ht="15" hidden="false" customHeight="true" outlineLevel="0" collapsed="false">
      <c r="A4" s="24"/>
      <c r="B4" s="19"/>
      <c r="C4" s="19"/>
      <c r="D4" s="19"/>
      <c r="E4" s="19"/>
      <c r="F4" s="0"/>
      <c r="G4" s="0"/>
      <c r="H4" s="106" t="s">
        <v>130</v>
      </c>
      <c r="I4" s="0"/>
    </row>
    <row r="5" s="6" customFormat="true" ht="15" hidden="false" customHeight="true" outlineLevel="0" collapsed="false">
      <c r="A5" s="27" t="s">
        <v>131</v>
      </c>
      <c r="B5" s="29" t="s">
        <v>132</v>
      </c>
      <c r="C5" s="19"/>
      <c r="D5" s="19"/>
      <c r="E5" s="19"/>
      <c r="F5" s="0"/>
      <c r="H5" s="90" t="s">
        <v>133</v>
      </c>
      <c r="I5" s="90"/>
    </row>
    <row r="6" s="33" customFormat="true" ht="18" hidden="false" customHeight="true" outlineLevel="0" collapsed="false">
      <c r="A6" s="91"/>
      <c r="B6" s="32" t="s">
        <v>71</v>
      </c>
      <c r="C6" s="32"/>
      <c r="D6" s="32"/>
      <c r="E6" s="32"/>
      <c r="F6" s="32" t="s">
        <v>96</v>
      </c>
      <c r="G6" s="32"/>
      <c r="H6" s="32"/>
      <c r="I6" s="32"/>
    </row>
    <row r="7" s="33" customFormat="true" ht="18" hidden="false" customHeight="true" outlineLevel="0" collapsed="false">
      <c r="A7" s="92" t="s">
        <v>70</v>
      </c>
      <c r="B7" s="51" t="s">
        <v>72</v>
      </c>
      <c r="C7" s="51"/>
      <c r="D7" s="51"/>
      <c r="E7" s="51"/>
      <c r="F7" s="51" t="s">
        <v>97</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34</v>
      </c>
      <c r="C9" s="98"/>
      <c r="D9" s="99" t="s">
        <v>115</v>
      </c>
      <c r="E9" s="99"/>
      <c r="F9" s="98" t="s">
        <v>134</v>
      </c>
      <c r="G9" s="98"/>
      <c r="H9" s="99" t="s">
        <v>115</v>
      </c>
      <c r="I9" s="99"/>
    </row>
    <row r="10" s="66" customFormat="true" ht="18" hidden="false" customHeight="true" outlineLevel="0" collapsed="false">
      <c r="A10" s="100" t="s">
        <v>117</v>
      </c>
      <c r="B10" s="49" t="s">
        <v>135</v>
      </c>
      <c r="C10" s="49"/>
      <c r="D10" s="49" t="s">
        <v>136</v>
      </c>
      <c r="E10" s="49"/>
      <c r="F10" s="49" t="s">
        <v>137</v>
      </c>
      <c r="G10" s="49"/>
      <c r="H10" s="49" t="s">
        <v>138</v>
      </c>
      <c r="I10" s="49"/>
    </row>
    <row r="11" s="33" customFormat="true" ht="18" hidden="false" customHeight="true" outlineLevel="0" collapsed="false">
      <c r="A11" s="103" t="s">
        <v>121</v>
      </c>
      <c r="B11" s="96" t="s">
        <v>46</v>
      </c>
      <c r="C11" s="66"/>
      <c r="D11" s="96" t="s">
        <v>46</v>
      </c>
      <c r="E11" s="104"/>
      <c r="F11" s="96" t="s">
        <v>46</v>
      </c>
      <c r="G11" s="66"/>
      <c r="H11" s="96" t="s">
        <v>46</v>
      </c>
      <c r="I11" s="104"/>
    </row>
    <row r="12" s="33" customFormat="true" ht="18" hidden="false" customHeight="true" outlineLevel="0" collapsed="false">
      <c r="A12" s="47" t="s">
        <v>122</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39</v>
      </c>
      <c r="B13" s="77" t="n">
        <v>5216.8</v>
      </c>
      <c r="C13" s="77" t="n">
        <v>12.1056576452816</v>
      </c>
      <c r="D13" s="77" t="n">
        <v>-973.6</v>
      </c>
      <c r="E13" s="78" t="n">
        <v>-15.7275781855777</v>
      </c>
      <c r="F13" s="77" t="n">
        <v>1194.8</v>
      </c>
      <c r="G13" s="77" t="n">
        <v>3.30661766333828</v>
      </c>
      <c r="H13" s="77" t="n">
        <v>-364.2</v>
      </c>
      <c r="I13" s="78" t="n">
        <v>-23.3611289288005</v>
      </c>
    </row>
    <row r="14" s="6" customFormat="true" ht="40.15" hidden="false" customHeight="true" outlineLevel="0" collapsed="false">
      <c r="A14" s="105" t="s">
        <v>124</v>
      </c>
      <c r="B14" s="79" t="n">
        <v>1872.7</v>
      </c>
      <c r="C14" s="79" t="n">
        <v>4.34562664321401</v>
      </c>
      <c r="D14" s="79" t="n">
        <v>-185</v>
      </c>
      <c r="E14" s="80" t="n">
        <v>-8.99062059581086</v>
      </c>
      <c r="F14" s="79" t="n">
        <v>8293.4</v>
      </c>
      <c r="G14" s="79" t="n">
        <v>22.9520446343569</v>
      </c>
      <c r="H14" s="79" t="n">
        <v>-2486.6</v>
      </c>
      <c r="I14" s="80" t="n">
        <v>-23.0667903525046</v>
      </c>
    </row>
    <row r="15" s="6" customFormat="true" ht="40.15" hidden="false" customHeight="true" outlineLevel="0" collapsed="false">
      <c r="A15" s="105" t="s">
        <v>125</v>
      </c>
      <c r="B15" s="79" t="n">
        <v>1300.3</v>
      </c>
      <c r="C15" s="79" t="n">
        <v>3.01736440656334</v>
      </c>
      <c r="D15" s="79" t="n">
        <v>-223.9</v>
      </c>
      <c r="E15" s="80" t="n">
        <v>-14.6896732712242</v>
      </c>
      <c r="F15" s="79" t="n">
        <v>944.1</v>
      </c>
      <c r="G15" s="79" t="n">
        <v>2.61280359554542</v>
      </c>
      <c r="H15" s="79" t="n">
        <v>-359.9</v>
      </c>
      <c r="I15" s="80" t="n">
        <v>-27.5996932515337</v>
      </c>
    </row>
    <row r="16" s="6" customFormat="true" ht="40.15" hidden="false" customHeight="true" outlineLevel="0" collapsed="false">
      <c r="A16" s="105" t="s">
        <v>126</v>
      </c>
      <c r="B16" s="79" t="n">
        <v>34704.1</v>
      </c>
      <c r="C16" s="79" t="n">
        <v>80.6313513049411</v>
      </c>
      <c r="D16" s="79" t="n">
        <v>-2778.4</v>
      </c>
      <c r="E16" s="80" t="n">
        <v>-7.41252584539452</v>
      </c>
      <c r="F16" s="79" t="n">
        <v>25701.3</v>
      </c>
      <c r="G16" s="79" t="n">
        <v>71.1285341067594</v>
      </c>
      <c r="H16" s="79" t="n">
        <v>-2186.7</v>
      </c>
      <c r="I16" s="80" t="n">
        <v>-7.84100688468158</v>
      </c>
    </row>
    <row r="17" s="6" customFormat="true" ht="40.15" hidden="false" customHeight="true" outlineLevel="0" collapsed="false">
      <c r="A17" s="105" t="s">
        <v>127</v>
      </c>
      <c r="B17" s="79" t="n">
        <v>43093.9</v>
      </c>
      <c r="C17" s="79" t="n">
        <v>100</v>
      </c>
      <c r="D17" s="79" t="n">
        <v>-4160.9</v>
      </c>
      <c r="E17" s="80" t="n">
        <v>-8.80524306525475</v>
      </c>
      <c r="F17" s="79" t="n">
        <v>36133.6</v>
      </c>
      <c r="G17" s="79" t="n">
        <v>100</v>
      </c>
      <c r="H17" s="79" t="n">
        <v>-5397.4</v>
      </c>
      <c r="I17" s="80" t="n">
        <v>-12.9960752209193</v>
      </c>
    </row>
    <row r="18" s="6" customFormat="true" ht="16.5" hidden="false" customHeight="false" outlineLevel="0" collapsed="false">
      <c r="A18" s="88"/>
      <c r="B18" s="0"/>
      <c r="C18" s="0"/>
      <c r="D18" s="0"/>
      <c r="E18" s="0"/>
      <c r="F18" s="0"/>
      <c r="G18" s="0"/>
      <c r="H18" s="0"/>
      <c r="I18" s="0"/>
    </row>
    <row r="19" s="6"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62"/>
    <col collapsed="false" customWidth="false" hidden="false" outlineLevel="0" max="257" min="16" style="107" width="8.99"/>
  </cols>
  <sheetData>
    <row r="1" customFormat="false" ht="21.75" hidden="false" customHeight="true" outlineLevel="0" collapsed="false">
      <c r="E1" s="108" t="s">
        <v>140</v>
      </c>
      <c r="F1" s="108"/>
      <c r="G1" s="108"/>
      <c r="H1" s="108"/>
      <c r="I1" s="108"/>
      <c r="J1" s="108"/>
      <c r="K1" s="108"/>
      <c r="L1" s="108"/>
      <c r="M1" s="108"/>
      <c r="N1" s="108"/>
      <c r="O1" s="108"/>
    </row>
    <row r="2" customFormat="false" ht="21.75" hidden="false" customHeight="true" outlineLevel="0" collapsed="false">
      <c r="E2" s="109" t="s">
        <v>141</v>
      </c>
      <c r="F2" s="109"/>
      <c r="G2" s="109"/>
      <c r="H2" s="109"/>
      <c r="I2" s="109"/>
      <c r="J2" s="109"/>
      <c r="K2" s="109"/>
      <c r="L2" s="109"/>
      <c r="M2" s="109"/>
      <c r="N2" s="109"/>
      <c r="O2" s="109"/>
    </row>
    <row r="3" customFormat="false" ht="22.5" hidden="false" customHeight="true" outlineLevel="0" collapsed="false">
      <c r="A3" s="107" t="n">
        <v>1</v>
      </c>
      <c r="B3" s="110" t="n">
        <v>12343.6</v>
      </c>
      <c r="C3" s="110" t="n">
        <v>10029.5</v>
      </c>
      <c r="E3" s="111"/>
      <c r="F3" s="111"/>
      <c r="G3" s="111"/>
      <c r="H3" s="111"/>
      <c r="I3" s="111"/>
      <c r="J3" s="111"/>
      <c r="K3" s="111"/>
      <c r="L3" s="111"/>
      <c r="M3" s="111"/>
      <c r="N3" s="111"/>
      <c r="O3" s="111"/>
    </row>
    <row r="4" customFormat="false" ht="22.5" hidden="false" customHeight="true" outlineLevel="0" collapsed="false">
      <c r="A4" s="107" t="n">
        <v>2</v>
      </c>
      <c r="B4" s="110" t="n">
        <v>10446.3</v>
      </c>
      <c r="C4" s="110" t="n">
        <v>10035.6</v>
      </c>
      <c r="E4" s="111"/>
      <c r="F4" s="111"/>
      <c r="G4" s="111"/>
      <c r="H4" s="111"/>
      <c r="I4" s="111"/>
      <c r="J4" s="111"/>
      <c r="K4" s="111"/>
      <c r="L4" s="111"/>
      <c r="M4" s="111"/>
      <c r="N4" s="111"/>
      <c r="O4" s="111"/>
    </row>
    <row r="5" customFormat="false" ht="22.5" hidden="false" customHeight="true" outlineLevel="0" collapsed="false">
      <c r="A5" s="107" t="n">
        <v>3</v>
      </c>
      <c r="B5" s="110" t="n">
        <v>14200.6</v>
      </c>
      <c r="C5" s="110" t="n">
        <v>13877.2</v>
      </c>
      <c r="E5" s="111"/>
      <c r="F5" s="111"/>
      <c r="G5" s="111"/>
      <c r="H5" s="111"/>
      <c r="I5" s="111"/>
      <c r="J5" s="111"/>
      <c r="K5" s="111"/>
      <c r="L5" s="111"/>
      <c r="M5" s="111"/>
      <c r="N5" s="111"/>
      <c r="O5" s="111"/>
    </row>
    <row r="6" customFormat="false" ht="22.5" hidden="false" customHeight="true" outlineLevel="0" collapsed="false">
      <c r="A6" s="107" t="n">
        <v>4</v>
      </c>
      <c r="B6" s="110" t="n">
        <v>13018.4</v>
      </c>
      <c r="C6" s="110" t="n">
        <v>11724.7</v>
      </c>
      <c r="E6" s="111"/>
      <c r="F6" s="111"/>
      <c r="G6" s="111"/>
      <c r="H6" s="111"/>
      <c r="I6" s="111"/>
      <c r="J6" s="111"/>
      <c r="K6" s="111"/>
      <c r="L6" s="111"/>
      <c r="M6" s="111"/>
      <c r="N6" s="111"/>
      <c r="O6" s="111"/>
    </row>
    <row r="7" customFormat="false" ht="22.5" hidden="false" customHeight="true" outlineLevel="0" collapsed="false">
      <c r="A7" s="107" t="n">
        <v>5</v>
      </c>
      <c r="B7" s="110" t="n">
        <v>12987.3</v>
      </c>
      <c r="C7" s="110" t="n">
        <v>11766.9</v>
      </c>
      <c r="E7" s="111"/>
      <c r="F7" s="111"/>
      <c r="G7" s="111"/>
      <c r="H7" s="111"/>
      <c r="I7" s="111"/>
      <c r="J7" s="111"/>
      <c r="K7" s="111"/>
      <c r="L7" s="111"/>
      <c r="M7" s="111"/>
      <c r="N7" s="111"/>
      <c r="O7" s="111"/>
    </row>
    <row r="8" customFormat="false" ht="22.5" hidden="false" customHeight="true" outlineLevel="0" collapsed="false">
      <c r="A8" s="107" t="n">
        <v>6</v>
      </c>
      <c r="B8" s="110" t="n">
        <v>14056.1</v>
      </c>
      <c r="C8" s="110" t="n">
        <v>13095.3</v>
      </c>
      <c r="E8" s="111"/>
      <c r="F8" s="111"/>
      <c r="G8" s="111"/>
      <c r="H8" s="111"/>
      <c r="I8" s="111"/>
      <c r="J8" s="111"/>
      <c r="K8" s="111"/>
      <c r="L8" s="111"/>
      <c r="M8" s="111"/>
      <c r="N8" s="111"/>
      <c r="O8" s="111"/>
    </row>
    <row r="9" customFormat="false" ht="22.5" hidden="false" customHeight="true" outlineLevel="0" collapsed="false">
      <c r="A9" s="107" t="n">
        <v>7</v>
      </c>
      <c r="B9" s="110" t="n">
        <v>13685.4</v>
      </c>
      <c r="C9" s="110" t="n">
        <v>13292.7</v>
      </c>
      <c r="E9" s="111"/>
      <c r="F9" s="111"/>
      <c r="G9" s="111"/>
      <c r="H9" s="111"/>
      <c r="I9" s="111"/>
      <c r="J9" s="111"/>
      <c r="K9" s="111"/>
      <c r="L9" s="111"/>
      <c r="M9" s="111"/>
      <c r="N9" s="111"/>
      <c r="O9" s="111"/>
    </row>
    <row r="10" customFormat="false" ht="22.5" hidden="false" customHeight="true" outlineLevel="0" collapsed="false">
      <c r="A10" s="107" t="n">
        <v>8</v>
      </c>
      <c r="B10" s="110" t="n">
        <v>14191.8</v>
      </c>
      <c r="C10" s="110" t="n">
        <v>12922.9</v>
      </c>
      <c r="E10" s="111"/>
      <c r="F10" s="111"/>
      <c r="G10" s="111"/>
      <c r="H10" s="111"/>
      <c r="I10" s="111"/>
      <c r="J10" s="111"/>
      <c r="K10" s="111"/>
      <c r="L10" s="111"/>
      <c r="M10" s="111"/>
      <c r="N10" s="111"/>
      <c r="O10" s="111"/>
    </row>
    <row r="11" customFormat="false" ht="22.5" hidden="false" customHeight="true" outlineLevel="0" collapsed="false">
      <c r="A11" s="107" t="n">
        <v>9</v>
      </c>
      <c r="B11" s="110" t="n">
        <v>14329.7</v>
      </c>
      <c r="C11" s="110" t="n">
        <v>13604</v>
      </c>
      <c r="E11" s="111"/>
      <c r="F11" s="111"/>
      <c r="G11" s="111"/>
      <c r="H11" s="111"/>
      <c r="I11" s="111"/>
      <c r="J11" s="111"/>
      <c r="K11" s="111"/>
      <c r="L11" s="111"/>
      <c r="M11" s="111"/>
      <c r="N11" s="111"/>
      <c r="O11" s="111"/>
    </row>
    <row r="12" customFormat="false" ht="22.5" hidden="false" customHeight="true" outlineLevel="0" collapsed="false">
      <c r="A12" s="107" t="n">
        <v>10</v>
      </c>
      <c r="B12" s="110" t="n">
        <v>13695</v>
      </c>
      <c r="C12" s="110" t="n">
        <v>12340.1</v>
      </c>
      <c r="E12" s="111"/>
      <c r="F12" s="111"/>
      <c r="G12" s="111"/>
      <c r="H12" s="111"/>
      <c r="I12" s="111"/>
      <c r="J12" s="111"/>
      <c r="K12" s="111"/>
      <c r="L12" s="111"/>
      <c r="M12" s="111"/>
      <c r="N12" s="111"/>
      <c r="O12" s="111"/>
    </row>
    <row r="13" customFormat="false" ht="22.5" hidden="false" customHeight="true" outlineLevel="0" collapsed="false">
      <c r="A13" s="107" t="n">
        <v>11</v>
      </c>
      <c r="B13" s="110" t="n">
        <v>13892.5</v>
      </c>
      <c r="C13" s="110" t="n">
        <v>12450.3</v>
      </c>
      <c r="E13" s="111"/>
      <c r="F13" s="111"/>
      <c r="G13" s="111"/>
      <c r="H13" s="111"/>
      <c r="I13" s="111"/>
      <c r="J13" s="111"/>
      <c r="K13" s="111"/>
      <c r="L13" s="111"/>
      <c r="M13" s="111"/>
      <c r="N13" s="111"/>
      <c r="O13" s="111"/>
    </row>
    <row r="14" customFormat="false" ht="22.5" hidden="false" customHeight="true" outlineLevel="0" collapsed="false">
      <c r="A14" s="107" t="n">
        <v>12</v>
      </c>
      <c r="B14" s="110" t="n">
        <v>14280.3</v>
      </c>
      <c r="C14" s="110" t="n">
        <v>13859.9</v>
      </c>
      <c r="E14" s="111"/>
      <c r="F14" s="111"/>
      <c r="G14" s="111"/>
      <c r="H14" s="111"/>
      <c r="I14" s="111"/>
      <c r="J14" s="111"/>
      <c r="K14" s="111"/>
      <c r="L14" s="111"/>
      <c r="M14" s="111"/>
      <c r="N14" s="111"/>
      <c r="O14" s="111"/>
    </row>
    <row r="15" customFormat="false" ht="22.5" hidden="false" customHeight="true" outlineLevel="0" collapsed="false">
      <c r="A15" s="107" t="n">
        <v>1</v>
      </c>
      <c r="B15" s="107" t="n">
        <v>12006.2</v>
      </c>
      <c r="C15" s="107" t="n">
        <v>9830.6</v>
      </c>
      <c r="E15" s="111"/>
      <c r="F15" s="111"/>
      <c r="G15" s="111"/>
      <c r="H15" s="111"/>
      <c r="I15" s="111"/>
      <c r="J15" s="111"/>
      <c r="K15" s="111"/>
      <c r="L15" s="111"/>
      <c r="M15" s="111"/>
      <c r="N15" s="111"/>
      <c r="O15" s="111"/>
    </row>
    <row r="16" customFormat="false" ht="22.5" hidden="false" customHeight="true" outlineLevel="0" collapsed="false">
      <c r="A16" s="107" t="n">
        <v>2</v>
      </c>
      <c r="B16" s="107" t="n">
        <v>10798.8</v>
      </c>
      <c r="C16" s="107" t="n">
        <v>9809.8</v>
      </c>
      <c r="E16" s="111"/>
      <c r="F16" s="111"/>
      <c r="G16" s="111"/>
      <c r="H16" s="111"/>
      <c r="I16" s="111"/>
      <c r="J16" s="111"/>
      <c r="K16" s="111"/>
      <c r="L16" s="111"/>
      <c r="M16" s="111"/>
      <c r="N16" s="111"/>
      <c r="O16" s="111"/>
    </row>
    <row r="17" customFormat="false" ht="22.5" hidden="false" customHeight="true" outlineLevel="0" collapsed="false">
      <c r="A17" s="107" t="n">
        <v>3</v>
      </c>
      <c r="B17" s="107" t="n">
        <v>12807.9</v>
      </c>
      <c r="C17" s="107" t="n">
        <v>11905.8</v>
      </c>
      <c r="E17" s="111"/>
      <c r="F17" s="111"/>
      <c r="G17" s="111"/>
      <c r="H17" s="111"/>
      <c r="I17" s="111"/>
      <c r="J17" s="111"/>
      <c r="K17" s="111"/>
      <c r="L17" s="111"/>
      <c r="M17" s="111"/>
      <c r="N17" s="111"/>
      <c r="O17" s="111"/>
    </row>
    <row r="18" customFormat="false" ht="22.5" hidden="false" customHeight="true" outlineLevel="0" collapsed="false">
      <c r="A18" s="107" t="n">
        <v>4</v>
      </c>
      <c r="B18" s="107" t="n">
        <v>11641.8</v>
      </c>
      <c r="C18" s="107" t="n">
        <v>9984.8</v>
      </c>
      <c r="E18" s="111"/>
      <c r="F18" s="111"/>
      <c r="G18" s="111"/>
      <c r="H18" s="111"/>
      <c r="I18" s="111"/>
      <c r="J18" s="111"/>
      <c r="K18" s="111"/>
      <c r="L18" s="111"/>
      <c r="M18" s="111"/>
      <c r="N18" s="111"/>
      <c r="O18" s="111"/>
    </row>
    <row r="19" customFormat="false" ht="24" hidden="false" customHeight="true" outlineLevel="0" collapsed="false">
      <c r="A19" s="107" t="n">
        <v>5</v>
      </c>
      <c r="B19" s="107" t="n">
        <v>12179.3</v>
      </c>
      <c r="C19" s="107" t="n">
        <v>10857.8</v>
      </c>
      <c r="E19" s="111"/>
      <c r="F19" s="111"/>
      <c r="G19" s="112" t="s">
        <v>142</v>
      </c>
      <c r="H19" s="111"/>
      <c r="I19" s="111"/>
      <c r="J19" s="112" t="s">
        <v>143</v>
      </c>
      <c r="K19" s="111"/>
      <c r="L19" s="111"/>
      <c r="M19" s="112" t="s">
        <v>144</v>
      </c>
      <c r="N19" s="111"/>
      <c r="O19" s="111"/>
    </row>
    <row r="20" customFormat="false" ht="19.5" hidden="false" customHeight="true" outlineLevel="0" collapsed="false">
      <c r="A20" s="107" t="n">
        <v>6</v>
      </c>
      <c r="B20" s="107" t="n">
        <v>10964.7</v>
      </c>
      <c r="C20" s="107" t="n">
        <v>9975.2</v>
      </c>
      <c r="E20" s="111"/>
      <c r="F20" s="111"/>
      <c r="G20" s="112" t="n">
        <v>2000</v>
      </c>
      <c r="H20" s="111"/>
      <c r="I20" s="111"/>
      <c r="J20" s="112" t="n">
        <v>2001</v>
      </c>
      <c r="K20" s="111"/>
      <c r="L20" s="111"/>
      <c r="M20" s="112" t="n">
        <v>2002</v>
      </c>
      <c r="N20" s="111"/>
      <c r="O20" s="111"/>
    </row>
    <row r="21" customFormat="false" ht="30" hidden="false" customHeight="true" outlineLevel="0" collapsed="false">
      <c r="A21" s="107" t="n">
        <v>7</v>
      </c>
      <c r="B21" s="107" t="n">
        <v>10807.2</v>
      </c>
      <c r="C21" s="107" t="n">
        <v>9821</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2336.2</v>
      </c>
      <c r="C22" s="107" t="n">
        <v>9611.7</v>
      </c>
    </row>
    <row r="23" customFormat="false" ht="16.5" hidden="false" customHeight="false" outlineLevel="0" collapsed="false">
      <c r="A23" s="107" t="n">
        <v>9</v>
      </c>
      <c r="B23" s="107" t="n">
        <v>9594.6</v>
      </c>
      <c r="C23" s="107" t="n">
        <v>7927.1</v>
      </c>
    </row>
    <row r="24" customFormat="false" ht="16.5" hidden="false" customHeight="false" outlineLevel="0" collapsed="false">
      <c r="A24" s="107" t="n">
        <v>10</v>
      </c>
      <c r="B24" s="107" t="n">
        <v>11633</v>
      </c>
      <c r="C24" s="107" t="n">
        <v>9837.6</v>
      </c>
    </row>
    <row r="25" customFormat="false" ht="16.5" hidden="false" customHeight="false" outlineLevel="0" collapsed="false">
      <c r="A25" s="107" t="n">
        <v>11</v>
      </c>
      <c r="B25" s="107" t="n">
        <v>10902.8</v>
      </c>
      <c r="C25" s="107" t="n">
        <v>9187.4</v>
      </c>
    </row>
    <row r="26" customFormat="false" ht="16.5" hidden="false" customHeight="false" outlineLevel="0" collapsed="false">
      <c r="A26" s="107" t="n">
        <v>12</v>
      </c>
      <c r="B26" s="107" t="n">
        <v>11558.6</v>
      </c>
      <c r="C26" s="107" t="n">
        <v>10150.4</v>
      </c>
    </row>
    <row r="27" customFormat="false" ht="16.5" hidden="false" customHeight="false" outlineLevel="0" collapsed="false">
      <c r="A27" s="107" t="n">
        <v>1</v>
      </c>
      <c r="B27" s="107" t="n">
        <v>11347.5</v>
      </c>
      <c r="C27" s="107" t="n">
        <v>9085.9</v>
      </c>
    </row>
    <row r="28" customFormat="false" ht="16.5" hidden="false" customHeight="false" outlineLevel="0" collapsed="false">
      <c r="A28" s="107" t="n">
        <v>2</v>
      </c>
      <c r="B28" s="107" t="n">
        <v>8932.9</v>
      </c>
      <c r="C28" s="107" t="n">
        <v>6933.2</v>
      </c>
    </row>
    <row r="29" customFormat="false" ht="16.5" hidden="false" customHeight="false" outlineLevel="0" collapsed="false">
      <c r="A29" s="107" t="n">
        <v>3</v>
      </c>
      <c r="B29" s="107" t="n">
        <v>11365.4</v>
      </c>
      <c r="C29" s="107" t="n">
        <v>10309.4</v>
      </c>
    </row>
    <row r="30" customFormat="false" ht="16.5" hidden="false" customHeight="false" outlineLevel="0" collapsed="false">
      <c r="A30" s="107" t="n">
        <v>4</v>
      </c>
      <c r="B30" s="107" t="n">
        <v>11448.1</v>
      </c>
      <c r="C30" s="107" t="n">
        <v>9805.1</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3" width="4.5"/>
    <col collapsed="false" customWidth="true" hidden="false" outlineLevel="0" max="5" min="2" style="114" width="12.62"/>
    <col collapsed="false" customWidth="true" hidden="false" outlineLevel="0" max="6" min="6" style="113" width="6.62"/>
    <col collapsed="false" customWidth="true" hidden="false" outlineLevel="0" max="17" min="7" style="113" width="11.12"/>
    <col collapsed="false" customWidth="false" hidden="false" outlineLevel="0" max="257" min="18" style="113" width="8.99"/>
  </cols>
  <sheetData>
    <row r="1" customFormat="false" ht="23.25" hidden="false" customHeight="true" outlineLevel="0" collapsed="false">
      <c r="G1" s="115" t="s">
        <v>145</v>
      </c>
      <c r="H1" s="115"/>
      <c r="I1" s="115"/>
      <c r="J1" s="115"/>
      <c r="K1" s="115"/>
      <c r="L1" s="115"/>
      <c r="M1" s="115"/>
      <c r="N1" s="115"/>
      <c r="O1" s="115"/>
      <c r="P1" s="115"/>
      <c r="Q1" s="115"/>
    </row>
    <row r="2" customFormat="false" ht="24.75" hidden="false" customHeight="true" outlineLevel="0" collapsed="false">
      <c r="B2" s="116" t="s">
        <v>146</v>
      </c>
      <c r="C2" s="117" t="s">
        <v>147</v>
      </c>
      <c r="D2" s="116" t="s">
        <v>146</v>
      </c>
      <c r="E2" s="117" t="s">
        <v>147</v>
      </c>
      <c r="G2" s="118" t="s">
        <v>148</v>
      </c>
      <c r="H2" s="118"/>
      <c r="I2" s="118"/>
      <c r="J2" s="118"/>
      <c r="K2" s="118"/>
      <c r="L2" s="118"/>
      <c r="M2" s="118"/>
      <c r="N2" s="118"/>
      <c r="O2" s="118"/>
      <c r="P2" s="118"/>
      <c r="Q2" s="118"/>
    </row>
    <row r="3" customFormat="false" ht="27.75" hidden="false" customHeight="true" outlineLevel="0" collapsed="false">
      <c r="A3" s="119" t="n">
        <v>1</v>
      </c>
      <c r="B3" s="114" t="n">
        <v>12006.2</v>
      </c>
      <c r="C3" s="114" t="n">
        <v>11347.5</v>
      </c>
      <c r="D3" s="114" t="n">
        <v>9830.6</v>
      </c>
      <c r="E3" s="114" t="n">
        <v>9085.9</v>
      </c>
    </row>
    <row r="4" customFormat="false" ht="23.25" hidden="false" customHeight="true" outlineLevel="0" collapsed="false">
      <c r="A4" s="119" t="n">
        <v>2</v>
      </c>
      <c r="B4" s="114" t="n">
        <v>22805</v>
      </c>
      <c r="C4" s="114" t="n">
        <v>20280.4</v>
      </c>
      <c r="D4" s="114" t="n">
        <v>19640.4</v>
      </c>
      <c r="E4" s="114" t="n">
        <v>16019.1</v>
      </c>
      <c r="I4" s="120" t="s">
        <v>149</v>
      </c>
      <c r="O4" s="120" t="s">
        <v>150</v>
      </c>
    </row>
    <row r="5" customFormat="false" ht="27.75" hidden="false" customHeight="true" outlineLevel="0" collapsed="false">
      <c r="A5" s="119" t="n">
        <v>3</v>
      </c>
      <c r="B5" s="114" t="n">
        <v>35612.9</v>
      </c>
      <c r="C5" s="114" t="n">
        <v>31645.8</v>
      </c>
      <c r="D5" s="114" t="n">
        <v>31546.2</v>
      </c>
      <c r="E5" s="114" t="n">
        <v>26328.5</v>
      </c>
    </row>
    <row r="6" customFormat="false" ht="27.75" hidden="false" customHeight="true" outlineLevel="0" collapsed="false">
      <c r="A6" s="119" t="n">
        <v>4</v>
      </c>
      <c r="B6" s="114" t="n">
        <v>47254.7</v>
      </c>
      <c r="C6" s="114" t="n">
        <v>43093.9</v>
      </c>
      <c r="D6" s="114" t="n">
        <v>41531</v>
      </c>
      <c r="E6" s="114" t="n">
        <v>36133.6</v>
      </c>
    </row>
    <row r="7" customFormat="false" ht="27.75" hidden="false" customHeight="true" outlineLevel="0" collapsed="false">
      <c r="A7" s="119" t="n">
        <v>5</v>
      </c>
      <c r="B7" s="114" t="n">
        <v>59434</v>
      </c>
      <c r="D7" s="114" t="n">
        <v>52388.8</v>
      </c>
    </row>
    <row r="8" customFormat="false" ht="27.75" hidden="false" customHeight="true" outlineLevel="0" collapsed="false">
      <c r="A8" s="119" t="n">
        <v>6</v>
      </c>
      <c r="B8" s="114" t="n">
        <v>70398.7</v>
      </c>
      <c r="D8" s="114" t="n">
        <v>62364</v>
      </c>
    </row>
    <row r="9" customFormat="false" ht="27.75" hidden="false" customHeight="true" outlineLevel="0" collapsed="false">
      <c r="A9" s="119" t="n">
        <v>7</v>
      </c>
      <c r="B9" s="114" t="n">
        <v>81205.9</v>
      </c>
      <c r="D9" s="114" t="n">
        <v>72185</v>
      </c>
    </row>
    <row r="10" customFormat="false" ht="27.75" hidden="false" customHeight="true" outlineLevel="0" collapsed="false">
      <c r="A10" s="119" t="n">
        <v>8</v>
      </c>
      <c r="B10" s="114" t="n">
        <v>93542.1</v>
      </c>
      <c r="D10" s="114" t="n">
        <v>81796.7</v>
      </c>
    </row>
    <row r="11" customFormat="false" ht="27.75" hidden="false" customHeight="true" outlineLevel="0" collapsed="false">
      <c r="A11" s="119" t="n">
        <v>9</v>
      </c>
      <c r="B11" s="114" t="n">
        <v>103136.7</v>
      </c>
      <c r="D11" s="114" t="n">
        <v>89723.8</v>
      </c>
    </row>
    <row r="12" customFormat="false" ht="27.75" hidden="false" customHeight="true" outlineLevel="0" collapsed="false">
      <c r="A12" s="119" t="n">
        <v>10</v>
      </c>
      <c r="B12" s="114" t="n">
        <v>114769.7</v>
      </c>
      <c r="D12" s="114" t="n">
        <v>99561.4</v>
      </c>
    </row>
    <row r="13" customFormat="false" ht="27.75" hidden="false" customHeight="true" outlineLevel="0" collapsed="false">
      <c r="A13" s="119" t="n">
        <v>11</v>
      </c>
      <c r="B13" s="114" t="n">
        <v>125672.5</v>
      </c>
      <c r="D13" s="114" t="n">
        <v>108748.8</v>
      </c>
    </row>
    <row r="14" customFormat="false" ht="27.75" hidden="false" customHeight="true" outlineLevel="0" collapsed="false">
      <c r="A14" s="119" t="n">
        <v>12</v>
      </c>
      <c r="B14" s="114" t="n">
        <v>137231.1</v>
      </c>
      <c r="D14" s="114" t="n">
        <v>118899.2</v>
      </c>
    </row>
    <row r="15" customFormat="false" ht="34.5" hidden="false" customHeight="true" outlineLevel="0" collapsed="false"/>
    <row r="16" customFormat="false" ht="32.25" hidden="false" customHeight="true" outlineLevel="0" collapsed="false">
      <c r="L16" s="121"/>
    </row>
    <row r="17" customFormat="false" ht="27.75" hidden="false" customHeight="true" outlineLevel="0" collapsed="false">
      <c r="L17" s="120" t="str">
        <f aca="false">"- 8 -"</f>
        <v>- 8 -</v>
      </c>
      <c r="M17" s="110"/>
    </row>
    <row r="18" customFormat="false" ht="27.75" hidden="false" customHeight="true" outlineLevel="0" collapsed="false">
      <c r="M18" s="121"/>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2-05-08T06:21:17Z</cp:lastPrinted>
  <dcterms:modified xsi:type="dcterms:W3CDTF">2008-10-29T03:30:40Z</dcterms:modified>
  <cp:revision>0</cp:revision>
  <dc:subject>91年4月</dc:subject>
  <dc:title>91年4月</dc:title>
</cp:coreProperties>
</file>