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3">
  <si>
    <r>
      <rPr>
        <b val="true"/>
        <sz val="18"/>
        <color rgb="FF000000"/>
        <rFont val="Noto Sans"/>
        <family val="2"/>
      </rPr>
      <t xml:space="preserve">九十</t>
    </r>
    <r>
      <rPr>
        <b val="true"/>
        <sz val="18"/>
        <color rgb="FFFF0000"/>
        <rFont val="Noto Sans"/>
        <family val="2"/>
      </rPr>
      <t xml:space="preserve">三</t>
    </r>
    <r>
      <rPr>
        <b val="true"/>
        <sz val="18"/>
        <color rgb="FF000000"/>
        <rFont val="Noto Sans"/>
        <family val="2"/>
      </rPr>
      <t xml:space="preserve">年十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7,098.7</t>
    </r>
    <r>
      <rPr>
        <b val="true"/>
        <sz val="12"/>
        <color rgb="FF000000"/>
        <rFont val="Noto Sans"/>
        <family val="2"/>
      </rPr>
      <t xml:space="preserve">百萬美元，較上年同期增加</t>
    </r>
    <r>
      <rPr>
        <b val="true"/>
        <sz val="12"/>
        <color rgb="FF000000"/>
        <rFont val="Times New Roman"/>
        <family val="1"/>
      </rPr>
      <t xml:space="preserve">1,996.9</t>
    </r>
    <r>
      <rPr>
        <b val="true"/>
        <sz val="12"/>
        <color rgb="FF000000"/>
        <rFont val="Noto Sans"/>
        <family val="2"/>
      </rPr>
      <t xml:space="preserve">百萬美元或</t>
    </r>
    <r>
      <rPr>
        <b val="true"/>
        <sz val="12"/>
        <color rgb="FF000000"/>
        <rFont val="Times New Roman"/>
        <family val="1"/>
      </rPr>
      <t xml:space="preserve">13.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7,102.4</t>
    </r>
    <r>
      <rPr>
        <b val="true"/>
        <sz val="12"/>
        <color rgb="FF000000"/>
        <rFont val="Noto Sans"/>
        <family val="2"/>
      </rPr>
      <t xml:space="preserve">百萬美元，較上年同期增加</t>
    </r>
    <r>
      <rPr>
        <b val="true"/>
        <sz val="12"/>
        <color rgb="FF000000"/>
        <rFont val="Times New Roman"/>
        <family val="1"/>
      </rPr>
      <t xml:space="preserve">4,151.7</t>
    </r>
    <r>
      <rPr>
        <b val="true"/>
        <sz val="12"/>
        <color rgb="FF000000"/>
        <rFont val="Noto Sans"/>
        <family val="2"/>
      </rPr>
      <t xml:space="preserve">百萬美元或</t>
    </r>
    <r>
      <rPr>
        <b val="true"/>
        <sz val="12"/>
        <color rgb="FF000000"/>
        <rFont val="Times New Roman"/>
        <family val="1"/>
      </rPr>
      <t xml:space="preserve">32.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46.2</t>
    </r>
    <r>
      <rPr>
        <b val="true"/>
        <sz val="12"/>
        <color rgb="FF000000"/>
        <rFont val="Noto Sans"/>
        <family val="2"/>
      </rPr>
      <t xml:space="preserve">百萬美元，較上年同期減少</t>
    </r>
    <r>
      <rPr>
        <b val="true"/>
        <sz val="12"/>
        <color rgb="FF000000"/>
        <rFont val="Times New Roman"/>
        <family val="1"/>
      </rPr>
      <t xml:space="preserve">247.6</t>
    </r>
    <r>
      <rPr>
        <b val="true"/>
        <sz val="12"/>
        <color rgb="FF000000"/>
        <rFont val="Noto Sans"/>
        <family val="2"/>
      </rPr>
      <t xml:space="preserve">百萬美元或</t>
    </r>
    <r>
      <rPr>
        <b val="true"/>
        <sz val="12"/>
        <color rgb="FF000000"/>
        <rFont val="Times New Roman"/>
        <family val="1"/>
      </rPr>
      <t xml:space="preserve">10.3%</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4,952.5</t>
    </r>
    <r>
      <rPr>
        <b val="true"/>
        <sz val="12"/>
        <color rgb="FF000000"/>
        <rFont val="Noto Sans"/>
        <family val="2"/>
      </rPr>
      <t xml:space="preserve">百萬美元，較上年同期增加</t>
    </r>
    <r>
      <rPr>
        <b val="true"/>
        <sz val="12"/>
        <color rgb="FF000000"/>
        <rFont val="Times New Roman"/>
        <family val="1"/>
      </rPr>
      <t xml:space="preserve">2,244.5</t>
    </r>
    <r>
      <rPr>
        <b val="true"/>
        <sz val="12"/>
        <color rgb="FF000000"/>
        <rFont val="Noto Sans"/>
        <family val="2"/>
      </rPr>
      <t xml:space="preserve">百萬美元或</t>
    </r>
    <r>
      <rPr>
        <b val="true"/>
        <sz val="12"/>
        <color rgb="FF000000"/>
        <rFont val="Times New Roman"/>
        <family val="1"/>
      </rPr>
      <t xml:space="preserve">17.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166.8</t>
    </r>
    <r>
      <rPr>
        <b val="true"/>
        <sz val="12"/>
        <color rgb="FF000000"/>
        <rFont val="Noto Sans"/>
        <family val="2"/>
      </rPr>
      <t xml:space="preserve">百萬美元，較上年同期增加</t>
    </r>
    <r>
      <rPr>
        <b val="true"/>
        <sz val="12"/>
        <color rgb="FF000000"/>
        <rFont val="Times New Roman"/>
        <family val="1"/>
      </rPr>
      <t xml:space="preserve">1,037.4</t>
    </r>
    <r>
      <rPr>
        <b val="true"/>
        <sz val="12"/>
        <color rgb="FF000000"/>
        <rFont val="Noto Sans"/>
        <family val="2"/>
      </rPr>
      <t xml:space="preserve">百萬美元或</t>
    </r>
    <r>
      <rPr>
        <b val="true"/>
        <sz val="12"/>
        <color rgb="FF000000"/>
        <rFont val="Times New Roman"/>
        <family val="1"/>
      </rPr>
      <t xml:space="preserve">33.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2,935.6</t>
    </r>
    <r>
      <rPr>
        <b val="true"/>
        <sz val="12"/>
        <color rgb="FF000000"/>
        <rFont val="Noto Sans"/>
        <family val="2"/>
      </rPr>
      <t xml:space="preserve">百萬美元，較上年同期增加</t>
    </r>
    <r>
      <rPr>
        <b val="true"/>
        <sz val="12"/>
        <color rgb="FF000000"/>
        <rFont val="Times New Roman"/>
        <family val="1"/>
      </rPr>
      <t xml:space="preserve">3,114.3</t>
    </r>
    <r>
      <rPr>
        <b val="true"/>
        <sz val="12"/>
        <color rgb="FF000000"/>
        <rFont val="Noto Sans"/>
        <family val="2"/>
      </rPr>
      <t xml:space="preserve">百萬美元或</t>
    </r>
    <r>
      <rPr>
        <b val="true"/>
        <sz val="12"/>
        <color rgb="FF000000"/>
        <rFont val="Times New Roman"/>
        <family val="1"/>
      </rPr>
      <t xml:space="preserve">31.7%</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3</t>
    </r>
    <r>
      <rPr>
        <b val="true"/>
        <sz val="9"/>
        <rFont val="Noto Sans"/>
        <family val="2"/>
      </rPr>
      <t xml:space="preserve">年 </t>
    </r>
    <r>
      <rPr>
        <b val="true"/>
        <sz val="9"/>
        <rFont val="Times New Roman"/>
        <family val="1"/>
      </rPr>
      <t xml:space="preserve">1 -10</t>
    </r>
    <r>
      <rPr>
        <b val="true"/>
        <sz val="9"/>
        <rFont val="Noto Sans"/>
        <family val="2"/>
      </rPr>
      <t xml:space="preserve">月
</t>
    </r>
    <r>
      <rPr>
        <b val="true"/>
        <sz val="9"/>
        <rFont val="Times New Roman"/>
        <family val="1"/>
      </rPr>
      <t xml:space="preserve">Jan.-Oct. </t>
    </r>
    <r>
      <rPr>
        <b val="true"/>
        <sz val="9"/>
        <color rgb="FFFF0000"/>
        <rFont val="Times New Roman"/>
        <family val="1"/>
      </rPr>
      <t xml:space="preserve">200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3</t>
    </r>
    <r>
      <rPr>
        <b val="true"/>
        <sz val="9"/>
        <rFont val="Noto Sans"/>
        <family val="2"/>
      </rPr>
      <t xml:space="preserve">年 </t>
    </r>
    <r>
      <rPr>
        <b val="true"/>
        <sz val="9"/>
        <rFont val="Times New Roman"/>
        <family val="1"/>
      </rPr>
      <t xml:space="preserve">1 -10</t>
    </r>
    <r>
      <rPr>
        <b val="true"/>
        <sz val="9"/>
        <rFont val="Noto Sans"/>
        <family val="2"/>
      </rPr>
      <t xml:space="preserve">月
</t>
    </r>
    <r>
      <rPr>
        <b val="true"/>
        <sz val="9"/>
        <rFont val="Times New Roman"/>
        <family val="1"/>
      </rPr>
      <t xml:space="preserve">Jan.-Oct. </t>
    </r>
    <r>
      <rPr>
        <b val="true"/>
        <sz val="9"/>
        <color rgb="FFFF0000"/>
        <rFont val="Times New Roman"/>
        <family val="1"/>
      </rPr>
      <t xml:space="preserve">2004</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r>
      <rPr>
        <b val="true"/>
        <sz val="12"/>
        <rFont val="Times New Roman"/>
        <family val="1"/>
      </rPr>
      <t xml:space="preserve">Oct.        </t>
    </r>
    <r>
      <rPr>
        <b val="true"/>
        <sz val="12"/>
        <color rgb="FFFF0000"/>
        <rFont val="Times New Roman"/>
        <family val="1"/>
      </rPr>
      <t xml:space="preserve"> 2004</t>
    </r>
  </si>
  <si>
    <r>
      <rPr>
        <b val="true"/>
        <sz val="12"/>
        <rFont val="Times New Roman"/>
        <family val="1"/>
      </rPr>
      <t xml:space="preserve">Oct.   </t>
    </r>
    <r>
      <rPr>
        <b val="true"/>
        <sz val="12"/>
        <color rgb="FFFF0000"/>
        <rFont val="Times New Roman"/>
        <family val="1"/>
      </rPr>
      <t xml:space="preserve">2003</t>
    </r>
  </si>
  <si>
    <r>
      <rPr>
        <b val="true"/>
        <sz val="12"/>
        <rFont val="Times New Roman"/>
        <family val="1"/>
      </rPr>
      <t xml:space="preserve">Oct.           </t>
    </r>
    <r>
      <rPr>
        <b val="true"/>
        <sz val="12"/>
        <color rgb="FFFF0000"/>
        <rFont val="Times New Roman"/>
        <family val="1"/>
      </rPr>
      <t xml:space="preserve">2004</t>
    </r>
  </si>
  <si>
    <r>
      <rPr>
        <b val="true"/>
        <sz val="12"/>
        <rFont val="Times New Roman"/>
        <family val="1"/>
      </rPr>
      <t xml:space="preserve">Oct.</t>
    </r>
    <r>
      <rPr>
        <b val="true"/>
        <sz val="12"/>
        <color rgb="FFFF0000"/>
        <rFont val="Times New Roman"/>
        <family val="1"/>
      </rPr>
      <t xml:space="preserve">   2003</t>
    </r>
  </si>
  <si>
    <t xml:space="preserve">Type   of</t>
  </si>
  <si>
    <t xml:space="preserve">Payment</t>
  </si>
  <si>
    <r>
      <rPr>
        <b val="true"/>
        <sz val="12"/>
        <rFont val="Noto Sans"/>
        <family val="2"/>
      </rPr>
      <t xml:space="preserve">即期信用狀       </t>
    </r>
    <r>
      <rPr>
        <b val="true"/>
        <sz val="12"/>
        <rFont val="新細明體"/>
        <family val="1"/>
        <charset val="136"/>
      </rPr>
      <t xml:space="preserve">Sight L/C</t>
    </r>
  </si>
  <si>
    <r>
      <rPr>
        <b val="true"/>
        <sz val="12"/>
        <rFont val="Noto Sans"/>
        <family val="2"/>
      </rPr>
      <t xml:space="preserve">遠期信用狀               </t>
    </r>
    <r>
      <rPr>
        <b val="true"/>
        <sz val="12"/>
        <rFont val="新細明體"/>
        <family val="1"/>
        <charset val="136"/>
      </rPr>
      <t xml:space="preserve">Usance L/C</t>
    </r>
  </si>
  <si>
    <r>
      <rPr>
        <b val="true"/>
        <sz val="12"/>
        <rFont val="Noto Sans"/>
        <family val="2"/>
      </rPr>
      <t xml:space="preserve">託　　　收 </t>
    </r>
    <r>
      <rPr>
        <b val="true"/>
        <sz val="12"/>
        <rFont val="新細明體"/>
        <family val="1"/>
        <charset val="136"/>
      </rPr>
      <t xml:space="preserve">Collection</t>
    </r>
  </si>
  <si>
    <r>
      <rPr>
        <b val="true"/>
        <sz val="12"/>
        <rFont val="Noto Sans"/>
        <family val="2"/>
      </rPr>
      <t xml:space="preserve">匯　　　款 </t>
    </r>
    <r>
      <rPr>
        <b val="true"/>
        <sz val="12"/>
        <rFont val="新細明體"/>
        <family val="1"/>
        <charset val="136"/>
      </rPr>
      <t xml:space="preserve">Remittance</t>
    </r>
  </si>
  <si>
    <r>
      <rPr>
        <b val="true"/>
        <sz val="12"/>
        <rFont val="Noto Sans"/>
        <family val="2"/>
      </rPr>
      <t xml:space="preserve">合　　　計               </t>
    </r>
    <r>
      <rPr>
        <b val="true"/>
        <sz val="12"/>
        <rFont val="新細明體"/>
        <family val="1"/>
        <charset val="136"/>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10</t>
    </r>
    <r>
      <rPr>
        <b val="true"/>
        <sz val="12"/>
        <rFont val="Noto Sans"/>
        <family val="2"/>
      </rPr>
      <t xml:space="preserve">月</t>
    </r>
  </si>
  <si>
    <r>
      <rPr>
        <b val="true"/>
        <sz val="12"/>
        <rFont val="Times New Roman"/>
        <family val="1"/>
      </rPr>
      <t xml:space="preserve">Jan.-Oct.     </t>
    </r>
    <r>
      <rPr>
        <b val="true"/>
        <sz val="12"/>
        <color rgb="FFFF0000"/>
        <rFont val="Times New Roman"/>
        <family val="1"/>
      </rPr>
      <t xml:space="preserve">2004</t>
    </r>
  </si>
  <si>
    <r>
      <rPr>
        <b val="true"/>
        <sz val="12"/>
        <rFont val="Times New Roman"/>
        <family val="1"/>
      </rPr>
      <t xml:space="preserve">Jan.-Oct.    </t>
    </r>
    <r>
      <rPr>
        <b val="true"/>
        <sz val="12"/>
        <color rgb="FFFF0000"/>
        <rFont val="Times New Roman"/>
        <family val="1"/>
      </rPr>
      <t xml:space="preserve">2003</t>
    </r>
  </si>
  <si>
    <r>
      <rPr>
        <b val="true"/>
        <sz val="12"/>
        <rFont val="Times New Roman"/>
        <family val="1"/>
      </rPr>
      <t xml:space="preserve">Jan.-Oct.    </t>
    </r>
    <r>
      <rPr>
        <b val="true"/>
        <sz val="12"/>
        <color rgb="FFFF0000"/>
        <rFont val="Times New Roman"/>
        <family val="1"/>
      </rPr>
      <t xml:space="preserve">2004</t>
    </r>
  </si>
  <si>
    <r>
      <rPr>
        <b val="true"/>
        <sz val="12"/>
        <rFont val="Times New Roman"/>
        <family val="1"/>
      </rPr>
      <t xml:space="preserve">Jan.-Oct.      </t>
    </r>
    <r>
      <rPr>
        <b val="true"/>
        <sz val="12"/>
        <color rgb="FFFF0000"/>
        <rFont val="Times New Roman"/>
        <family val="1"/>
      </rPr>
      <t xml:space="preserve">2003</t>
    </r>
  </si>
  <si>
    <r>
      <rPr>
        <b val="true"/>
        <sz val="12"/>
        <rFont val="Noto Sans"/>
        <family val="2"/>
      </rPr>
      <t xml:space="preserve">即期信用狀               </t>
    </r>
    <r>
      <rPr>
        <b val="true"/>
        <sz val="12"/>
        <rFont val="新細明體"/>
        <family val="1"/>
        <charset val="136"/>
      </rPr>
      <t xml:space="preserve">Sight L/C</t>
    </r>
  </si>
  <si>
    <t xml:space="preserve">※</t>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2-2004)</t>
  </si>
  <si>
    <t xml:space="preserve">九十一年</t>
  </si>
  <si>
    <t xml:space="preserve">     九十二年</t>
  </si>
  <si>
    <t xml:space="preserve">  九十三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8"/>
      <color rgb="FFFF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1"/>
      <color rgb="FF000000"/>
      <name val="Times New Roman"/>
      <family val="1"/>
    </font>
    <font>
      <b val="true"/>
      <sz val="9"/>
      <name val="Times New Roman"/>
      <family val="1"/>
    </font>
    <font>
      <b val="true"/>
      <sz val="9"/>
      <color rgb="FFFF0000"/>
      <name val="Times New Roman"/>
      <family val="1"/>
    </font>
    <font>
      <b val="true"/>
      <sz val="9"/>
      <name val="Noto Sans"/>
      <family val="2"/>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28"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1347.3</c:v>
                </c:pt>
                <c:pt idx="1">
                  <c:v>8932.8</c:v>
                </c:pt>
                <c:pt idx="2">
                  <c:v>11365.3</c:v>
                </c:pt>
                <c:pt idx="3">
                  <c:v>11439.5</c:v>
                </c:pt>
                <c:pt idx="4">
                  <c:v>12265.2</c:v>
                </c:pt>
                <c:pt idx="5">
                  <c:v>11589.1</c:v>
                </c:pt>
                <c:pt idx="6">
                  <c:v>13134.5</c:v>
                </c:pt>
                <c:pt idx="7">
                  <c:v>12125.3</c:v>
                </c:pt>
                <c:pt idx="8">
                  <c:v>11321.7</c:v>
                </c:pt>
                <c:pt idx="9">
                  <c:v>12848.8</c:v>
                </c:pt>
                <c:pt idx="10">
                  <c:v>12039.7</c:v>
                </c:pt>
                <c:pt idx="11">
                  <c:v>14079.4</c:v>
                </c:pt>
                <c:pt idx="12">
                  <c:v>13291.5</c:v>
                </c:pt>
                <c:pt idx="13">
                  <c:v>10579.9</c:v>
                </c:pt>
                <c:pt idx="14">
                  <c:v>13400.8</c:v>
                </c:pt>
                <c:pt idx="15">
                  <c:v>12680</c:v>
                </c:pt>
                <c:pt idx="16">
                  <c:v>12570</c:v>
                </c:pt>
                <c:pt idx="17">
                  <c:v>13098.5</c:v>
                </c:pt>
                <c:pt idx="18">
                  <c:v>13896.4</c:v>
                </c:pt>
                <c:pt idx="19">
                  <c:v>12817.1</c:v>
                </c:pt>
                <c:pt idx="20">
                  <c:v>14000.9</c:v>
                </c:pt>
                <c:pt idx="21">
                  <c:v>15101.8</c:v>
                </c:pt>
                <c:pt idx="22">
                  <c:v>14052.6</c:v>
                </c:pt>
                <c:pt idx="23">
                  <c:v>17658.8</c:v>
                </c:pt>
                <c:pt idx="24">
                  <c:v>14958.4</c:v>
                </c:pt>
                <c:pt idx="25">
                  <c:v>15215.5</c:v>
                </c:pt>
                <c:pt idx="26">
                  <c:v>16867.5</c:v>
                </c:pt>
                <c:pt idx="27">
                  <c:v>16316.7</c:v>
                </c:pt>
                <c:pt idx="28">
                  <c:v>16053.5</c:v>
                </c:pt>
                <c:pt idx="29">
                  <c:v>16384.7</c:v>
                </c:pt>
                <c:pt idx="30">
                  <c:v>16872.4</c:v>
                </c:pt>
                <c:pt idx="31">
                  <c:v>16817.2</c:v>
                </c:pt>
                <c:pt idx="32">
                  <c:v>17626.5</c:v>
                </c:pt>
                <c:pt idx="33">
                  <c:v>17098.7</c:v>
                </c:pt>
              </c:numCache>
            </c:numRef>
          </c:val>
          <c:smooth val="0"/>
        </c:ser>
        <c:hiLowLines>
          <c:spPr>
            <a:ln w="0">
              <a:noFill/>
            </a:ln>
          </c:spPr>
        </c:hiLowLines>
        <c:marker val="1"/>
        <c:axId val="58904419"/>
        <c:axId val="8938256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9085.5</c:v>
                </c:pt>
                <c:pt idx="1">
                  <c:v>6929.1</c:v>
                </c:pt>
                <c:pt idx="2">
                  <c:v>10305</c:v>
                </c:pt>
                <c:pt idx="3">
                  <c:v>9776.6</c:v>
                </c:pt>
                <c:pt idx="4">
                  <c:v>9903.2</c:v>
                </c:pt>
                <c:pt idx="5">
                  <c:v>9430.8</c:v>
                </c:pt>
                <c:pt idx="6">
                  <c:v>10852.9</c:v>
                </c:pt>
                <c:pt idx="7">
                  <c:v>10249.4</c:v>
                </c:pt>
                <c:pt idx="8">
                  <c:v>10607</c:v>
                </c:pt>
                <c:pt idx="9">
                  <c:v>11688</c:v>
                </c:pt>
                <c:pt idx="10">
                  <c:v>10580.3</c:v>
                </c:pt>
                <c:pt idx="11">
                  <c:v>12801.4</c:v>
                </c:pt>
                <c:pt idx="12">
                  <c:v>11589.9</c:v>
                </c:pt>
                <c:pt idx="13">
                  <c:v>9510.2</c:v>
                </c:pt>
                <c:pt idx="14">
                  <c:v>12043.7</c:v>
                </c:pt>
                <c:pt idx="15">
                  <c:v>11472.8</c:v>
                </c:pt>
                <c:pt idx="16">
                  <c:v>11772.6</c:v>
                </c:pt>
                <c:pt idx="17">
                  <c:v>12084.7</c:v>
                </c:pt>
                <c:pt idx="18">
                  <c:v>11872.2</c:v>
                </c:pt>
                <c:pt idx="19">
                  <c:v>11082.4</c:v>
                </c:pt>
                <c:pt idx="20">
                  <c:v>12351.8</c:v>
                </c:pt>
                <c:pt idx="21">
                  <c:v>12950.7</c:v>
                </c:pt>
                <c:pt idx="22">
                  <c:v>11860.6</c:v>
                </c:pt>
                <c:pt idx="23">
                  <c:v>16734.2</c:v>
                </c:pt>
                <c:pt idx="24">
                  <c:v>11776.7</c:v>
                </c:pt>
                <c:pt idx="25">
                  <c:v>13740.1</c:v>
                </c:pt>
                <c:pt idx="26">
                  <c:v>16499.8</c:v>
                </c:pt>
                <c:pt idx="27">
                  <c:v>14811.4</c:v>
                </c:pt>
                <c:pt idx="28">
                  <c:v>14655.5</c:v>
                </c:pt>
                <c:pt idx="29">
                  <c:v>15794.9</c:v>
                </c:pt>
                <c:pt idx="30">
                  <c:v>16065.9</c:v>
                </c:pt>
                <c:pt idx="31">
                  <c:v>16188.7</c:v>
                </c:pt>
                <c:pt idx="32">
                  <c:v>16989.7</c:v>
                </c:pt>
                <c:pt idx="33">
                  <c:v>17102.4</c:v>
                </c:pt>
              </c:numCache>
            </c:numRef>
          </c:val>
          <c:smooth val="0"/>
        </c:ser>
        <c:hiLowLines>
          <c:spPr>
            <a:ln w="0">
              <a:noFill/>
            </a:ln>
          </c:spPr>
        </c:hiLowLines>
        <c:marker val="1"/>
        <c:axId val="23291385"/>
        <c:axId val="82022355"/>
      </c:lineChart>
      <c:catAx>
        <c:axId val="5890441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9382565"/>
        <c:crossesAt val="5000"/>
        <c:auto val="1"/>
        <c:lblAlgn val="ctr"/>
        <c:lblOffset val="100"/>
        <c:noMultiLvlLbl val="0"/>
      </c:catAx>
      <c:valAx>
        <c:axId val="89382565"/>
        <c:scaling>
          <c:orientation val="minMax"/>
          <c:max val="18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8904419"/>
        <c:crossesAt val="1"/>
        <c:crossBetween val="midCat"/>
        <c:majorUnit val="1000"/>
      </c:valAx>
      <c:catAx>
        <c:axId val="2329138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82022355"/>
        <c:auto val="1"/>
        <c:lblAlgn val="ctr"/>
        <c:lblOffset val="100"/>
        <c:noMultiLvlLbl val="0"/>
      </c:catAx>
      <c:valAx>
        <c:axId val="82022355"/>
        <c:scaling>
          <c:orientation val="minMax"/>
          <c:max val="18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3291385"/>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6</c:v>
                </c:pt>
                <c:pt idx="11">
                  <c:v>145325.8</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776.7</c:v>
                </c:pt>
                <c:pt idx="1">
                  <c:v>25516.8</c:v>
                </c:pt>
                <c:pt idx="2">
                  <c:v>42016.6</c:v>
                </c:pt>
                <c:pt idx="3">
                  <c:v>56828</c:v>
                </c:pt>
                <c:pt idx="4">
                  <c:v>71483.5</c:v>
                </c:pt>
                <c:pt idx="5">
                  <c:v>87278.4</c:v>
                </c:pt>
                <c:pt idx="6">
                  <c:v>103344.3</c:v>
                </c:pt>
                <c:pt idx="7">
                  <c:v>119533</c:v>
                </c:pt>
                <c:pt idx="8">
                  <c:v>136522.7</c:v>
                </c:pt>
                <c:pt idx="9">
                  <c:v>153625.1</c:v>
                </c:pt>
              </c:numCache>
            </c:numRef>
          </c:val>
        </c:ser>
        <c:gapWidth val="50"/>
        <c:overlap val="0"/>
        <c:axId val="81293688"/>
        <c:axId val="49912601"/>
      </c:barChart>
      <c:catAx>
        <c:axId val="8129368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9912601"/>
        <c:crossesAt val="0"/>
        <c:auto val="1"/>
        <c:lblAlgn val="ctr"/>
        <c:lblOffset val="100"/>
        <c:noMultiLvlLbl val="0"/>
      </c:catAx>
      <c:valAx>
        <c:axId val="49912601"/>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1293688"/>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48.3</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4958.4</c:v>
                </c:pt>
                <c:pt idx="1">
                  <c:v>30173.9</c:v>
                </c:pt>
                <c:pt idx="2">
                  <c:v>47041.4</c:v>
                </c:pt>
                <c:pt idx="3">
                  <c:v>63358.1</c:v>
                </c:pt>
                <c:pt idx="4">
                  <c:v>79411.6</c:v>
                </c:pt>
                <c:pt idx="5">
                  <c:v>95796.3</c:v>
                </c:pt>
                <c:pt idx="6">
                  <c:v>112668.7</c:v>
                </c:pt>
                <c:pt idx="7">
                  <c:v>129485.9</c:v>
                </c:pt>
                <c:pt idx="8">
                  <c:v>147112.4</c:v>
                </c:pt>
                <c:pt idx="9">
                  <c:v>164211.1</c:v>
                </c:pt>
              </c:numCache>
            </c:numRef>
          </c:val>
        </c:ser>
        <c:gapWidth val="50"/>
        <c:overlap val="0"/>
        <c:axId val="78873687"/>
        <c:axId val="6792757"/>
      </c:barChart>
      <c:catAx>
        <c:axId val="7887368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792757"/>
        <c:crossesAt val="0"/>
        <c:auto val="1"/>
        <c:lblAlgn val="ctr"/>
        <c:lblOffset val="100"/>
        <c:noMultiLvlLbl val="0"/>
      </c:catAx>
      <c:valAx>
        <c:axId val="6792757"/>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873687"/>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720</xdr:rowOff>
    </xdr:from>
    <xdr:to>
      <xdr:col>1</xdr:col>
      <xdr:colOff>360</xdr:colOff>
      <xdr:row>12</xdr:row>
      <xdr:rowOff>10080</xdr:rowOff>
    </xdr:to>
    <xdr:sp>
      <xdr:nvSpPr>
        <xdr:cNvPr id="0" name="Line 1"/>
        <xdr:cNvSpPr/>
      </xdr:nvSpPr>
      <xdr:spPr>
        <a:xfrm>
          <a:off x="10440" y="898200"/>
          <a:ext cx="106560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70327895331934</cdr:y>
    </cdr:from>
    <cdr:to>
      <cdr:x>0.206496189187264</cdr:x>
      <cdr:y>0.114601841382652</cdr:y>
    </cdr:to>
    <cdr:sp>
      <cdr:nvSpPr>
        <cdr:cNvPr id="27" name="文字 1"/>
        <cdr:cNvSpPr/>
      </cdr:nvSpPr>
      <cdr:spPr>
        <a:xfrm>
          <a:off x="79560" y="29880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57418619559798</cdr:x>
      <cdr:y>0.0312550476498142</cdr:y>
    </cdr:from>
    <cdr:to>
      <cdr:x>0.173730322672555</cdr:x>
      <cdr:y>0.0810046842190276</cdr:y>
    </cdr:to>
    <cdr:sp>
      <cdr:nvSpPr>
        <cdr:cNvPr id="28" name="文字 2"/>
        <cdr:cNvSpPr/>
      </cdr:nvSpPr>
      <cdr:spPr>
        <a:xfrm>
          <a:off x="79560" y="139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009900990099</cdr:x>
      <cdr:y>0.92222581166209</cdr:y>
    </cdr:from>
    <cdr:to>
      <cdr:x>0.151720207992022</cdr:x>
      <cdr:y>0.971975448231304</cdr:y>
    </cdr:to>
    <cdr:sp>
      <cdr:nvSpPr>
        <cdr:cNvPr id="29" name="文字 3"/>
        <cdr:cNvSpPr/>
      </cdr:nvSpPr>
      <cdr:spPr>
        <a:xfrm>
          <a:off x="5004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880</xdr:rowOff>
    </xdr:to>
    <xdr:sp>
      <xdr:nvSpPr>
        <xdr:cNvPr id="2" name="Line 1"/>
        <xdr:cNvSpPr/>
      </xdr:nvSpPr>
      <xdr:spPr>
        <a:xfrm>
          <a:off x="0" y="878760"/>
          <a:ext cx="141336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4864363552052</cdr:y>
    </cdr:from>
    <cdr:to>
      <cdr:x>0.0737613938313545</cdr:x>
      <cdr:y>0.0939021562717366</cdr:y>
    </cdr:to>
    <cdr:sp>
      <cdr:nvSpPr>
        <cdr:cNvPr id="6" name="文字 1"/>
        <cdr:cNvSpPr/>
      </cdr:nvSpPr>
      <cdr:spPr>
        <a:xfrm>
          <a:off x="856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07597186799598</cdr:y>
    </cdr:from>
    <cdr:to>
      <cdr:x>1.05398405704484</cdr:x>
      <cdr:y>0.0897287271041039</cdr:y>
    </cdr:to>
    <cdr:sp>
      <cdr:nvSpPr>
        <cdr:cNvPr id="7" name="文字 4"/>
        <cdr:cNvSpPr/>
      </cdr:nvSpPr>
      <cdr:spPr>
        <a:xfrm>
          <a:off x="9771840" y="14328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2572735528573</cdr:x>
      <cdr:y>0.925496560785223</cdr:y>
    </cdr:from>
    <cdr:to>
      <cdr:x>0.0694897581648784</cdr:x>
      <cdr:y>0.979519282788469</cdr:y>
    </cdr:to>
    <cdr:sp>
      <cdr:nvSpPr>
        <cdr:cNvPr id="8" name="文字 5"/>
        <cdr:cNvSpPr/>
      </cdr:nvSpPr>
      <cdr:spPr>
        <a:xfrm>
          <a:off x="227520" y="4311000"/>
          <a:ext cx="516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012133858876</cdr:y>
    </cdr:from>
    <cdr:to>
      <cdr:x>0.986512394470418</cdr:x>
      <cdr:y>0.982533426076204</cdr:y>
    </cdr:to>
    <cdr:sp>
      <cdr:nvSpPr>
        <cdr:cNvPr id="9" name="文字 6"/>
        <cdr:cNvSpPr/>
      </cdr:nvSpPr>
      <cdr:spPr>
        <a:xfrm>
          <a:off x="9929880" y="436464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4"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974908943748</cdr:y>
    </cdr:from>
    <cdr:to>
      <cdr:x>0.154032833690221</cdr:x>
      <cdr:y>0.969647915823553</cdr:y>
    </cdr:to>
    <cdr:sp>
      <cdr:nvSpPr>
        <cdr:cNvPr id="25" name="文字 3"/>
        <cdr:cNvSpPr/>
      </cdr:nvSpPr>
      <cdr:spPr>
        <a:xfrm>
          <a:off x="166320" y="410076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714.3</v>
      </c>
      <c r="E16" s="6" t="s">
        <v>15</v>
      </c>
      <c r="H16" s="15" t="n">
        <v>0.1</v>
      </c>
      <c r="I16" s="6" t="s">
        <v>16</v>
      </c>
    </row>
    <row r="17" s="3" customFormat="true" ht="17.25" hidden="false" customHeight="true" outlineLevel="0" collapsed="false">
      <c r="C17" s="6" t="s">
        <v>17</v>
      </c>
      <c r="D17" s="14" t="n">
        <v>652.5</v>
      </c>
      <c r="E17" s="6" t="s">
        <v>15</v>
      </c>
      <c r="H17" s="15" t="n">
        <v>0.038</v>
      </c>
      <c r="I17" s="6" t="s">
        <v>16</v>
      </c>
    </row>
    <row r="18" s="3" customFormat="true" ht="17.25" hidden="false" customHeight="true" outlineLevel="0" collapsed="false">
      <c r="C18" s="6" t="s">
        <v>18</v>
      </c>
      <c r="D18" s="14" t="n">
        <v>360.8</v>
      </c>
      <c r="E18" s="6" t="s">
        <v>15</v>
      </c>
      <c r="H18" s="15" t="n">
        <v>0.021</v>
      </c>
      <c r="I18" s="6" t="s">
        <v>16</v>
      </c>
    </row>
    <row r="19" s="3" customFormat="true" ht="17.25" hidden="false" customHeight="true" outlineLevel="0" collapsed="false">
      <c r="C19" s="6" t="s">
        <v>19</v>
      </c>
      <c r="D19" s="14" t="n">
        <v>14371.1</v>
      </c>
      <c r="E19" s="6" t="s">
        <v>15</v>
      </c>
      <c r="H19" s="15" t="n">
        <v>0.841</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471.9</v>
      </c>
      <c r="E21" s="6" t="s">
        <v>21</v>
      </c>
      <c r="H21" s="15" t="n">
        <v>0.028</v>
      </c>
      <c r="I21" s="6" t="s">
        <v>16</v>
      </c>
    </row>
    <row r="22" s="3" customFormat="true" ht="17.25" hidden="false" customHeight="true" outlineLevel="0" collapsed="false">
      <c r="C22" s="6" t="s">
        <v>17</v>
      </c>
      <c r="D22" s="14" t="n">
        <v>3527.5</v>
      </c>
      <c r="E22" s="6" t="s">
        <v>21</v>
      </c>
      <c r="H22" s="15" t="n">
        <v>0.206</v>
      </c>
      <c r="I22" s="6" t="s">
        <v>16</v>
      </c>
    </row>
    <row r="23" s="3" customFormat="true" ht="17.25" hidden="false" customHeight="true" outlineLevel="0" collapsed="false">
      <c r="C23" s="6" t="s">
        <v>18</v>
      </c>
      <c r="D23" s="14" t="n">
        <v>275.5</v>
      </c>
      <c r="E23" s="6" t="s">
        <v>21</v>
      </c>
      <c r="H23" s="15" t="n">
        <v>0.016</v>
      </c>
      <c r="I23" s="6" t="s">
        <v>16</v>
      </c>
    </row>
    <row r="24" s="3" customFormat="true" ht="17.25" hidden="false" customHeight="true" outlineLevel="0" collapsed="false">
      <c r="C24" s="6" t="s">
        <v>19</v>
      </c>
      <c r="D24" s="14" t="n">
        <v>12827.5</v>
      </c>
      <c r="E24" s="6" t="s">
        <v>21</v>
      </c>
      <c r="H24" s="15" t="n">
        <v>0.7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2.36"/>
    <col collapsed="false" customWidth="true" hidden="false" outlineLevel="0" max="2" min="2" style="17" width="2.99"/>
    <col collapsed="false" customWidth="true" hidden="false" outlineLevel="0" max="3" min="3" style="18" width="10.62"/>
    <col collapsed="false" customWidth="true" hidden="false" outlineLevel="0" max="4" min="4" style="18" width="2.99"/>
    <col collapsed="false" customWidth="true" hidden="false" outlineLevel="0" max="5" min="5" style="18" width="10.62"/>
    <col collapsed="false" customWidth="true" hidden="false" outlineLevel="0" max="6" min="6" style="18" width="2.99"/>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0.74"/>
    <col collapsed="false" customWidth="true" hidden="false" outlineLevel="0" max="15" min="15" style="19" width="6.75"/>
    <col collapsed="false" customWidth="true" hidden="false" outlineLevel="0" max="16" min="16" style="19" width="10.74"/>
    <col collapsed="false" customWidth="true" hidden="false" outlineLevel="0" max="17" min="17" style="19" width="6.75"/>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18"/>
      <c r="B4" s="18"/>
      <c r="N4" s="21"/>
      <c r="O4" s="21"/>
      <c r="P4" s="18"/>
      <c r="Q4" s="21"/>
      <c r="R4" s="21"/>
      <c r="S4" s="21"/>
      <c r="T4" s="21"/>
    </row>
    <row r="5" customFormat="false" ht="15" hidden="true" customHeight="true" outlineLevel="0" collapsed="false">
      <c r="A5" s="18"/>
      <c r="B5" s="18"/>
      <c r="N5" s="21"/>
      <c r="O5" s="21"/>
      <c r="P5" s="18"/>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4</v>
      </c>
      <c r="C8" s="32"/>
      <c r="D8" s="32"/>
      <c r="E8" s="32"/>
      <c r="F8" s="32"/>
      <c r="G8" s="32"/>
      <c r="H8" s="32" t="n">
        <v>2003</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5.15" hidden="false" customHeight="true" outlineLevel="0" collapsed="false">
      <c r="A13" s="49" t="s">
        <v>56</v>
      </c>
      <c r="B13" s="50"/>
      <c r="C13" s="51" t="n">
        <v>164211.1</v>
      </c>
      <c r="D13" s="52"/>
      <c r="E13" s="51" t="n">
        <v>153625.1</v>
      </c>
      <c r="F13" s="52"/>
      <c r="G13" s="51" t="n">
        <v>10586</v>
      </c>
      <c r="H13" s="53"/>
      <c r="I13" s="54" t="n">
        <v>131436.8</v>
      </c>
      <c r="J13" s="55"/>
      <c r="K13" s="54" t="n">
        <v>116730.9</v>
      </c>
      <c r="L13" s="55"/>
      <c r="M13" s="54" t="n">
        <v>14705.9</v>
      </c>
      <c r="N13" s="56" t="n">
        <v>32774.3</v>
      </c>
      <c r="O13" s="56" t="n">
        <v>24.9354062180455</v>
      </c>
      <c r="P13" s="56" t="n">
        <v>36894.2</v>
      </c>
      <c r="Q13" s="57" t="n">
        <v>31.6061985301236</v>
      </c>
    </row>
    <row r="14" customFormat="false" ht="25.15" hidden="false" customHeight="true" outlineLevel="0" collapsed="false">
      <c r="A14" s="58" t="s">
        <v>57</v>
      </c>
      <c r="B14" s="53"/>
      <c r="C14" s="54" t="n">
        <v>14958.4</v>
      </c>
      <c r="D14" s="55"/>
      <c r="E14" s="54" t="n">
        <v>11776.7</v>
      </c>
      <c r="F14" s="55"/>
      <c r="G14" s="54" t="n">
        <v>3181.7</v>
      </c>
      <c r="H14" s="53"/>
      <c r="I14" s="54" t="n">
        <v>13291.5</v>
      </c>
      <c r="J14" s="55"/>
      <c r="K14" s="54" t="n">
        <v>11589.9</v>
      </c>
      <c r="L14" s="55"/>
      <c r="M14" s="54" t="n">
        <v>1701.6</v>
      </c>
      <c r="N14" s="56" t="n">
        <v>1666.9</v>
      </c>
      <c r="O14" s="56" t="n">
        <v>12.541097694015</v>
      </c>
      <c r="P14" s="56" t="n">
        <v>186.800000000001</v>
      </c>
      <c r="Q14" s="57" t="n">
        <v>1.6117481600359</v>
      </c>
    </row>
    <row r="15" customFormat="false" ht="25.15" hidden="false" customHeight="true" outlineLevel="0" collapsed="false">
      <c r="A15" s="58" t="s">
        <v>58</v>
      </c>
      <c r="B15" s="53"/>
      <c r="C15" s="54" t="n">
        <v>15215.5</v>
      </c>
      <c r="D15" s="55"/>
      <c r="E15" s="54" t="n">
        <v>13740.1</v>
      </c>
      <c r="F15" s="55"/>
      <c r="G15" s="54" t="n">
        <v>1475.4</v>
      </c>
      <c r="H15" s="53"/>
      <c r="I15" s="54" t="n">
        <v>10579.9</v>
      </c>
      <c r="J15" s="55"/>
      <c r="K15" s="54" t="n">
        <v>9510.2</v>
      </c>
      <c r="L15" s="55"/>
      <c r="M15" s="54" t="n">
        <v>1069.7</v>
      </c>
      <c r="N15" s="56" t="n">
        <v>4635.6</v>
      </c>
      <c r="O15" s="56" t="n">
        <v>43.8151589334493</v>
      </c>
      <c r="P15" s="56" t="n">
        <v>4229.9</v>
      </c>
      <c r="Q15" s="57" t="n">
        <v>44.4775083594456</v>
      </c>
    </row>
    <row r="16" customFormat="false" ht="25.15" hidden="false" customHeight="true" outlineLevel="0" collapsed="false">
      <c r="A16" s="58" t="s">
        <v>59</v>
      </c>
      <c r="B16" s="53"/>
      <c r="C16" s="54" t="n">
        <v>16867.5</v>
      </c>
      <c r="D16" s="55"/>
      <c r="E16" s="54" t="n">
        <v>16499.8</v>
      </c>
      <c r="F16" s="55"/>
      <c r="G16" s="54" t="n">
        <v>367.700000000001</v>
      </c>
      <c r="H16" s="53"/>
      <c r="I16" s="54" t="n">
        <v>13400.8</v>
      </c>
      <c r="J16" s="55"/>
      <c r="K16" s="54" t="n">
        <v>12043.7</v>
      </c>
      <c r="L16" s="55"/>
      <c r="M16" s="54" t="n">
        <v>1357.1</v>
      </c>
      <c r="N16" s="56" t="n">
        <v>3466.7</v>
      </c>
      <c r="O16" s="56" t="n">
        <v>25.8693510835174</v>
      </c>
      <c r="P16" s="56" t="n">
        <v>4456.1</v>
      </c>
      <c r="Q16" s="57" t="n">
        <v>36.9994270863605</v>
      </c>
    </row>
    <row r="17" customFormat="false" ht="25.15" hidden="false" customHeight="true" outlineLevel="0" collapsed="false">
      <c r="A17" s="58" t="s">
        <v>60</v>
      </c>
      <c r="B17" s="53"/>
      <c r="C17" s="54" t="n">
        <v>16316.7</v>
      </c>
      <c r="D17" s="55" t="s">
        <v>61</v>
      </c>
      <c r="E17" s="54" t="n">
        <v>14811.4</v>
      </c>
      <c r="F17" s="55" t="s">
        <v>61</v>
      </c>
      <c r="G17" s="54" t="n">
        <v>1505.3</v>
      </c>
      <c r="H17" s="53"/>
      <c r="I17" s="54" t="n">
        <v>12680</v>
      </c>
      <c r="J17" s="55"/>
      <c r="K17" s="54" t="n">
        <v>11472.8</v>
      </c>
      <c r="L17" s="55"/>
      <c r="M17" s="54" t="n">
        <v>1207.2</v>
      </c>
      <c r="N17" s="56" t="n">
        <v>3636.7</v>
      </c>
      <c r="O17" s="56" t="n">
        <v>28.6805993690852</v>
      </c>
      <c r="P17" s="56" t="n">
        <v>3338.6</v>
      </c>
      <c r="Q17" s="57" t="n">
        <v>29.1001324872743</v>
      </c>
    </row>
    <row r="18" customFormat="false" ht="25.15" hidden="false" customHeight="true" outlineLevel="0" collapsed="false">
      <c r="A18" s="58" t="s">
        <v>62</v>
      </c>
      <c r="B18" s="53" t="s">
        <v>61</v>
      </c>
      <c r="C18" s="54" t="n">
        <v>16053.5</v>
      </c>
      <c r="D18" s="55"/>
      <c r="E18" s="54" t="n">
        <v>14655.5</v>
      </c>
      <c r="F18" s="55" t="s">
        <v>61</v>
      </c>
      <c r="G18" s="54" t="n">
        <v>1398</v>
      </c>
      <c r="H18" s="53"/>
      <c r="I18" s="54" t="n">
        <v>12570</v>
      </c>
      <c r="J18" s="55"/>
      <c r="K18" s="54" t="n">
        <v>11772.6</v>
      </c>
      <c r="L18" s="55"/>
      <c r="M18" s="54" t="n">
        <v>797.4</v>
      </c>
      <c r="N18" s="56" t="n">
        <v>3483.5</v>
      </c>
      <c r="O18" s="56" t="n">
        <v>27.7128082736675</v>
      </c>
      <c r="P18" s="56" t="n">
        <v>2882.9</v>
      </c>
      <c r="Q18" s="57" t="n">
        <v>24.4882184054499</v>
      </c>
    </row>
    <row r="19" customFormat="false" ht="25.15" hidden="false" customHeight="true" outlineLevel="0" collapsed="false">
      <c r="A19" s="58" t="s">
        <v>63</v>
      </c>
      <c r="B19" s="53"/>
      <c r="C19" s="54" t="n">
        <v>16384.7</v>
      </c>
      <c r="D19" s="55"/>
      <c r="E19" s="54" t="n">
        <v>15794.9</v>
      </c>
      <c r="F19" s="55"/>
      <c r="G19" s="54" t="n">
        <v>589.800000000001</v>
      </c>
      <c r="H19" s="53"/>
      <c r="I19" s="54" t="n">
        <v>13098.5</v>
      </c>
      <c r="J19" s="55"/>
      <c r="K19" s="54" t="n">
        <v>12084.7</v>
      </c>
      <c r="L19" s="55"/>
      <c r="M19" s="54" t="n">
        <v>1013.8</v>
      </c>
      <c r="N19" s="56" t="n">
        <v>3286.2</v>
      </c>
      <c r="O19" s="56" t="n">
        <v>25.088368897202</v>
      </c>
      <c r="P19" s="56" t="n">
        <v>3710.2</v>
      </c>
      <c r="Q19" s="57" t="n">
        <v>30.7016309879434</v>
      </c>
    </row>
    <row r="20" customFormat="false" ht="25.15" hidden="false" customHeight="true" outlineLevel="0" collapsed="false">
      <c r="A20" s="58" t="s">
        <v>64</v>
      </c>
      <c r="B20" s="55" t="s">
        <v>61</v>
      </c>
      <c r="C20" s="54" t="n">
        <v>16872.4</v>
      </c>
      <c r="D20" s="55"/>
      <c r="E20" s="54" t="n">
        <v>16065.9</v>
      </c>
      <c r="F20" s="55" t="s">
        <v>61</v>
      </c>
      <c r="G20" s="54" t="n">
        <v>806.500000000002</v>
      </c>
      <c r="H20" s="53"/>
      <c r="I20" s="54" t="n">
        <v>13896.4</v>
      </c>
      <c r="J20" s="55"/>
      <c r="K20" s="54" t="n">
        <v>11872.2</v>
      </c>
      <c r="L20" s="55"/>
      <c r="M20" s="54" t="n">
        <v>2024.2</v>
      </c>
      <c r="N20" s="56" t="n">
        <v>2976</v>
      </c>
      <c r="O20" s="56" t="n">
        <v>21.4156184335512</v>
      </c>
      <c r="P20" s="56" t="n">
        <v>4193.7</v>
      </c>
      <c r="Q20" s="57" t="n">
        <v>35.3236973770657</v>
      </c>
    </row>
    <row r="21" customFormat="false" ht="25.15" hidden="false" customHeight="true" outlineLevel="0" collapsed="false">
      <c r="A21" s="58" t="s">
        <v>65</v>
      </c>
      <c r="B21" s="55" t="s">
        <v>61</v>
      </c>
      <c r="C21" s="54" t="n">
        <v>16817.2</v>
      </c>
      <c r="D21" s="55" t="s">
        <v>61</v>
      </c>
      <c r="E21" s="54" t="n">
        <v>16188.7</v>
      </c>
      <c r="F21" s="55" t="s">
        <v>61</v>
      </c>
      <c r="G21" s="54" t="n">
        <v>628.5</v>
      </c>
      <c r="H21" s="53"/>
      <c r="I21" s="54" t="n">
        <v>12817.1</v>
      </c>
      <c r="J21" s="55"/>
      <c r="K21" s="54" t="n">
        <v>11082.4</v>
      </c>
      <c r="L21" s="55"/>
      <c r="M21" s="54" t="n">
        <v>1734.7</v>
      </c>
      <c r="N21" s="56" t="n">
        <v>4000.1</v>
      </c>
      <c r="O21" s="56" t="n">
        <v>31.2090878591881</v>
      </c>
      <c r="P21" s="56" t="n">
        <v>5106.3</v>
      </c>
      <c r="Q21" s="57" t="n">
        <v>46.0757597632282</v>
      </c>
    </row>
    <row r="22" customFormat="false" ht="25.15" hidden="false" customHeight="true" outlineLevel="0" collapsed="false">
      <c r="A22" s="58" t="s">
        <v>66</v>
      </c>
      <c r="B22" s="55" t="s">
        <v>61</v>
      </c>
      <c r="C22" s="54" t="n">
        <v>17626.5</v>
      </c>
      <c r="D22" s="55" t="s">
        <v>61</v>
      </c>
      <c r="E22" s="54" t="n">
        <v>16989.7</v>
      </c>
      <c r="F22" s="55" t="s">
        <v>61</v>
      </c>
      <c r="G22" s="54" t="n">
        <v>636.799999999999</v>
      </c>
      <c r="H22" s="53"/>
      <c r="I22" s="54" t="n">
        <v>14000.8</v>
      </c>
      <c r="J22" s="55"/>
      <c r="K22" s="54" t="n">
        <v>12351.7</v>
      </c>
      <c r="L22" s="55"/>
      <c r="M22" s="54" t="n">
        <v>1649.1</v>
      </c>
      <c r="N22" s="56" t="n">
        <v>3625.7</v>
      </c>
      <c r="O22" s="56" t="n">
        <v>25.8963773498657</v>
      </c>
      <c r="P22" s="56" t="n">
        <v>4638</v>
      </c>
      <c r="Q22" s="57" t="n">
        <v>37.549487115134</v>
      </c>
    </row>
    <row r="23" customFormat="false" ht="25.15" hidden="false" customHeight="true" outlineLevel="0" collapsed="false">
      <c r="A23" s="58" t="s">
        <v>67</v>
      </c>
      <c r="B23" s="53"/>
      <c r="C23" s="54" t="n">
        <v>17098.7</v>
      </c>
      <c r="D23" s="55"/>
      <c r="E23" s="54" t="n">
        <v>17102.4</v>
      </c>
      <c r="F23" s="55"/>
      <c r="G23" s="54" t="n">
        <v>-3.70000000000073</v>
      </c>
      <c r="H23" s="53"/>
      <c r="I23" s="54" t="n">
        <v>15101.8</v>
      </c>
      <c r="J23" s="55"/>
      <c r="K23" s="54" t="n">
        <v>12950.7</v>
      </c>
      <c r="L23" s="55"/>
      <c r="M23" s="54" t="n">
        <v>2151.1</v>
      </c>
      <c r="N23" s="56" t="n">
        <v>1996.9</v>
      </c>
      <c r="O23" s="56" t="n">
        <v>13.2229270682965</v>
      </c>
      <c r="P23" s="56" t="n">
        <v>4151.7</v>
      </c>
      <c r="Q23" s="57" t="n">
        <v>32.0577266093725</v>
      </c>
    </row>
    <row r="24" customFormat="false" ht="9.75" hidden="false" customHeight="true" outlineLevel="0" collapsed="false">
      <c r="A24" s="59"/>
      <c r="B24" s="59"/>
      <c r="C24" s="60"/>
      <c r="D24" s="60"/>
      <c r="E24" s="60"/>
      <c r="F24" s="60"/>
      <c r="G24" s="60"/>
      <c r="H24" s="60"/>
      <c r="I24" s="60"/>
      <c r="J24" s="60"/>
      <c r="K24" s="60"/>
      <c r="L24" s="60"/>
      <c r="M24" s="60"/>
      <c r="N24" s="60"/>
      <c r="O24" s="60"/>
      <c r="P24" s="60"/>
      <c r="Q24" s="61"/>
    </row>
    <row r="25" customFormat="false" ht="15" hidden="false" customHeight="true" outlineLevel="0" collapsed="false">
      <c r="A25" s="24" t="s">
        <v>68</v>
      </c>
    </row>
    <row r="26" customFormat="false" ht="15" hidden="false" customHeight="true" outlineLevel="0" collapsed="false">
      <c r="A26" s="17" t="s">
        <v>69</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customFormat="false" ht="24.95" hidden="false" customHeight="true" outlineLevel="0" collapsed="false">
      <c r="A1" s="20" t="s">
        <v>70</v>
      </c>
      <c r="B1" s="20"/>
      <c r="C1" s="20"/>
      <c r="D1" s="20"/>
      <c r="E1" s="20"/>
      <c r="F1" s="20"/>
      <c r="G1" s="20"/>
      <c r="H1" s="20"/>
      <c r="I1" s="20"/>
      <c r="J1" s="20"/>
      <c r="K1" s="20"/>
      <c r="L1" s="21"/>
      <c r="M1" s="21"/>
      <c r="N1" s="21"/>
    </row>
    <row r="2" customFormat="false" ht="15" hidden="false" customHeight="true" outlineLevel="0" collapsed="false">
      <c r="A2" s="22" t="s">
        <v>71</v>
      </c>
      <c r="B2" s="22"/>
      <c r="C2" s="22"/>
      <c r="D2" s="22"/>
      <c r="E2" s="22"/>
      <c r="F2" s="22"/>
      <c r="G2" s="22"/>
      <c r="H2" s="22"/>
      <c r="I2" s="22"/>
      <c r="J2" s="22"/>
      <c r="K2" s="22"/>
      <c r="L2" s="21"/>
      <c r="M2" s="21"/>
      <c r="N2" s="21"/>
    </row>
    <row r="3" customFormat="false" ht="7.5" hidden="true" customHeight="true" outlineLevel="0" collapsed="false">
      <c r="A3" s="18"/>
      <c r="B3" s="18"/>
      <c r="H3" s="21"/>
      <c r="I3" s="21"/>
      <c r="K3" s="21"/>
      <c r="L3" s="21"/>
      <c r="M3" s="21"/>
      <c r="N3" s="21"/>
    </row>
    <row r="4" customFormat="false" ht="15" hidden="false" customHeight="true" outlineLevel="0" collapsed="false">
      <c r="A4" s="18"/>
      <c r="B4" s="18"/>
      <c r="H4" s="21"/>
      <c r="I4" s="21"/>
      <c r="J4" s="23" t="s">
        <v>72</v>
      </c>
      <c r="K4" s="23"/>
      <c r="L4" s="21"/>
      <c r="M4" s="21"/>
      <c r="N4" s="21"/>
    </row>
    <row r="5" customFormat="false" ht="15" hidden="false" customHeight="true" outlineLevel="0" collapsed="false">
      <c r="A5" s="24" t="s">
        <v>73</v>
      </c>
      <c r="C5" s="25" t="s">
        <v>74</v>
      </c>
      <c r="D5" s="26"/>
      <c r="H5" s="19"/>
      <c r="I5" s="19"/>
      <c r="J5" s="22" t="s">
        <v>75</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6</v>
      </c>
      <c r="B7" s="62" t="s">
        <v>77</v>
      </c>
      <c r="C7" s="62"/>
      <c r="D7" s="62"/>
      <c r="E7" s="62"/>
      <c r="F7" s="62"/>
      <c r="G7" s="62"/>
      <c r="H7" s="40" t="s">
        <v>32</v>
      </c>
      <c r="I7" s="40"/>
      <c r="J7" s="40"/>
      <c r="K7" s="40"/>
    </row>
    <row r="8" s="64" customFormat="true" ht="12.95" hidden="false" customHeight="true" outlineLevel="0" collapsed="false">
      <c r="A8" s="34" t="s">
        <v>33</v>
      </c>
      <c r="B8" s="63" t="s">
        <v>78</v>
      </c>
      <c r="C8" s="63"/>
      <c r="D8" s="63"/>
      <c r="E8" s="63"/>
      <c r="F8" s="63"/>
      <c r="G8" s="63"/>
      <c r="H8" s="36" t="s">
        <v>79</v>
      </c>
      <c r="I8" s="36"/>
      <c r="J8" s="36" t="s">
        <v>80</v>
      </c>
      <c r="K8" s="36"/>
    </row>
    <row r="9" s="64" customFormat="true" ht="12.95" hidden="false" customHeight="true" outlineLevel="0" collapsed="false">
      <c r="A9" s="65"/>
      <c r="B9" s="66"/>
      <c r="C9" s="66"/>
      <c r="D9" s="36" t="s">
        <v>79</v>
      </c>
      <c r="E9" s="36"/>
      <c r="F9" s="36" t="s">
        <v>80</v>
      </c>
      <c r="G9" s="36"/>
      <c r="H9" s="39" t="s">
        <v>81</v>
      </c>
      <c r="I9" s="39"/>
      <c r="J9" s="67" t="s">
        <v>82</v>
      </c>
      <c r="K9" s="67"/>
    </row>
    <row r="10" s="64" customFormat="true" ht="12.95" hidden="false" customHeight="true" outlineLevel="0" collapsed="false">
      <c r="A10" s="38"/>
      <c r="B10" s="35" t="s">
        <v>83</v>
      </c>
      <c r="C10" s="35"/>
      <c r="D10" s="68" t="s">
        <v>49</v>
      </c>
      <c r="E10" s="68"/>
      <c r="F10" s="68" t="s">
        <v>84</v>
      </c>
      <c r="G10" s="68"/>
      <c r="H10" s="40" t="s">
        <v>85</v>
      </c>
      <c r="I10" s="40"/>
      <c r="J10" s="33" t="s">
        <v>86</v>
      </c>
      <c r="K10" s="33"/>
    </row>
    <row r="11" s="30" customFormat="true" ht="12.95" hidden="false" customHeight="true" outlineLevel="0" collapsed="false">
      <c r="A11" s="41" t="s">
        <v>42</v>
      </c>
      <c r="B11" s="39" t="s">
        <v>87</v>
      </c>
      <c r="C11" s="39"/>
      <c r="D11" s="39" t="s">
        <v>81</v>
      </c>
      <c r="E11" s="39"/>
      <c r="F11" s="39" t="s">
        <v>82</v>
      </c>
      <c r="G11" s="39"/>
      <c r="H11" s="36" t="s">
        <v>46</v>
      </c>
      <c r="I11" s="42"/>
      <c r="J11" s="36" t="s">
        <v>46</v>
      </c>
      <c r="K11" s="43"/>
    </row>
    <row r="12" s="30" customFormat="true" ht="12.95" hidden="false" customHeight="true" outlineLevel="0" collapsed="false">
      <c r="A12" s="44" t="s">
        <v>47</v>
      </c>
      <c r="B12" s="63"/>
      <c r="C12" s="63"/>
      <c r="D12" s="69" t="s">
        <v>85</v>
      </c>
      <c r="E12" s="69"/>
      <c r="F12" s="69" t="s">
        <v>86</v>
      </c>
      <c r="G12" s="69"/>
      <c r="H12" s="46" t="s">
        <v>54</v>
      </c>
      <c r="I12" s="47" t="s">
        <v>55</v>
      </c>
      <c r="J12" s="46" t="s">
        <v>54</v>
      </c>
      <c r="K12" s="48" t="s">
        <v>55</v>
      </c>
    </row>
    <row r="13" customFormat="false" ht="22.15" hidden="false" customHeight="true" outlineLevel="0" collapsed="false">
      <c r="A13" s="70" t="s">
        <v>88</v>
      </c>
      <c r="B13" s="53"/>
      <c r="C13" s="54" t="n">
        <v>164211.1</v>
      </c>
      <c r="D13" s="71"/>
      <c r="E13" s="72" t="n">
        <v>22396.6</v>
      </c>
      <c r="F13" s="73"/>
      <c r="G13" s="72" t="n">
        <v>141814.5</v>
      </c>
      <c r="H13" s="74" t="n">
        <v>2218.8</v>
      </c>
      <c r="I13" s="74" t="n">
        <v>10.9961888997368</v>
      </c>
      <c r="J13" s="74" t="n">
        <v>30555.5</v>
      </c>
      <c r="K13" s="75" t="n">
        <v>27.4633962196317</v>
      </c>
    </row>
    <row r="14" customFormat="false" ht="22.15" hidden="false" customHeight="true" outlineLevel="0" collapsed="false">
      <c r="A14" s="58" t="s">
        <v>89</v>
      </c>
      <c r="B14" s="53"/>
      <c r="C14" s="54" t="n">
        <v>14958.4</v>
      </c>
      <c r="D14" s="53"/>
      <c r="E14" s="54" t="n">
        <v>2101.6</v>
      </c>
      <c r="F14" s="55"/>
      <c r="G14" s="54" t="n">
        <v>12856.8</v>
      </c>
      <c r="H14" s="76" t="n">
        <v>-66.7</v>
      </c>
      <c r="I14" s="76" t="n">
        <v>-3.0761426001937</v>
      </c>
      <c r="J14" s="76" t="n">
        <v>1733.6</v>
      </c>
      <c r="K14" s="77" t="n">
        <v>15.5854430379747</v>
      </c>
    </row>
    <row r="15" customFormat="false" ht="22.15" hidden="false" customHeight="true" outlineLevel="0" collapsed="false">
      <c r="A15" s="58" t="s">
        <v>90</v>
      </c>
      <c r="B15" s="53"/>
      <c r="C15" s="54" t="n">
        <v>15215.5</v>
      </c>
      <c r="D15" s="53"/>
      <c r="E15" s="54" t="n">
        <v>2133.2</v>
      </c>
      <c r="F15" s="55"/>
      <c r="G15" s="54" t="n">
        <v>13082.3</v>
      </c>
      <c r="H15" s="76" t="n">
        <v>588.2</v>
      </c>
      <c r="I15" s="76" t="n">
        <v>38.0711974110032</v>
      </c>
      <c r="J15" s="76" t="n">
        <v>4047.4</v>
      </c>
      <c r="K15" s="77" t="n">
        <v>44.7973967614473</v>
      </c>
    </row>
    <row r="16" customFormat="false" ht="22.15" hidden="false" customHeight="true" outlineLevel="0" collapsed="false">
      <c r="A16" s="58" t="s">
        <v>91</v>
      </c>
      <c r="B16" s="53"/>
      <c r="C16" s="54" t="n">
        <v>16867.5</v>
      </c>
      <c r="D16" s="53"/>
      <c r="E16" s="54" t="n">
        <v>2322.1</v>
      </c>
      <c r="F16" s="55"/>
      <c r="G16" s="54" t="n">
        <v>14545.4</v>
      </c>
      <c r="H16" s="76" t="n">
        <v>289.3</v>
      </c>
      <c r="I16" s="76" t="n">
        <v>14.2316017316017</v>
      </c>
      <c r="J16" s="76" t="n">
        <v>3177.4</v>
      </c>
      <c r="K16" s="77" t="n">
        <v>27.9503870513723</v>
      </c>
    </row>
    <row r="17" customFormat="false" ht="22.15" hidden="false" customHeight="true" outlineLevel="0" collapsed="false">
      <c r="A17" s="58" t="s">
        <v>92</v>
      </c>
      <c r="B17" s="53"/>
      <c r="C17" s="54" t="n">
        <v>16316.7</v>
      </c>
      <c r="D17" s="53"/>
      <c r="E17" s="54" t="n">
        <v>2271.2</v>
      </c>
      <c r="F17" s="55"/>
      <c r="G17" s="54" t="n">
        <v>14045.5</v>
      </c>
      <c r="H17" s="76" t="n">
        <v>250</v>
      </c>
      <c r="I17" s="76" t="n">
        <v>12.3688897684544</v>
      </c>
      <c r="J17" s="76" t="n">
        <v>3386.7</v>
      </c>
      <c r="K17" s="77" t="n">
        <v>31.7737456374076</v>
      </c>
    </row>
    <row r="18" customFormat="false" ht="22.15" hidden="false" customHeight="true" outlineLevel="0" collapsed="false">
      <c r="A18" s="58" t="s">
        <v>93</v>
      </c>
      <c r="B18" s="53" t="s">
        <v>61</v>
      </c>
      <c r="C18" s="54" t="n">
        <v>16053.5</v>
      </c>
      <c r="D18" s="53"/>
      <c r="E18" s="54" t="n">
        <v>2254.9</v>
      </c>
      <c r="F18" s="55" t="s">
        <v>61</v>
      </c>
      <c r="G18" s="54" t="n">
        <v>13798.6</v>
      </c>
      <c r="H18" s="76" t="n">
        <v>309.4</v>
      </c>
      <c r="I18" s="76" t="n">
        <v>15.9033667437677</v>
      </c>
      <c r="J18" s="76" t="n">
        <v>3174.1</v>
      </c>
      <c r="K18" s="77" t="n">
        <v>29.8752882488588</v>
      </c>
    </row>
    <row r="19" customFormat="false" ht="22.15" hidden="false" customHeight="true" outlineLevel="0" collapsed="false">
      <c r="A19" s="58" t="s">
        <v>94</v>
      </c>
      <c r="B19" s="53"/>
      <c r="C19" s="54" t="n">
        <v>16384.7</v>
      </c>
      <c r="D19" s="53"/>
      <c r="E19" s="54" t="n">
        <v>2344.1</v>
      </c>
      <c r="F19" s="55"/>
      <c r="G19" s="54" t="n">
        <v>14040.6</v>
      </c>
      <c r="H19" s="76" t="n">
        <v>459.1</v>
      </c>
      <c r="I19" s="76" t="n">
        <v>24.3554376657825</v>
      </c>
      <c r="J19" s="76" t="n">
        <v>2827.1</v>
      </c>
      <c r="K19" s="77" t="n">
        <v>25.2115753333036</v>
      </c>
    </row>
    <row r="20" customFormat="false" ht="22.15" hidden="false" customHeight="true" outlineLevel="0" collapsed="false">
      <c r="A20" s="58" t="s">
        <v>95</v>
      </c>
      <c r="B20" s="53" t="s">
        <v>61</v>
      </c>
      <c r="C20" s="54" t="n">
        <v>16872.4</v>
      </c>
      <c r="D20" s="53"/>
      <c r="E20" s="54" t="n">
        <v>2348</v>
      </c>
      <c r="F20" s="55" t="s">
        <v>61</v>
      </c>
      <c r="G20" s="54" t="n">
        <v>14524.4</v>
      </c>
      <c r="H20" s="76" t="n">
        <v>217.3</v>
      </c>
      <c r="I20" s="76" t="n">
        <v>10.1985263059089</v>
      </c>
      <c r="J20" s="76" t="n">
        <v>2758.7</v>
      </c>
      <c r="K20" s="77" t="n">
        <v>23.4469687311422</v>
      </c>
    </row>
    <row r="21" customFormat="false" ht="22.15" hidden="false" customHeight="true" outlineLevel="0" collapsed="false">
      <c r="A21" s="58" t="s">
        <v>96</v>
      </c>
      <c r="B21" s="53" t="s">
        <v>61</v>
      </c>
      <c r="C21" s="54" t="n">
        <v>16817.2</v>
      </c>
      <c r="D21" s="53"/>
      <c r="E21" s="54" t="n">
        <v>2236.8</v>
      </c>
      <c r="F21" s="55" t="s">
        <v>61</v>
      </c>
      <c r="G21" s="54" t="n">
        <v>14580.4</v>
      </c>
      <c r="H21" s="76" t="n">
        <v>329.1</v>
      </c>
      <c r="I21" s="76" t="n">
        <v>17.2511401163705</v>
      </c>
      <c r="J21" s="76" t="n">
        <v>3671</v>
      </c>
      <c r="K21" s="77" t="n">
        <v>33.6498799200689</v>
      </c>
    </row>
    <row r="22" customFormat="false" ht="22.15" hidden="false" customHeight="true" outlineLevel="0" collapsed="false">
      <c r="A22" s="58" t="s">
        <v>97</v>
      </c>
      <c r="B22" s="53" t="s">
        <v>61</v>
      </c>
      <c r="C22" s="54" t="n">
        <v>17626.5</v>
      </c>
      <c r="D22" s="53"/>
      <c r="E22" s="54" t="n">
        <v>2238.5</v>
      </c>
      <c r="F22" s="55" t="s">
        <v>61</v>
      </c>
      <c r="G22" s="54" t="n">
        <v>15388</v>
      </c>
      <c r="H22" s="76" t="n">
        <v>90.7</v>
      </c>
      <c r="I22" s="76" t="n">
        <v>4.222729177336</v>
      </c>
      <c r="J22" s="76" t="n">
        <v>3535</v>
      </c>
      <c r="K22" s="77" t="n">
        <v>29.823673331646</v>
      </c>
    </row>
    <row r="23" customFormat="false" ht="22.15" hidden="false" customHeight="true" outlineLevel="0" collapsed="false">
      <c r="A23" s="58" t="s">
        <v>98</v>
      </c>
      <c r="B23" s="53"/>
      <c r="C23" s="54" t="n">
        <v>17098.7</v>
      </c>
      <c r="D23" s="53"/>
      <c r="E23" s="54" t="n">
        <v>2146.2</v>
      </c>
      <c r="F23" s="55"/>
      <c r="G23" s="54" t="n">
        <v>14952.5</v>
      </c>
      <c r="H23" s="76" t="n">
        <v>-247.6</v>
      </c>
      <c r="I23" s="76" t="n">
        <v>-10.3433870832985</v>
      </c>
      <c r="J23" s="76" t="n">
        <v>2244.5</v>
      </c>
      <c r="K23" s="77" t="n">
        <v>17.6621026125275</v>
      </c>
    </row>
    <row r="24" customFormat="false" ht="9.75" hidden="false" customHeight="true" outlineLevel="0" collapsed="false">
      <c r="A24" s="59"/>
      <c r="B24" s="59"/>
      <c r="C24" s="60"/>
      <c r="D24" s="60"/>
      <c r="E24" s="60"/>
      <c r="F24" s="60"/>
      <c r="G24" s="60"/>
      <c r="H24" s="78"/>
      <c r="I24" s="78"/>
      <c r="J24" s="78"/>
      <c r="K24" s="79"/>
    </row>
    <row r="25" customFormat="false" ht="15" hidden="false" customHeight="true" outlineLevel="0" collapsed="false">
      <c r="A25" s="24" t="s">
        <v>99</v>
      </c>
    </row>
    <row r="26" customFormat="false" ht="15" hidden="false" customHeight="true" outlineLevel="0" collapsed="false">
      <c r="A26" s="24" t="s">
        <v>100</v>
      </c>
    </row>
    <row r="27" customFormat="false" ht="15" hidden="false" customHeight="true" outlineLevel="0" collapsed="false">
      <c r="A27" s="80" t="s">
        <v>101</v>
      </c>
      <c r="B27" s="80"/>
      <c r="C27" s="81"/>
      <c r="D27" s="81"/>
      <c r="E27" s="81"/>
      <c r="F27" s="81"/>
      <c r="G27" s="81"/>
      <c r="H27" s="81"/>
      <c r="I27" s="81"/>
      <c r="J27" s="81"/>
      <c r="K27" s="81"/>
      <c r="L27" s="81"/>
      <c r="M27" s="82"/>
      <c r="N27" s="82"/>
    </row>
    <row r="28" customFormat="false" ht="15" hidden="false" customHeight="true" outlineLevel="0" collapsed="false">
      <c r="A28" s="80" t="s">
        <v>102</v>
      </c>
      <c r="B28" s="80"/>
      <c r="C28" s="81"/>
      <c r="D28" s="81"/>
      <c r="E28" s="81"/>
      <c r="F28" s="81"/>
      <c r="G28" s="81"/>
      <c r="H28" s="81"/>
      <c r="I28" s="81"/>
      <c r="J28" s="81"/>
      <c r="K28" s="81"/>
      <c r="L28" s="81"/>
      <c r="M28" s="82"/>
      <c r="N28" s="82"/>
    </row>
    <row r="29" customFormat="false" ht="15" hidden="false" customHeight="true" outlineLevel="0" collapsed="false">
      <c r="A29" s="80" t="s">
        <v>103</v>
      </c>
      <c r="B29" s="80"/>
      <c r="C29" s="81"/>
      <c r="D29" s="81"/>
      <c r="E29" s="81"/>
      <c r="F29" s="81"/>
      <c r="G29" s="81"/>
      <c r="H29" s="81"/>
      <c r="I29" s="81"/>
      <c r="J29" s="81"/>
      <c r="K29" s="81"/>
      <c r="L29" s="81"/>
      <c r="M29" s="82"/>
      <c r="N29"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83"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104</v>
      </c>
      <c r="B1" s="20"/>
      <c r="C1" s="20"/>
      <c r="D1" s="20"/>
      <c r="E1" s="20"/>
      <c r="F1" s="20"/>
      <c r="G1" s="20"/>
      <c r="H1" s="20"/>
      <c r="I1" s="20"/>
      <c r="J1" s="20"/>
      <c r="K1" s="20"/>
      <c r="L1" s="21"/>
      <c r="M1" s="21"/>
    </row>
    <row r="2" customFormat="false" ht="15" hidden="false" customHeight="true" outlineLevel="0" collapsed="false">
      <c r="A2" s="22" t="s">
        <v>105</v>
      </c>
      <c r="B2" s="22"/>
      <c r="C2" s="22"/>
      <c r="D2" s="22"/>
      <c r="E2" s="22"/>
      <c r="F2" s="22"/>
      <c r="G2" s="22"/>
      <c r="H2" s="22"/>
      <c r="I2" s="22"/>
      <c r="J2" s="22"/>
      <c r="K2" s="22"/>
      <c r="L2" s="21"/>
      <c r="M2" s="21"/>
    </row>
    <row r="3" customFormat="false" ht="15" hidden="true" customHeight="true" outlineLevel="0" collapsed="false">
      <c r="A3" s="18"/>
      <c r="B3" s="18"/>
      <c r="H3" s="21"/>
      <c r="I3" s="21"/>
      <c r="J3" s="18"/>
      <c r="K3" s="21"/>
      <c r="L3" s="21"/>
      <c r="M3" s="21"/>
    </row>
    <row r="4" customFormat="false" ht="15" hidden="false" customHeight="true" outlineLevel="0" collapsed="false">
      <c r="A4" s="18"/>
      <c r="B4" s="18"/>
      <c r="H4" s="21"/>
      <c r="I4" s="21"/>
      <c r="J4" s="23" t="s">
        <v>72</v>
      </c>
      <c r="K4" s="23"/>
      <c r="L4" s="21"/>
      <c r="M4" s="21"/>
    </row>
    <row r="5" customFormat="false" ht="14.25" hidden="false" customHeight="true" outlineLevel="0" collapsed="false">
      <c r="A5" s="24" t="s">
        <v>106</v>
      </c>
      <c r="C5" s="25" t="s">
        <v>107</v>
      </c>
      <c r="D5" s="26"/>
      <c r="H5" s="19"/>
      <c r="I5" s="19"/>
      <c r="J5" s="22" t="s">
        <v>75</v>
      </c>
      <c r="K5" s="22"/>
    </row>
    <row r="6" s="30" customFormat="true" ht="17.25" hidden="false" customHeight="true" outlineLevel="0" collapsed="false">
      <c r="A6" s="27"/>
      <c r="B6" s="28"/>
      <c r="C6" s="28"/>
      <c r="D6" s="28"/>
      <c r="E6" s="28"/>
      <c r="F6" s="28"/>
      <c r="G6" s="28"/>
      <c r="H6" s="84" t="s">
        <v>30</v>
      </c>
      <c r="I6" s="84"/>
      <c r="J6" s="84"/>
      <c r="K6" s="84"/>
    </row>
    <row r="7" s="30" customFormat="true" ht="16.5" hidden="false" customHeight="false" outlineLevel="0" collapsed="false">
      <c r="A7" s="31" t="s">
        <v>76</v>
      </c>
      <c r="B7" s="62" t="s">
        <v>108</v>
      </c>
      <c r="C7" s="62"/>
      <c r="D7" s="62"/>
      <c r="E7" s="62"/>
      <c r="F7" s="62"/>
      <c r="G7" s="62"/>
      <c r="H7" s="33" t="s">
        <v>32</v>
      </c>
      <c r="I7" s="33"/>
      <c r="J7" s="33"/>
      <c r="K7" s="33"/>
    </row>
    <row r="8" s="30" customFormat="true" ht="16.5" hidden="false" customHeight="false" outlineLevel="0" collapsed="false">
      <c r="A8" s="34" t="s">
        <v>33</v>
      </c>
      <c r="B8" s="63" t="s">
        <v>109</v>
      </c>
      <c r="C8" s="63"/>
      <c r="D8" s="63"/>
      <c r="E8" s="63"/>
      <c r="F8" s="63"/>
      <c r="G8" s="63"/>
      <c r="H8" s="36" t="s">
        <v>110</v>
      </c>
      <c r="I8" s="36"/>
      <c r="J8" s="36" t="s">
        <v>111</v>
      </c>
      <c r="K8" s="36"/>
    </row>
    <row r="9" s="30" customFormat="true" ht="16.5" hidden="false" customHeight="false" outlineLevel="0" collapsed="false">
      <c r="A9" s="85"/>
      <c r="B9" s="66"/>
      <c r="C9" s="66"/>
      <c r="D9" s="36" t="s">
        <v>110</v>
      </c>
      <c r="E9" s="36"/>
      <c r="F9" s="36" t="s">
        <v>112</v>
      </c>
      <c r="G9" s="36"/>
      <c r="H9" s="39" t="s">
        <v>113</v>
      </c>
      <c r="I9" s="39"/>
      <c r="J9" s="67" t="s">
        <v>114</v>
      </c>
      <c r="K9" s="67"/>
    </row>
    <row r="10" s="30" customFormat="true" ht="15" hidden="false" customHeight="true" outlineLevel="0" collapsed="false">
      <c r="A10" s="38"/>
      <c r="B10" s="35" t="s">
        <v>115</v>
      </c>
      <c r="C10" s="35"/>
      <c r="D10" s="68" t="s">
        <v>49</v>
      </c>
      <c r="E10" s="68"/>
      <c r="F10" s="68" t="s">
        <v>51</v>
      </c>
      <c r="G10" s="68"/>
      <c r="H10" s="40" t="s">
        <v>85</v>
      </c>
      <c r="I10" s="40"/>
      <c r="J10" s="33" t="s">
        <v>116</v>
      </c>
      <c r="K10" s="33"/>
    </row>
    <row r="11" s="30" customFormat="true" ht="16.5" hidden="false" customHeight="false" outlineLevel="0" collapsed="false">
      <c r="A11" s="41" t="s">
        <v>42</v>
      </c>
      <c r="B11" s="39" t="s">
        <v>87</v>
      </c>
      <c r="C11" s="39"/>
      <c r="D11" s="39" t="s">
        <v>113</v>
      </c>
      <c r="E11" s="39"/>
      <c r="F11" s="39" t="s">
        <v>114</v>
      </c>
      <c r="G11" s="39"/>
      <c r="H11" s="36" t="s">
        <v>46</v>
      </c>
      <c r="I11" s="42"/>
      <c r="J11" s="36" t="s">
        <v>46</v>
      </c>
      <c r="K11" s="43"/>
    </row>
    <row r="12" s="30" customFormat="true" ht="16.5" hidden="false" customHeight="false" outlineLevel="0" collapsed="false">
      <c r="A12" s="44" t="s">
        <v>47</v>
      </c>
      <c r="B12" s="63"/>
      <c r="C12" s="63"/>
      <c r="D12" s="69" t="s">
        <v>85</v>
      </c>
      <c r="E12" s="69"/>
      <c r="F12" s="69" t="s">
        <v>116</v>
      </c>
      <c r="G12" s="69"/>
      <c r="H12" s="46" t="s">
        <v>54</v>
      </c>
      <c r="I12" s="47" t="s">
        <v>55</v>
      </c>
      <c r="J12" s="46" t="s">
        <v>54</v>
      </c>
      <c r="K12" s="48" t="s">
        <v>55</v>
      </c>
    </row>
    <row r="13" customFormat="false" ht="22.9" hidden="false" customHeight="true" outlineLevel="0" collapsed="false">
      <c r="A13" s="86" t="s">
        <v>117</v>
      </c>
      <c r="B13" s="53"/>
      <c r="C13" s="54" t="n">
        <v>153625.1</v>
      </c>
      <c r="D13" s="53"/>
      <c r="E13" s="72" t="n">
        <v>38184.3</v>
      </c>
      <c r="F13" s="53"/>
      <c r="G13" s="72" t="n">
        <v>115440.8</v>
      </c>
      <c r="H13" s="74" t="n">
        <v>6320.4</v>
      </c>
      <c r="I13" s="74" t="n">
        <v>19.8355510921416</v>
      </c>
      <c r="J13" s="74" t="n">
        <v>30573.8</v>
      </c>
      <c r="K13" s="75" t="n">
        <v>36.0255458541011</v>
      </c>
    </row>
    <row r="14" customFormat="false" ht="22.9" hidden="false" customHeight="true" outlineLevel="0" collapsed="false">
      <c r="A14" s="58" t="s">
        <v>89</v>
      </c>
      <c r="B14" s="53"/>
      <c r="C14" s="54" t="n">
        <v>11776.7</v>
      </c>
      <c r="D14" s="53"/>
      <c r="E14" s="54" t="n">
        <v>3125.1</v>
      </c>
      <c r="F14" s="53"/>
      <c r="G14" s="54" t="n">
        <v>8651.6</v>
      </c>
      <c r="H14" s="76" t="n">
        <v>-158.5</v>
      </c>
      <c r="I14" s="76" t="n">
        <v>-4.82701912535023</v>
      </c>
      <c r="J14" s="76" t="n">
        <v>345.3</v>
      </c>
      <c r="K14" s="77" t="n">
        <v>4.15708558563982</v>
      </c>
    </row>
    <row r="15" customFormat="false" ht="22.9" hidden="false" customHeight="true" outlineLevel="0" collapsed="false">
      <c r="A15" s="58" t="s">
        <v>90</v>
      </c>
      <c r="B15" s="53"/>
      <c r="C15" s="54" t="n">
        <v>13740.1</v>
      </c>
      <c r="D15" s="53"/>
      <c r="E15" s="54" t="n">
        <v>3415.9</v>
      </c>
      <c r="F15" s="53"/>
      <c r="G15" s="54" t="n">
        <v>10324.2</v>
      </c>
      <c r="H15" s="76" t="n">
        <v>879.9</v>
      </c>
      <c r="I15" s="76" t="n">
        <v>34.6963722397476</v>
      </c>
      <c r="J15" s="76" t="n">
        <v>3350</v>
      </c>
      <c r="K15" s="77" t="n">
        <v>48.0341831321155</v>
      </c>
    </row>
    <row r="16" customFormat="false" ht="22.9" hidden="false" customHeight="true" outlineLevel="0" collapsed="false">
      <c r="A16" s="58" t="s">
        <v>91</v>
      </c>
      <c r="B16" s="53"/>
      <c r="C16" s="54" t="n">
        <v>16499.8</v>
      </c>
      <c r="D16" s="53"/>
      <c r="E16" s="54" t="n">
        <v>4152.3</v>
      </c>
      <c r="F16" s="53"/>
      <c r="G16" s="54" t="n">
        <v>12347.5</v>
      </c>
      <c r="H16" s="76" t="n">
        <v>627.3</v>
      </c>
      <c r="I16" s="76" t="n">
        <v>17.7957446808511</v>
      </c>
      <c r="J16" s="76" t="n">
        <v>3828.8</v>
      </c>
      <c r="K16" s="77" t="n">
        <v>44.9458250672051</v>
      </c>
    </row>
    <row r="17" customFormat="false" ht="22.9" hidden="false" customHeight="true" outlineLevel="0" collapsed="false">
      <c r="A17" s="58" t="s">
        <v>92</v>
      </c>
      <c r="B17" s="53" t="s">
        <v>61</v>
      </c>
      <c r="C17" s="54" t="n">
        <v>14811.4</v>
      </c>
      <c r="D17" s="53"/>
      <c r="E17" s="54" t="n">
        <v>3619.2</v>
      </c>
      <c r="F17" s="53" t="s">
        <v>61</v>
      </c>
      <c r="G17" s="54" t="n">
        <v>11192.2</v>
      </c>
      <c r="H17" s="76" t="n">
        <v>400.1</v>
      </c>
      <c r="I17" s="76" t="n">
        <v>12.428939765773</v>
      </c>
      <c r="J17" s="76" t="n">
        <v>2938.5</v>
      </c>
      <c r="K17" s="77" t="n">
        <v>35.6022147642875</v>
      </c>
    </row>
    <row r="18" customFormat="false" ht="22.9" hidden="false" customHeight="true" outlineLevel="0" collapsed="false">
      <c r="A18" s="58" t="s">
        <v>93</v>
      </c>
      <c r="B18" s="53"/>
      <c r="C18" s="54" t="n">
        <v>14655.5</v>
      </c>
      <c r="D18" s="53"/>
      <c r="E18" s="54" t="n">
        <v>3524.4</v>
      </c>
      <c r="F18" s="53"/>
      <c r="G18" s="54" t="n">
        <v>11131.1</v>
      </c>
      <c r="H18" s="76" t="n">
        <v>147.4</v>
      </c>
      <c r="I18" s="76" t="n">
        <v>4.36482084690554</v>
      </c>
      <c r="J18" s="76" t="n">
        <v>2735.5</v>
      </c>
      <c r="K18" s="77" t="n">
        <v>32.5825432369336</v>
      </c>
    </row>
    <row r="19" customFormat="false" ht="22.9" hidden="false" customHeight="true" outlineLevel="0" collapsed="false">
      <c r="A19" s="58" t="s">
        <v>94</v>
      </c>
      <c r="B19" s="53"/>
      <c r="C19" s="54" t="n">
        <v>15794.9</v>
      </c>
      <c r="D19" s="53"/>
      <c r="E19" s="54" t="n">
        <v>3911.8</v>
      </c>
      <c r="F19" s="53"/>
      <c r="G19" s="54" t="n">
        <v>11883.1</v>
      </c>
      <c r="H19" s="76" t="n">
        <v>502.5</v>
      </c>
      <c r="I19" s="76" t="n">
        <v>14.7390960021119</v>
      </c>
      <c r="J19" s="76" t="n">
        <v>3207.7</v>
      </c>
      <c r="K19" s="77" t="n">
        <v>36.9746639924384</v>
      </c>
    </row>
    <row r="20" customFormat="false" ht="22.9" hidden="false" customHeight="true" outlineLevel="0" collapsed="false">
      <c r="A20" s="58" t="s">
        <v>95</v>
      </c>
      <c r="B20" s="53"/>
      <c r="C20" s="54" t="n">
        <v>16065.9</v>
      </c>
      <c r="D20" s="53"/>
      <c r="E20" s="54" t="n">
        <v>3936.4</v>
      </c>
      <c r="F20" s="53"/>
      <c r="G20" s="54" t="n">
        <v>12129.5</v>
      </c>
      <c r="H20" s="76" t="n">
        <v>507.6</v>
      </c>
      <c r="I20" s="76" t="n">
        <v>14.8040130657956</v>
      </c>
      <c r="J20" s="76" t="n">
        <v>3686.1</v>
      </c>
      <c r="K20" s="77" t="n">
        <v>43.6565838406329</v>
      </c>
    </row>
    <row r="21" customFormat="false" ht="22.9" hidden="false" customHeight="true" outlineLevel="0" collapsed="false">
      <c r="A21" s="58" t="s">
        <v>96</v>
      </c>
      <c r="B21" s="53" t="s">
        <v>61</v>
      </c>
      <c r="C21" s="54" t="n">
        <v>16188.7</v>
      </c>
      <c r="D21" s="53" t="s">
        <v>61</v>
      </c>
      <c r="E21" s="54" t="n">
        <v>4011.3</v>
      </c>
      <c r="F21" s="53"/>
      <c r="G21" s="54" t="n">
        <v>12177.4</v>
      </c>
      <c r="H21" s="76" t="n">
        <v>1104.3</v>
      </c>
      <c r="I21" s="76" t="n">
        <v>37.9876160990712</v>
      </c>
      <c r="J21" s="76" t="n">
        <v>4002</v>
      </c>
      <c r="K21" s="77" t="n">
        <v>48.9517332485261</v>
      </c>
    </row>
    <row r="22" customFormat="false" ht="22.9" hidden="false" customHeight="true" outlineLevel="0" collapsed="false">
      <c r="A22" s="58" t="s">
        <v>97</v>
      </c>
      <c r="B22" s="53" t="s">
        <v>61</v>
      </c>
      <c r="C22" s="54" t="n">
        <v>16989.7</v>
      </c>
      <c r="D22" s="53" t="s">
        <v>61</v>
      </c>
      <c r="E22" s="54" t="n">
        <v>4321.1</v>
      </c>
      <c r="F22" s="53" t="s">
        <v>61</v>
      </c>
      <c r="G22" s="54" t="n">
        <v>12668.6</v>
      </c>
      <c r="H22" s="76" t="n">
        <v>1272.4</v>
      </c>
      <c r="I22" s="76" t="n">
        <v>41.7344528995015</v>
      </c>
      <c r="J22" s="76" t="n">
        <v>3365.6</v>
      </c>
      <c r="K22" s="77" t="n">
        <v>36.1775771256584</v>
      </c>
    </row>
    <row r="23" customFormat="false" ht="22.9" hidden="false" customHeight="true" outlineLevel="0" collapsed="false">
      <c r="A23" s="58" t="s">
        <v>98</v>
      </c>
      <c r="B23" s="53"/>
      <c r="C23" s="54" t="n">
        <v>17102.4</v>
      </c>
      <c r="D23" s="53"/>
      <c r="E23" s="54" t="n">
        <v>4166.8</v>
      </c>
      <c r="F23" s="53"/>
      <c r="G23" s="54" t="n">
        <v>12935.6</v>
      </c>
      <c r="H23" s="76" t="n">
        <v>1037.4</v>
      </c>
      <c r="I23" s="76" t="n">
        <v>33.1501246245287</v>
      </c>
      <c r="J23" s="76" t="n">
        <v>3114.3</v>
      </c>
      <c r="K23" s="77" t="n">
        <v>31.7096514718011</v>
      </c>
    </row>
    <row r="24" customFormat="false" ht="5.25" hidden="false" customHeight="true" outlineLevel="0" collapsed="false">
      <c r="A24" s="59"/>
      <c r="B24" s="59"/>
      <c r="C24" s="60"/>
      <c r="D24" s="60"/>
      <c r="E24" s="60"/>
      <c r="F24" s="60"/>
      <c r="G24" s="60"/>
      <c r="H24" s="78"/>
      <c r="I24" s="78"/>
      <c r="J24" s="78"/>
      <c r="K24" s="79"/>
    </row>
    <row r="25" customFormat="false" ht="19.5" hidden="false" customHeight="true" outlineLevel="0" collapsed="false">
      <c r="A25" s="24" t="s">
        <v>118</v>
      </c>
    </row>
    <row r="26" customFormat="false" ht="19.5" hidden="false" customHeight="true" outlineLevel="0" collapsed="false">
      <c r="A26" s="80" t="s">
        <v>119</v>
      </c>
      <c r="B26" s="87"/>
      <c r="C26" s="82"/>
      <c r="D26" s="82"/>
      <c r="E26" s="82"/>
      <c r="F26" s="82"/>
      <c r="G26" s="82"/>
      <c r="H26" s="82"/>
      <c r="I26" s="82"/>
      <c r="J26" s="82"/>
      <c r="K26" s="82"/>
      <c r="L26" s="82"/>
      <c r="M26" s="82"/>
      <c r="N26"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3" width="17.5"/>
    <col collapsed="false" customWidth="true" hidden="false" outlineLevel="0" max="2" min="2" style="83" width="15.99"/>
    <col collapsed="false" customWidth="true" hidden="false" outlineLevel="0" max="3" min="3" style="83" width="10.74"/>
    <col collapsed="false" customWidth="true" hidden="false" outlineLevel="0" max="4" min="4" style="83" width="15.99"/>
    <col collapsed="false" customWidth="true" hidden="false" outlineLevel="0" max="5" min="5" style="83" width="10.74"/>
    <col collapsed="false" customWidth="true" hidden="false" outlineLevel="0" max="6" min="6" style="83" width="15.99"/>
    <col collapsed="false" customWidth="true" hidden="false" outlineLevel="0" max="7" min="7" style="83" width="12.75"/>
    <col collapsed="false" customWidth="true" hidden="false" outlineLevel="0" max="8" min="8" style="83" width="15.99"/>
    <col collapsed="false" customWidth="true" hidden="false" outlineLevel="0" max="9" min="9" style="83" width="12.75"/>
    <col collapsed="false" customWidth="false" hidden="false" outlineLevel="0" max="257" min="10" style="83" width="8.99"/>
  </cols>
  <sheetData>
    <row r="1" s="19" customFormat="true" ht="24.95" hidden="false" customHeight="true" outlineLevel="0" collapsed="false">
      <c r="A1" s="20" t="s">
        <v>120</v>
      </c>
      <c r="B1" s="20"/>
      <c r="C1" s="20"/>
      <c r="D1" s="20"/>
      <c r="E1" s="20"/>
      <c r="F1" s="20"/>
      <c r="G1" s="20"/>
      <c r="H1" s="20"/>
      <c r="I1" s="20"/>
    </row>
    <row r="2" s="19" customFormat="true" ht="15" hidden="false" customHeight="true" outlineLevel="0" collapsed="false">
      <c r="A2" s="22" t="s">
        <v>121</v>
      </c>
      <c r="B2" s="22"/>
      <c r="C2" s="22"/>
      <c r="D2" s="22"/>
      <c r="E2" s="22"/>
      <c r="F2" s="22"/>
      <c r="G2" s="22"/>
      <c r="H2" s="22"/>
      <c r="I2" s="22"/>
    </row>
    <row r="3" s="19" customFormat="true" ht="10.15" hidden="false" customHeight="true" outlineLevel="0" collapsed="false">
      <c r="A3" s="18"/>
      <c r="B3" s="18"/>
      <c r="C3" s="18"/>
      <c r="D3" s="18"/>
      <c r="E3" s="18"/>
      <c r="F3" s="88"/>
      <c r="G3" s="88"/>
      <c r="H3" s="88"/>
      <c r="I3" s="88"/>
    </row>
    <row r="4" s="19" customFormat="true" ht="15" hidden="false" customHeight="true" outlineLevel="0" collapsed="false">
      <c r="A4" s="18"/>
      <c r="B4" s="18"/>
      <c r="C4" s="18"/>
      <c r="D4" s="18"/>
      <c r="E4" s="18"/>
      <c r="F4" s="83"/>
      <c r="G4" s="83"/>
      <c r="H4" s="23" t="s">
        <v>122</v>
      </c>
      <c r="I4" s="23"/>
    </row>
    <row r="5" s="19" customFormat="true" ht="15" hidden="false" customHeight="true" outlineLevel="0" collapsed="false">
      <c r="A5" s="24" t="s">
        <v>123</v>
      </c>
      <c r="B5" s="25" t="s">
        <v>124</v>
      </c>
      <c r="C5" s="18"/>
      <c r="D5" s="18"/>
      <c r="E5" s="18"/>
      <c r="F5" s="83"/>
      <c r="G5" s="83"/>
      <c r="H5" s="89" t="s">
        <v>125</v>
      </c>
      <c r="I5" s="89"/>
    </row>
    <row r="6" s="30" customFormat="true" ht="18" hidden="false" customHeight="true" outlineLevel="0" collapsed="false">
      <c r="A6" s="90"/>
      <c r="B6" s="29" t="s">
        <v>77</v>
      </c>
      <c r="C6" s="29"/>
      <c r="D6" s="29"/>
      <c r="E6" s="29"/>
      <c r="F6" s="29" t="s">
        <v>108</v>
      </c>
      <c r="G6" s="29"/>
      <c r="H6" s="29"/>
      <c r="I6" s="29"/>
    </row>
    <row r="7" s="30" customFormat="true" ht="18" hidden="false" customHeight="true" outlineLevel="0" collapsed="false">
      <c r="A7" s="91" t="s">
        <v>76</v>
      </c>
      <c r="B7" s="48" t="s">
        <v>78</v>
      </c>
      <c r="C7" s="48"/>
      <c r="D7" s="48"/>
      <c r="E7" s="48"/>
      <c r="F7" s="48" t="s">
        <v>109</v>
      </c>
      <c r="G7" s="48"/>
      <c r="H7" s="48"/>
      <c r="I7" s="48"/>
    </row>
    <row r="8" s="64" customFormat="true" ht="18" hidden="false" customHeight="true" outlineLevel="0" collapsed="false">
      <c r="A8" s="92" t="s">
        <v>33</v>
      </c>
      <c r="B8" s="93"/>
      <c r="C8" s="94"/>
      <c r="D8" s="95" t="s">
        <v>30</v>
      </c>
      <c r="E8" s="95"/>
      <c r="F8" s="93"/>
      <c r="G8" s="94"/>
      <c r="H8" s="95" t="s">
        <v>30</v>
      </c>
      <c r="I8" s="95"/>
    </row>
    <row r="9" s="64" customFormat="true" ht="18" hidden="false" customHeight="true" outlineLevel="0" collapsed="false">
      <c r="A9" s="65"/>
      <c r="B9" s="96" t="s">
        <v>126</v>
      </c>
      <c r="C9" s="96"/>
      <c r="D9" s="97" t="s">
        <v>127</v>
      </c>
      <c r="E9" s="97"/>
      <c r="F9" s="96" t="s">
        <v>126</v>
      </c>
      <c r="G9" s="96"/>
      <c r="H9" s="97" t="s">
        <v>127</v>
      </c>
      <c r="I9" s="97"/>
    </row>
    <row r="10" s="64" customFormat="true" ht="18" hidden="false" customHeight="true" outlineLevel="0" collapsed="false">
      <c r="A10" s="98" t="s">
        <v>128</v>
      </c>
      <c r="B10" s="99" t="s">
        <v>129</v>
      </c>
      <c r="C10" s="99"/>
      <c r="D10" s="100" t="s">
        <v>130</v>
      </c>
      <c r="E10" s="100"/>
      <c r="F10" s="99" t="s">
        <v>131</v>
      </c>
      <c r="G10" s="99"/>
      <c r="H10" s="100" t="s">
        <v>132</v>
      </c>
      <c r="I10" s="100"/>
    </row>
    <row r="11" s="30" customFormat="true" ht="18" hidden="false" customHeight="true" outlineLevel="0" collapsed="false">
      <c r="A11" s="101" t="s">
        <v>133</v>
      </c>
      <c r="B11" s="95" t="s">
        <v>46</v>
      </c>
      <c r="C11" s="64"/>
      <c r="D11" s="95" t="s">
        <v>46</v>
      </c>
      <c r="E11" s="102"/>
      <c r="F11" s="95" t="s">
        <v>46</v>
      </c>
      <c r="G11" s="64"/>
      <c r="H11" s="95" t="s">
        <v>46</v>
      </c>
      <c r="I11" s="102"/>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19" customFormat="true" ht="40.15" hidden="false" customHeight="true" outlineLevel="0" collapsed="false">
      <c r="A13" s="103" t="s">
        <v>135</v>
      </c>
      <c r="B13" s="74" t="n">
        <v>1714.3</v>
      </c>
      <c r="C13" s="74" t="n">
        <v>10.0259084023932</v>
      </c>
      <c r="D13" s="74" t="n">
        <v>118</v>
      </c>
      <c r="E13" s="75" t="n">
        <v>7.39209421787885</v>
      </c>
      <c r="F13" s="74" t="n">
        <v>471.9</v>
      </c>
      <c r="G13" s="74" t="n">
        <v>2.75926185798484</v>
      </c>
      <c r="H13" s="74" t="n">
        <v>141</v>
      </c>
      <c r="I13" s="75" t="n">
        <v>42.611060743427</v>
      </c>
    </row>
    <row r="14" s="19" customFormat="true" ht="40.15" hidden="false" customHeight="true" outlineLevel="0" collapsed="false">
      <c r="A14" s="103" t="s">
        <v>136</v>
      </c>
      <c r="B14" s="76" t="n">
        <v>652.5</v>
      </c>
      <c r="C14" s="76" t="n">
        <v>3.81607958499769</v>
      </c>
      <c r="D14" s="76" t="n">
        <v>29.8</v>
      </c>
      <c r="E14" s="77" t="n">
        <v>4.78561104865907</v>
      </c>
      <c r="F14" s="76" t="n">
        <v>3527.5</v>
      </c>
      <c r="G14" s="76" t="n">
        <v>20.6257601272336</v>
      </c>
      <c r="H14" s="76" t="n">
        <v>1004.3</v>
      </c>
      <c r="I14" s="77" t="n">
        <v>39.8026315789474</v>
      </c>
    </row>
    <row r="15" s="19" customFormat="true" ht="40.15" hidden="false" customHeight="true" outlineLevel="0" collapsed="false">
      <c r="A15" s="103" t="s">
        <v>137</v>
      </c>
      <c r="B15" s="76" t="n">
        <v>360.8</v>
      </c>
      <c r="C15" s="76" t="n">
        <v>2.1101019375742</v>
      </c>
      <c r="D15" s="76" t="n">
        <v>-47.5</v>
      </c>
      <c r="E15" s="77" t="n">
        <v>-11.6336027430811</v>
      </c>
      <c r="F15" s="76" t="n">
        <v>275.5</v>
      </c>
      <c r="G15" s="76" t="n">
        <v>1.61088502198522</v>
      </c>
      <c r="H15" s="76" t="n">
        <v>8.5</v>
      </c>
      <c r="I15" s="77" t="n">
        <v>3.18352059925094</v>
      </c>
    </row>
    <row r="16" s="19" customFormat="true" ht="40.15" hidden="false" customHeight="true" outlineLevel="0" collapsed="false">
      <c r="A16" s="103" t="s">
        <v>138</v>
      </c>
      <c r="B16" s="76" t="n">
        <v>14371.1</v>
      </c>
      <c r="C16" s="76" t="n">
        <v>84.1479100750349</v>
      </c>
      <c r="D16" s="76" t="n">
        <v>1896.6</v>
      </c>
      <c r="E16" s="77" t="n">
        <v>15.2038157841998</v>
      </c>
      <c r="F16" s="76" t="n">
        <v>12827.5</v>
      </c>
      <c r="G16" s="76" t="n">
        <v>75.0040929927963</v>
      </c>
      <c r="H16" s="76" t="n">
        <v>2997.9</v>
      </c>
      <c r="I16" s="77" t="n">
        <v>30.4986978106942</v>
      </c>
    </row>
    <row r="17" s="19" customFormat="true" ht="40.15" hidden="false" customHeight="true" outlineLevel="0" collapsed="false">
      <c r="A17" s="103" t="s">
        <v>139</v>
      </c>
      <c r="B17" s="76" t="n">
        <v>17098.7</v>
      </c>
      <c r="C17" s="76" t="n">
        <v>100</v>
      </c>
      <c r="D17" s="76" t="n">
        <v>1996.9</v>
      </c>
      <c r="E17" s="77" t="n">
        <v>13.2229270682965</v>
      </c>
      <c r="F17" s="76" t="n">
        <v>17102.4</v>
      </c>
      <c r="G17" s="76" t="n">
        <v>100</v>
      </c>
      <c r="H17" s="76" t="n">
        <v>4151.7</v>
      </c>
      <c r="I17" s="77" t="n">
        <v>32.0577266093725</v>
      </c>
    </row>
    <row r="18" s="19" customFormat="true" ht="16.5" hidden="false" customHeight="false" outlineLevel="0" collapsed="false">
      <c r="A18" s="83"/>
      <c r="B18" s="83"/>
      <c r="C18" s="83"/>
      <c r="D18" s="83"/>
      <c r="E18" s="83"/>
      <c r="F18" s="83"/>
      <c r="G18" s="83"/>
      <c r="H18" s="83"/>
      <c r="I18" s="83"/>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3" width="17.5"/>
    <col collapsed="false" customWidth="true" hidden="false" outlineLevel="0" max="2" min="2" style="83" width="15.99"/>
    <col collapsed="false" customWidth="true" hidden="false" outlineLevel="0" max="3" min="3" style="83" width="10.74"/>
    <col collapsed="false" customWidth="true" hidden="false" outlineLevel="0" max="4" min="4" style="83" width="15.99"/>
    <col collapsed="false" customWidth="true" hidden="false" outlineLevel="0" max="5" min="5" style="83" width="10.74"/>
    <col collapsed="false" customWidth="true" hidden="false" outlineLevel="0" max="6" min="6" style="83" width="15.99"/>
    <col collapsed="false" customWidth="true" hidden="false" outlineLevel="0" max="7" min="7" style="83" width="12.75"/>
    <col collapsed="false" customWidth="true" hidden="false" outlineLevel="0" max="8" min="8" style="83" width="15.99"/>
    <col collapsed="false" customWidth="true" hidden="false" outlineLevel="0" max="9" min="9" style="83" width="12.75"/>
    <col collapsed="false" customWidth="false" hidden="false" outlineLevel="0" max="257" min="10" style="83" width="8.99"/>
  </cols>
  <sheetData>
    <row r="1" s="19" customFormat="true" ht="24.95" hidden="false" customHeight="true" outlineLevel="0" collapsed="false">
      <c r="A1" s="20" t="s">
        <v>140</v>
      </c>
      <c r="B1" s="20"/>
      <c r="C1" s="20"/>
      <c r="D1" s="20"/>
      <c r="E1" s="20"/>
      <c r="F1" s="20"/>
      <c r="G1" s="20"/>
      <c r="H1" s="20"/>
      <c r="I1" s="20"/>
    </row>
    <row r="2" s="19" customFormat="true" ht="15" hidden="false" customHeight="true" outlineLevel="0" collapsed="false">
      <c r="A2" s="22" t="s">
        <v>141</v>
      </c>
      <c r="B2" s="22"/>
      <c r="C2" s="22"/>
      <c r="D2" s="22"/>
      <c r="E2" s="22"/>
      <c r="F2" s="22"/>
      <c r="G2" s="22"/>
      <c r="H2" s="22"/>
      <c r="I2" s="22"/>
    </row>
    <row r="3" s="19" customFormat="true" ht="10.15" hidden="false" customHeight="true" outlineLevel="0" collapsed="false">
      <c r="A3" s="18"/>
      <c r="B3" s="18"/>
      <c r="C3" s="18"/>
      <c r="D3" s="18"/>
      <c r="E3" s="18"/>
      <c r="F3" s="88"/>
      <c r="G3" s="88"/>
      <c r="H3" s="88"/>
      <c r="I3" s="88"/>
    </row>
    <row r="4" s="19" customFormat="true" ht="15" hidden="false" customHeight="true" outlineLevel="0" collapsed="false">
      <c r="A4" s="18"/>
      <c r="B4" s="18"/>
      <c r="C4" s="18"/>
      <c r="D4" s="18"/>
      <c r="E4" s="18"/>
      <c r="F4" s="83"/>
      <c r="G4" s="83"/>
      <c r="H4" s="104" t="s">
        <v>142</v>
      </c>
      <c r="I4" s="83"/>
    </row>
    <row r="5" s="19" customFormat="true" ht="15" hidden="false" customHeight="true" outlineLevel="0" collapsed="false">
      <c r="A5" s="24" t="s">
        <v>143</v>
      </c>
      <c r="B5" s="25" t="s">
        <v>144</v>
      </c>
      <c r="C5" s="18"/>
      <c r="D5" s="18"/>
      <c r="E5" s="18"/>
      <c r="F5" s="83"/>
      <c r="H5" s="105" t="s">
        <v>145</v>
      </c>
      <c r="I5" s="105"/>
    </row>
    <row r="6" s="30" customFormat="true" ht="18" hidden="false" customHeight="true" outlineLevel="0" collapsed="false">
      <c r="A6" s="90"/>
      <c r="B6" s="29" t="s">
        <v>77</v>
      </c>
      <c r="C6" s="29"/>
      <c r="D6" s="29"/>
      <c r="E6" s="29"/>
      <c r="F6" s="29" t="s">
        <v>108</v>
      </c>
      <c r="G6" s="29"/>
      <c r="H6" s="29"/>
      <c r="I6" s="29"/>
    </row>
    <row r="7" s="30" customFormat="true" ht="18" hidden="false" customHeight="true" outlineLevel="0" collapsed="false">
      <c r="A7" s="91" t="s">
        <v>76</v>
      </c>
      <c r="B7" s="48" t="s">
        <v>78</v>
      </c>
      <c r="C7" s="48"/>
      <c r="D7" s="48"/>
      <c r="E7" s="48"/>
      <c r="F7" s="106" t="s">
        <v>109</v>
      </c>
      <c r="G7" s="106"/>
      <c r="H7" s="106"/>
      <c r="I7" s="106"/>
    </row>
    <row r="8" s="64" customFormat="true" ht="18" hidden="false" customHeight="true" outlineLevel="0" collapsed="false">
      <c r="A8" s="92" t="s">
        <v>33</v>
      </c>
      <c r="B8" s="93"/>
      <c r="C8" s="94"/>
      <c r="D8" s="95" t="s">
        <v>30</v>
      </c>
      <c r="E8" s="95"/>
      <c r="F8" s="93"/>
      <c r="G8" s="94"/>
      <c r="H8" s="95" t="s">
        <v>30</v>
      </c>
      <c r="I8" s="95"/>
    </row>
    <row r="9" s="64" customFormat="true" ht="18" hidden="false" customHeight="true" outlineLevel="0" collapsed="false">
      <c r="A9" s="65"/>
      <c r="B9" s="96" t="s">
        <v>146</v>
      </c>
      <c r="C9" s="96"/>
      <c r="D9" s="97" t="s">
        <v>127</v>
      </c>
      <c r="E9" s="97"/>
      <c r="F9" s="96" t="s">
        <v>146</v>
      </c>
      <c r="G9" s="96"/>
      <c r="H9" s="97" t="s">
        <v>127</v>
      </c>
      <c r="I9" s="97"/>
    </row>
    <row r="10" s="64" customFormat="true" ht="18" hidden="false" customHeight="true" outlineLevel="0" collapsed="false">
      <c r="A10" s="98" t="s">
        <v>128</v>
      </c>
      <c r="B10" s="46" t="s">
        <v>147</v>
      </c>
      <c r="C10" s="46"/>
      <c r="D10" s="46" t="s">
        <v>148</v>
      </c>
      <c r="E10" s="46"/>
      <c r="F10" s="46" t="s">
        <v>149</v>
      </c>
      <c r="G10" s="46"/>
      <c r="H10" s="46" t="s">
        <v>150</v>
      </c>
      <c r="I10" s="46"/>
    </row>
    <row r="11" s="30" customFormat="true" ht="18" hidden="false" customHeight="true" outlineLevel="0" collapsed="false">
      <c r="A11" s="101" t="s">
        <v>133</v>
      </c>
      <c r="B11" s="95" t="s">
        <v>46</v>
      </c>
      <c r="C11" s="64"/>
      <c r="D11" s="95" t="s">
        <v>46</v>
      </c>
      <c r="E11" s="102"/>
      <c r="F11" s="95" t="s">
        <v>46</v>
      </c>
      <c r="G11" s="64"/>
      <c r="H11" s="95" t="s">
        <v>46</v>
      </c>
      <c r="I11" s="102"/>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19" customFormat="true" ht="40.15" hidden="false" customHeight="true" outlineLevel="0" collapsed="false">
      <c r="A13" s="103" t="s">
        <v>151</v>
      </c>
      <c r="B13" s="74" t="n">
        <v>16395</v>
      </c>
      <c r="C13" s="74" t="n">
        <v>9.98409973503618</v>
      </c>
      <c r="D13" s="74" t="n">
        <v>1437.2</v>
      </c>
      <c r="E13" s="75" t="n">
        <v>9.60836486649106</v>
      </c>
      <c r="F13" s="74" t="n">
        <v>4317.7</v>
      </c>
      <c r="G13" s="74" t="n">
        <v>2.81054332918254</v>
      </c>
      <c r="H13" s="74" t="n">
        <v>797.2</v>
      </c>
      <c r="I13" s="75" t="n">
        <v>22.6445107229087</v>
      </c>
    </row>
    <row r="14" s="19" customFormat="true" ht="40.15" hidden="false" customHeight="true" outlineLevel="0" collapsed="false">
      <c r="A14" s="103" t="s">
        <v>136</v>
      </c>
      <c r="B14" s="76" t="n">
        <v>6702.3</v>
      </c>
      <c r="C14" s="76" t="n">
        <v>4.08151458701635</v>
      </c>
      <c r="D14" s="76" t="n">
        <v>1064</v>
      </c>
      <c r="E14" s="77" t="n">
        <v>18.8709362751184</v>
      </c>
      <c r="F14" s="76" t="n">
        <v>32405.7</v>
      </c>
      <c r="G14" s="76" t="n">
        <v>21.094013933921</v>
      </c>
      <c r="H14" s="76" t="n">
        <v>6594.1</v>
      </c>
      <c r="I14" s="77" t="n">
        <v>25.5470408653474</v>
      </c>
    </row>
    <row r="15" s="19" customFormat="true" ht="40.15" hidden="false" customHeight="true" outlineLevel="0" collapsed="false">
      <c r="A15" s="103" t="s">
        <v>137</v>
      </c>
      <c r="B15" s="76" t="n">
        <v>3706.3</v>
      </c>
      <c r="C15" s="76" t="n">
        <v>2.2570337815166</v>
      </c>
      <c r="D15" s="76" t="n">
        <v>107.8</v>
      </c>
      <c r="E15" s="77" t="n">
        <v>2.99569264971516</v>
      </c>
      <c r="F15" s="76" t="n">
        <v>2908.4</v>
      </c>
      <c r="G15" s="76" t="n">
        <v>1.89318021599335</v>
      </c>
      <c r="H15" s="76" t="n">
        <v>454.9</v>
      </c>
      <c r="I15" s="77" t="n">
        <v>18.5408599959242</v>
      </c>
    </row>
    <row r="16" s="19" customFormat="true" ht="40.15" hidden="false" customHeight="true" outlineLevel="0" collapsed="false">
      <c r="A16" s="103" t="s">
        <v>138</v>
      </c>
      <c r="B16" s="76" t="n">
        <v>137407.5</v>
      </c>
      <c r="C16" s="76" t="n">
        <v>83.5773518964309</v>
      </c>
      <c r="D16" s="76" t="n">
        <v>30165.3</v>
      </c>
      <c r="E16" s="77" t="n">
        <v>28.1281995333926</v>
      </c>
      <c r="F16" s="76" t="n">
        <v>113993.3</v>
      </c>
      <c r="G16" s="76" t="n">
        <v>74.2022625209032</v>
      </c>
      <c r="H16" s="76" t="n">
        <v>29048</v>
      </c>
      <c r="I16" s="77" t="n">
        <v>34.1961238585301</v>
      </c>
    </row>
    <row r="17" s="19" customFormat="true" ht="40.15" hidden="false" customHeight="true" outlineLevel="0" collapsed="false">
      <c r="A17" s="103" t="s">
        <v>139</v>
      </c>
      <c r="B17" s="76" t="n">
        <v>164211.1</v>
      </c>
      <c r="C17" s="76" t="n">
        <v>100</v>
      </c>
      <c r="D17" s="76" t="n">
        <v>32774.3</v>
      </c>
      <c r="E17" s="77" t="n">
        <v>24.9354062180455</v>
      </c>
      <c r="F17" s="76" t="n">
        <v>153625.1</v>
      </c>
      <c r="G17" s="76" t="n">
        <v>100</v>
      </c>
      <c r="H17" s="76" t="n">
        <v>36894.2</v>
      </c>
      <c r="I17" s="77" t="n">
        <v>31.6061985301236</v>
      </c>
    </row>
    <row r="18" s="19" customFormat="true" ht="16.5" hidden="false" customHeight="false" outlineLevel="0" collapsed="false">
      <c r="A18" s="83"/>
      <c r="B18" s="83"/>
      <c r="C18" s="83"/>
      <c r="D18" s="83"/>
      <c r="E18" s="83"/>
      <c r="F18" s="83"/>
      <c r="G18" s="83"/>
      <c r="H18" s="83"/>
      <c r="I18" s="83"/>
    </row>
    <row r="19" s="19" customFormat="true" ht="16.5" hidden="false" customHeight="false" outlineLevel="0" collapsed="false">
      <c r="A19" s="83"/>
      <c r="B19" s="83"/>
      <c r="C19" s="83"/>
      <c r="D19" s="83"/>
      <c r="E19" s="83"/>
      <c r="F19" s="83"/>
      <c r="G19" s="83"/>
      <c r="H19" s="83"/>
      <c r="I19" s="83"/>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A1" s="107" t="s">
        <v>152</v>
      </c>
      <c r="E1" s="108" t="s">
        <v>153</v>
      </c>
      <c r="F1" s="108"/>
      <c r="G1" s="108"/>
      <c r="H1" s="108"/>
      <c r="I1" s="108"/>
      <c r="J1" s="108"/>
      <c r="K1" s="108"/>
      <c r="L1" s="108"/>
      <c r="M1" s="108"/>
      <c r="N1" s="108"/>
      <c r="O1" s="108"/>
    </row>
    <row r="2" customFormat="false" ht="21.75" hidden="false" customHeight="true" outlineLevel="0" collapsed="false">
      <c r="E2" s="109" t="s">
        <v>154</v>
      </c>
      <c r="F2" s="109"/>
      <c r="G2" s="109"/>
      <c r="H2" s="109"/>
      <c r="I2" s="109"/>
      <c r="J2" s="109"/>
      <c r="K2" s="109"/>
      <c r="L2" s="109"/>
      <c r="M2" s="109"/>
      <c r="N2" s="109"/>
      <c r="O2" s="109"/>
    </row>
    <row r="3" customFormat="false" ht="22.5" hidden="false" customHeight="true" outlineLevel="0" collapsed="false">
      <c r="A3" s="107" t="n">
        <v>1</v>
      </c>
      <c r="B3" s="107" t="n">
        <v>11347.3</v>
      </c>
      <c r="C3" s="107" t="n">
        <v>9085.5</v>
      </c>
      <c r="E3" s="110"/>
      <c r="F3" s="110"/>
      <c r="G3" s="110"/>
      <c r="H3" s="110"/>
      <c r="I3" s="110"/>
      <c r="J3" s="110"/>
      <c r="K3" s="110"/>
      <c r="L3" s="110"/>
      <c r="M3" s="110"/>
      <c r="N3" s="110"/>
      <c r="O3" s="110"/>
    </row>
    <row r="4" customFormat="false" ht="22.5" hidden="false" customHeight="true" outlineLevel="0" collapsed="false">
      <c r="A4" s="107" t="n">
        <v>2</v>
      </c>
      <c r="B4" s="107" t="n">
        <v>8932.8</v>
      </c>
      <c r="C4" s="107" t="n">
        <v>6929.1</v>
      </c>
      <c r="E4" s="110"/>
      <c r="F4" s="110"/>
      <c r="G4" s="110"/>
      <c r="H4" s="110"/>
      <c r="I4" s="110"/>
      <c r="J4" s="110"/>
      <c r="K4" s="110"/>
      <c r="L4" s="110"/>
      <c r="M4" s="110"/>
      <c r="N4" s="110"/>
      <c r="O4" s="110"/>
    </row>
    <row r="5" customFormat="false" ht="22.5" hidden="false" customHeight="true" outlineLevel="0" collapsed="false">
      <c r="A5" s="107" t="n">
        <v>3</v>
      </c>
      <c r="B5" s="107" t="n">
        <v>11365.3</v>
      </c>
      <c r="C5" s="107" t="n">
        <v>10305</v>
      </c>
      <c r="E5" s="110"/>
      <c r="F5" s="110"/>
      <c r="G5" s="110"/>
      <c r="H5" s="110"/>
      <c r="I5" s="110"/>
      <c r="J5" s="110"/>
      <c r="K5" s="110"/>
      <c r="L5" s="110"/>
      <c r="M5" s="110"/>
      <c r="N5" s="110"/>
      <c r="O5" s="110"/>
    </row>
    <row r="6" customFormat="false" ht="22.5" hidden="false" customHeight="true" outlineLevel="0" collapsed="false">
      <c r="A6" s="107" t="n">
        <v>4</v>
      </c>
      <c r="B6" s="107" t="n">
        <v>11439.5</v>
      </c>
      <c r="C6" s="107" t="n">
        <v>9776.6</v>
      </c>
      <c r="E6" s="110"/>
      <c r="F6" s="110"/>
      <c r="G6" s="110"/>
      <c r="H6" s="110"/>
      <c r="I6" s="110"/>
      <c r="J6" s="110"/>
      <c r="K6" s="110"/>
      <c r="L6" s="110"/>
      <c r="M6" s="110"/>
      <c r="N6" s="110"/>
      <c r="O6" s="110"/>
    </row>
    <row r="7" customFormat="false" ht="22.5" hidden="false" customHeight="true" outlineLevel="0" collapsed="false">
      <c r="A7" s="107" t="n">
        <v>5</v>
      </c>
      <c r="B7" s="107" t="n">
        <v>12265.2</v>
      </c>
      <c r="C7" s="107" t="n">
        <v>9903.2</v>
      </c>
      <c r="E7" s="110"/>
      <c r="F7" s="110"/>
      <c r="G7" s="110"/>
      <c r="H7" s="110"/>
      <c r="I7" s="110"/>
      <c r="J7" s="110"/>
      <c r="K7" s="110"/>
      <c r="L7" s="110"/>
      <c r="M7" s="110"/>
      <c r="N7" s="110"/>
      <c r="O7" s="110"/>
    </row>
    <row r="8" customFormat="false" ht="22.5" hidden="false" customHeight="true" outlineLevel="0" collapsed="false">
      <c r="A8" s="107" t="n">
        <v>6</v>
      </c>
      <c r="B8" s="107" t="n">
        <v>11589.1</v>
      </c>
      <c r="C8" s="107" t="n">
        <v>9430.8</v>
      </c>
      <c r="E8" s="110"/>
      <c r="F8" s="110"/>
      <c r="G8" s="110"/>
      <c r="H8" s="110"/>
      <c r="I8" s="110"/>
      <c r="J8" s="110"/>
      <c r="K8" s="110"/>
      <c r="L8" s="110"/>
      <c r="M8" s="110"/>
      <c r="N8" s="110"/>
      <c r="O8" s="110"/>
    </row>
    <row r="9" customFormat="false" ht="22.5" hidden="false" customHeight="true" outlineLevel="0" collapsed="false">
      <c r="A9" s="107" t="n">
        <v>7</v>
      </c>
      <c r="B9" s="107" t="n">
        <v>13134.5</v>
      </c>
      <c r="C9" s="107" t="n">
        <v>10852.9</v>
      </c>
      <c r="E9" s="110"/>
      <c r="F9" s="110"/>
      <c r="G9" s="110"/>
      <c r="H9" s="110"/>
      <c r="I9" s="110"/>
      <c r="J9" s="110"/>
      <c r="K9" s="110"/>
      <c r="L9" s="110"/>
      <c r="M9" s="110"/>
      <c r="N9" s="110"/>
      <c r="O9" s="110"/>
    </row>
    <row r="10" customFormat="false" ht="22.5" hidden="false" customHeight="true" outlineLevel="0" collapsed="false">
      <c r="A10" s="107" t="n">
        <v>8</v>
      </c>
      <c r="B10" s="107" t="n">
        <v>12125.3</v>
      </c>
      <c r="C10" s="107" t="n">
        <v>10249.4</v>
      </c>
      <c r="E10" s="110"/>
      <c r="F10" s="110"/>
      <c r="G10" s="110"/>
      <c r="H10" s="110"/>
      <c r="I10" s="110"/>
      <c r="J10" s="110"/>
      <c r="K10" s="110"/>
      <c r="L10" s="110"/>
      <c r="M10" s="110"/>
      <c r="N10" s="110"/>
      <c r="O10" s="110"/>
    </row>
    <row r="11" customFormat="false" ht="22.5" hidden="false" customHeight="true" outlineLevel="0" collapsed="false">
      <c r="A11" s="107" t="n">
        <v>9</v>
      </c>
      <c r="B11" s="107" t="n">
        <v>11321.7</v>
      </c>
      <c r="C11" s="107" t="n">
        <v>10607</v>
      </c>
      <c r="E11" s="110"/>
      <c r="F11" s="110"/>
      <c r="G11" s="110"/>
      <c r="H11" s="110"/>
      <c r="I11" s="110"/>
      <c r="J11" s="110"/>
      <c r="K11" s="110"/>
      <c r="L11" s="110"/>
      <c r="M11" s="110"/>
      <c r="N11" s="110"/>
      <c r="O11" s="110"/>
    </row>
    <row r="12" customFormat="false" ht="22.5" hidden="false" customHeight="true" outlineLevel="0" collapsed="false">
      <c r="A12" s="107" t="n">
        <v>10</v>
      </c>
      <c r="B12" s="107" t="n">
        <v>12848.8</v>
      </c>
      <c r="C12" s="107" t="n">
        <v>11688</v>
      </c>
      <c r="E12" s="110"/>
      <c r="F12" s="110"/>
      <c r="G12" s="110"/>
      <c r="H12" s="110"/>
      <c r="I12" s="110"/>
      <c r="J12" s="110"/>
      <c r="K12" s="110"/>
      <c r="L12" s="110"/>
      <c r="M12" s="110"/>
      <c r="N12" s="110"/>
      <c r="O12" s="110"/>
    </row>
    <row r="13" customFormat="false" ht="22.5" hidden="false" customHeight="true" outlineLevel="0" collapsed="false">
      <c r="A13" s="107" t="n">
        <v>11</v>
      </c>
      <c r="B13" s="107" t="n">
        <v>12039.7</v>
      </c>
      <c r="C13" s="107" t="n">
        <v>10580.3</v>
      </c>
      <c r="E13" s="110"/>
      <c r="F13" s="110"/>
      <c r="G13" s="110"/>
      <c r="H13" s="110"/>
      <c r="I13" s="110"/>
      <c r="J13" s="110"/>
      <c r="K13" s="110"/>
      <c r="L13" s="110"/>
      <c r="M13" s="110"/>
      <c r="N13" s="110"/>
      <c r="O13" s="110"/>
    </row>
    <row r="14" customFormat="false" ht="22.5" hidden="false" customHeight="true" outlineLevel="0" collapsed="false">
      <c r="A14" s="107" t="n">
        <v>12</v>
      </c>
      <c r="B14" s="107" t="n">
        <v>14079.4</v>
      </c>
      <c r="C14" s="107" t="n">
        <v>12801.4</v>
      </c>
      <c r="E14" s="110"/>
      <c r="F14" s="110"/>
      <c r="G14" s="110"/>
      <c r="H14" s="110"/>
      <c r="I14" s="110"/>
      <c r="J14" s="110"/>
      <c r="K14" s="110"/>
      <c r="L14" s="110"/>
      <c r="M14" s="110"/>
      <c r="N14" s="110"/>
      <c r="O14" s="110"/>
    </row>
    <row r="15" customFormat="false" ht="22.5" hidden="false" customHeight="true" outlineLevel="0" collapsed="false">
      <c r="A15" s="107" t="n">
        <v>1</v>
      </c>
      <c r="B15" s="107" t="n">
        <v>13291.5</v>
      </c>
      <c r="C15" s="107" t="n">
        <v>11589.9</v>
      </c>
      <c r="E15" s="110"/>
      <c r="F15" s="110"/>
      <c r="G15" s="110"/>
      <c r="H15" s="110"/>
      <c r="I15" s="110"/>
      <c r="J15" s="110"/>
      <c r="K15" s="110"/>
      <c r="L15" s="110"/>
      <c r="M15" s="110"/>
      <c r="N15" s="110"/>
      <c r="O15" s="110"/>
    </row>
    <row r="16" customFormat="false" ht="22.5" hidden="false" customHeight="true" outlineLevel="0" collapsed="false">
      <c r="A16" s="107" t="n">
        <v>2</v>
      </c>
      <c r="B16" s="107" t="n">
        <v>10579.9</v>
      </c>
      <c r="C16" s="107" t="n">
        <v>9510.2</v>
      </c>
      <c r="E16" s="110"/>
      <c r="F16" s="110"/>
      <c r="G16" s="110"/>
      <c r="H16" s="110"/>
      <c r="I16" s="110"/>
      <c r="J16" s="110"/>
      <c r="K16" s="110"/>
      <c r="L16" s="110"/>
      <c r="M16" s="110"/>
      <c r="N16" s="110"/>
      <c r="O16" s="110"/>
    </row>
    <row r="17" customFormat="false" ht="22.5" hidden="false" customHeight="true" outlineLevel="0" collapsed="false">
      <c r="A17" s="107" t="n">
        <v>3</v>
      </c>
      <c r="B17" s="107" t="n">
        <v>13400.8</v>
      </c>
      <c r="C17" s="107" t="n">
        <v>12043.7</v>
      </c>
      <c r="E17" s="110"/>
      <c r="F17" s="110"/>
      <c r="G17" s="110"/>
      <c r="H17" s="110"/>
      <c r="I17" s="110"/>
      <c r="J17" s="110"/>
      <c r="K17" s="110"/>
      <c r="L17" s="110"/>
      <c r="M17" s="110"/>
      <c r="N17" s="110"/>
      <c r="O17" s="110"/>
    </row>
    <row r="18" customFormat="false" ht="22.5" hidden="false" customHeight="true" outlineLevel="0" collapsed="false">
      <c r="A18" s="107" t="n">
        <v>4</v>
      </c>
      <c r="B18" s="107" t="n">
        <v>12680</v>
      </c>
      <c r="C18" s="107" t="n">
        <v>11472.8</v>
      </c>
      <c r="E18" s="110"/>
      <c r="F18" s="110"/>
      <c r="G18" s="110"/>
      <c r="H18" s="110"/>
      <c r="I18" s="110"/>
      <c r="J18" s="110"/>
      <c r="K18" s="110"/>
      <c r="L18" s="110"/>
      <c r="M18" s="110"/>
      <c r="N18" s="110"/>
      <c r="O18" s="110"/>
    </row>
    <row r="19" customFormat="false" ht="24" hidden="false" customHeight="true" outlineLevel="0" collapsed="false">
      <c r="A19" s="107" t="n">
        <v>5</v>
      </c>
      <c r="B19" s="107" t="n">
        <v>12570</v>
      </c>
      <c r="C19" s="107" t="n">
        <v>11772.6</v>
      </c>
      <c r="E19" s="110"/>
      <c r="F19" s="110"/>
      <c r="G19" s="111" t="s">
        <v>155</v>
      </c>
      <c r="H19" s="110"/>
      <c r="I19" s="110"/>
      <c r="J19" s="112" t="s">
        <v>156</v>
      </c>
      <c r="K19" s="110"/>
      <c r="L19" s="110"/>
      <c r="M19" s="111" t="s">
        <v>157</v>
      </c>
      <c r="N19" s="110"/>
      <c r="O19" s="110"/>
    </row>
    <row r="20" customFormat="false" ht="19.5" hidden="false" customHeight="true" outlineLevel="0" collapsed="false">
      <c r="A20" s="107" t="n">
        <v>6</v>
      </c>
      <c r="B20" s="107" t="n">
        <v>13098.5</v>
      </c>
      <c r="C20" s="107" t="n">
        <v>12084.7</v>
      </c>
      <c r="E20" s="110"/>
      <c r="F20" s="110"/>
      <c r="G20" s="113" t="n">
        <v>2002</v>
      </c>
      <c r="H20" s="110"/>
      <c r="I20" s="110"/>
      <c r="J20" s="113" t="n">
        <v>2003</v>
      </c>
      <c r="K20" s="110"/>
      <c r="L20" s="110"/>
      <c r="M20" s="113" t="n">
        <v>2004</v>
      </c>
      <c r="N20" s="110"/>
      <c r="O20" s="110"/>
    </row>
    <row r="21" customFormat="false" ht="30" hidden="false" customHeight="true" outlineLevel="0" collapsed="false">
      <c r="A21" s="107" t="n">
        <v>7</v>
      </c>
      <c r="B21" s="107" t="n">
        <v>13896.4</v>
      </c>
      <c r="C21" s="107" t="n">
        <v>11872.2</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2817.1</v>
      </c>
      <c r="C22" s="107" t="n">
        <v>11082.4</v>
      </c>
    </row>
    <row r="23" customFormat="false" ht="16.5" hidden="false" customHeight="false" outlineLevel="0" collapsed="false">
      <c r="A23" s="107" t="n">
        <v>9</v>
      </c>
      <c r="B23" s="107" t="n">
        <v>14000.9</v>
      </c>
      <c r="C23" s="107" t="n">
        <v>12351.8</v>
      </c>
    </row>
    <row r="24" customFormat="false" ht="16.5" hidden="false" customHeight="false" outlineLevel="0" collapsed="false">
      <c r="A24" s="107" t="n">
        <v>10</v>
      </c>
      <c r="B24" s="107" t="n">
        <v>15101.8</v>
      </c>
      <c r="C24" s="107" t="n">
        <v>12950.7</v>
      </c>
    </row>
    <row r="25" customFormat="false" ht="16.5" hidden="false" customHeight="false" outlineLevel="0" collapsed="false">
      <c r="A25" s="107" t="n">
        <v>11</v>
      </c>
      <c r="B25" s="107" t="n">
        <v>14052.6</v>
      </c>
      <c r="C25" s="107" t="n">
        <v>11860.6</v>
      </c>
    </row>
    <row r="26" customFormat="false" ht="16.5" hidden="false" customHeight="false" outlineLevel="0" collapsed="false">
      <c r="A26" s="107" t="n">
        <v>12</v>
      </c>
      <c r="B26" s="107" t="n">
        <v>17658.8</v>
      </c>
      <c r="C26" s="107" t="n">
        <v>16734.2</v>
      </c>
    </row>
    <row r="27" customFormat="false" ht="16.5" hidden="false" customHeight="false" outlineLevel="0" collapsed="false">
      <c r="A27" s="107" t="n">
        <v>1</v>
      </c>
      <c r="B27" s="107" t="n">
        <v>14958.4</v>
      </c>
      <c r="C27" s="107" t="n">
        <v>11776.7</v>
      </c>
    </row>
    <row r="28" customFormat="false" ht="16.5" hidden="false" customHeight="false" outlineLevel="0" collapsed="false">
      <c r="A28" s="107" t="n">
        <v>2</v>
      </c>
      <c r="B28" s="107" t="n">
        <v>15215.5</v>
      </c>
      <c r="C28" s="107" t="n">
        <v>13740.1</v>
      </c>
    </row>
    <row r="29" customFormat="false" ht="16.5" hidden="false" customHeight="false" outlineLevel="0" collapsed="false">
      <c r="A29" s="107" t="n">
        <v>3</v>
      </c>
      <c r="B29" s="107" t="n">
        <v>16867.5</v>
      </c>
      <c r="C29" s="107" t="n">
        <v>16499.8</v>
      </c>
    </row>
    <row r="30" customFormat="false" ht="16.5" hidden="false" customHeight="false" outlineLevel="0" collapsed="false">
      <c r="A30" s="107" t="n">
        <v>4</v>
      </c>
      <c r="B30" s="107" t="n">
        <v>16316.7</v>
      </c>
      <c r="C30" s="107" t="n">
        <v>14811.4</v>
      </c>
    </row>
    <row r="31" customFormat="false" ht="16.5" hidden="false" customHeight="false" outlineLevel="0" collapsed="false">
      <c r="A31" s="107" t="n">
        <v>5</v>
      </c>
      <c r="B31" s="107" t="n">
        <v>16053.5</v>
      </c>
      <c r="C31" s="107" t="n">
        <v>14655.5</v>
      </c>
    </row>
    <row r="32" customFormat="false" ht="16.5" hidden="false" customHeight="false" outlineLevel="0" collapsed="false">
      <c r="A32" s="107" t="n">
        <v>6</v>
      </c>
      <c r="B32" s="107" t="n">
        <v>16384.7</v>
      </c>
      <c r="C32" s="107" t="n">
        <v>15794.9</v>
      </c>
    </row>
    <row r="33" customFormat="false" ht="16.5" hidden="false" customHeight="false" outlineLevel="0" collapsed="false">
      <c r="A33" s="107" t="n">
        <v>7</v>
      </c>
      <c r="B33" s="107" t="n">
        <v>16872.4</v>
      </c>
      <c r="C33" s="107" t="n">
        <v>16065.9</v>
      </c>
    </row>
    <row r="34" customFormat="false" ht="16.5" hidden="false" customHeight="false" outlineLevel="0" collapsed="false">
      <c r="A34" s="107" t="n">
        <v>8</v>
      </c>
      <c r="B34" s="107" t="n">
        <v>16817.2</v>
      </c>
      <c r="C34" s="107" t="n">
        <v>16188.7</v>
      </c>
    </row>
    <row r="35" customFormat="false" ht="16.5" hidden="false" customHeight="false" outlineLevel="0" collapsed="false">
      <c r="A35" s="107" t="n">
        <v>9</v>
      </c>
      <c r="B35" s="107" t="n">
        <v>17626.5</v>
      </c>
      <c r="C35" s="107" t="n">
        <v>16989.7</v>
      </c>
    </row>
    <row r="36" customFormat="false" ht="16.5" hidden="false" customHeight="false" outlineLevel="0" collapsed="false">
      <c r="A36" s="107" t="n">
        <v>10</v>
      </c>
      <c r="B36" s="107" t="n">
        <v>17098.7</v>
      </c>
      <c r="C36" s="107" t="n">
        <v>17102.4</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58</v>
      </c>
      <c r="H1" s="117"/>
      <c r="I1" s="117"/>
      <c r="J1" s="117"/>
      <c r="K1" s="117"/>
      <c r="L1" s="117"/>
      <c r="M1" s="117"/>
      <c r="N1" s="117"/>
      <c r="O1" s="117"/>
      <c r="P1" s="117"/>
      <c r="Q1" s="117"/>
    </row>
    <row r="2" customFormat="false" ht="24.75" hidden="false" customHeight="true" outlineLevel="0" collapsed="false">
      <c r="B2" s="118" t="s">
        <v>159</v>
      </c>
      <c r="C2" s="119" t="n">
        <v>93</v>
      </c>
      <c r="D2" s="118" t="s">
        <v>159</v>
      </c>
      <c r="E2" s="119" t="n">
        <v>93</v>
      </c>
      <c r="F2" s="116"/>
      <c r="G2" s="120" t="s">
        <v>160</v>
      </c>
      <c r="H2" s="120"/>
      <c r="I2" s="120"/>
      <c r="J2" s="120"/>
      <c r="K2" s="120"/>
      <c r="L2" s="120"/>
      <c r="M2" s="120"/>
      <c r="N2" s="120"/>
      <c r="O2" s="120"/>
      <c r="P2" s="120"/>
      <c r="Q2" s="120"/>
    </row>
    <row r="3" customFormat="false" ht="27.75" hidden="false" customHeight="true" outlineLevel="0" collapsed="false">
      <c r="A3" s="121" t="n">
        <v>1</v>
      </c>
      <c r="B3" s="115" t="n">
        <v>13291.5</v>
      </c>
      <c r="C3" s="115" t="n">
        <v>14958.4</v>
      </c>
      <c r="D3" s="115" t="n">
        <v>11589.9</v>
      </c>
      <c r="E3" s="115" t="n">
        <v>11776.7</v>
      </c>
      <c r="F3" s="116"/>
      <c r="G3" s="116"/>
      <c r="H3" s="116"/>
      <c r="I3" s="116"/>
      <c r="J3" s="116"/>
      <c r="K3" s="116"/>
      <c r="L3" s="116"/>
      <c r="M3" s="116"/>
      <c r="N3" s="116"/>
      <c r="O3" s="116"/>
      <c r="P3" s="116"/>
      <c r="Q3" s="116"/>
    </row>
    <row r="4" customFormat="false" ht="23.25" hidden="false" customHeight="true" outlineLevel="0" collapsed="false">
      <c r="A4" s="121" t="n">
        <v>2</v>
      </c>
      <c r="B4" s="115" t="n">
        <v>23871.4</v>
      </c>
      <c r="C4" s="115" t="n">
        <v>30173.9</v>
      </c>
      <c r="D4" s="115" t="n">
        <v>21100.1</v>
      </c>
      <c r="E4" s="115" t="n">
        <v>25516.8</v>
      </c>
      <c r="F4" s="116"/>
      <c r="G4" s="116"/>
      <c r="H4" s="116"/>
      <c r="I4" s="122" t="s">
        <v>161</v>
      </c>
      <c r="J4" s="116"/>
      <c r="K4" s="116"/>
      <c r="L4" s="116"/>
      <c r="M4" s="116"/>
      <c r="N4" s="116"/>
      <c r="O4" s="122" t="s">
        <v>162</v>
      </c>
      <c r="P4" s="116"/>
      <c r="Q4" s="116"/>
    </row>
    <row r="5" customFormat="false" ht="27.75" hidden="false" customHeight="true" outlineLevel="0" collapsed="false">
      <c r="A5" s="121" t="n">
        <v>3</v>
      </c>
      <c r="B5" s="115" t="n">
        <v>37272.2</v>
      </c>
      <c r="C5" s="115" t="n">
        <v>47041.4</v>
      </c>
      <c r="D5" s="115" t="n">
        <v>33143.8</v>
      </c>
      <c r="E5" s="115" t="n">
        <v>42016.6</v>
      </c>
      <c r="F5" s="116"/>
      <c r="G5" s="116"/>
      <c r="H5" s="116"/>
      <c r="I5" s="116"/>
      <c r="J5" s="116"/>
      <c r="K5" s="116"/>
      <c r="L5" s="116"/>
      <c r="M5" s="116"/>
      <c r="N5" s="116"/>
      <c r="O5" s="116"/>
      <c r="P5" s="116"/>
      <c r="Q5" s="116"/>
    </row>
    <row r="6" customFormat="false" ht="27.75" hidden="false" customHeight="true" outlineLevel="0" collapsed="false">
      <c r="A6" s="121" t="n">
        <v>4</v>
      </c>
      <c r="B6" s="115" t="n">
        <v>49952.2</v>
      </c>
      <c r="C6" s="115" t="n">
        <v>63358.1</v>
      </c>
      <c r="D6" s="115" t="n">
        <v>44616.6</v>
      </c>
      <c r="E6" s="115" t="n">
        <v>56828</v>
      </c>
      <c r="F6" s="116"/>
      <c r="G6" s="116"/>
      <c r="H6" s="116"/>
      <c r="I6" s="116"/>
      <c r="J6" s="116"/>
      <c r="K6" s="116"/>
      <c r="L6" s="116"/>
      <c r="M6" s="116"/>
      <c r="N6" s="116"/>
      <c r="O6" s="116"/>
      <c r="P6" s="116"/>
      <c r="Q6" s="116"/>
    </row>
    <row r="7" customFormat="false" ht="27.75" hidden="false" customHeight="true" outlineLevel="0" collapsed="false">
      <c r="A7" s="121" t="n">
        <v>5</v>
      </c>
      <c r="B7" s="115" t="n">
        <v>62522.2</v>
      </c>
      <c r="C7" s="115" t="n">
        <v>79411.6</v>
      </c>
      <c r="D7" s="115" t="n">
        <v>56389.2</v>
      </c>
      <c r="E7" s="115" t="n">
        <v>71483.5</v>
      </c>
      <c r="F7" s="116"/>
      <c r="G7" s="116"/>
      <c r="H7" s="116"/>
      <c r="I7" s="116"/>
      <c r="J7" s="116"/>
      <c r="K7" s="116"/>
      <c r="L7" s="116"/>
      <c r="M7" s="116"/>
      <c r="N7" s="116"/>
      <c r="O7" s="116"/>
      <c r="P7" s="116"/>
      <c r="Q7" s="116"/>
    </row>
    <row r="8" customFormat="false" ht="27.75" hidden="false" customHeight="true" outlineLevel="0" collapsed="false">
      <c r="A8" s="121" t="n">
        <v>6</v>
      </c>
      <c r="B8" s="115" t="n">
        <v>75620.7</v>
      </c>
      <c r="C8" s="115" t="n">
        <v>95796.3</v>
      </c>
      <c r="D8" s="115" t="n">
        <v>68473.9</v>
      </c>
      <c r="E8" s="115" t="n">
        <v>87278.4</v>
      </c>
      <c r="F8" s="116"/>
      <c r="G8" s="116"/>
      <c r="H8" s="116"/>
      <c r="I8" s="116"/>
      <c r="J8" s="116"/>
      <c r="K8" s="116"/>
      <c r="L8" s="116"/>
      <c r="M8" s="116"/>
      <c r="N8" s="116"/>
      <c r="O8" s="116"/>
      <c r="P8" s="116"/>
      <c r="Q8" s="116"/>
    </row>
    <row r="9" customFormat="false" ht="27.75" hidden="false" customHeight="true" outlineLevel="0" collapsed="false">
      <c r="A9" s="121" t="n">
        <v>7</v>
      </c>
      <c r="B9" s="115" t="n">
        <v>89517.1</v>
      </c>
      <c r="C9" s="115" t="n">
        <v>112668.7</v>
      </c>
      <c r="D9" s="115" t="n">
        <v>80346.1</v>
      </c>
      <c r="E9" s="115" t="n">
        <v>103344.3</v>
      </c>
      <c r="F9" s="116"/>
      <c r="G9" s="116"/>
      <c r="H9" s="116"/>
      <c r="I9" s="116"/>
      <c r="J9" s="116"/>
      <c r="K9" s="116"/>
      <c r="L9" s="116"/>
      <c r="M9" s="116"/>
      <c r="N9" s="116"/>
      <c r="O9" s="116"/>
      <c r="P9" s="116"/>
      <c r="Q9" s="116"/>
    </row>
    <row r="10" customFormat="false" ht="27.75" hidden="false" customHeight="true" outlineLevel="0" collapsed="false">
      <c r="A10" s="121" t="n">
        <v>8</v>
      </c>
      <c r="B10" s="115" t="n">
        <v>102334.2</v>
      </c>
      <c r="C10" s="115" t="n">
        <v>129485.9</v>
      </c>
      <c r="D10" s="115" t="n">
        <v>91428.5</v>
      </c>
      <c r="E10" s="115" t="n">
        <v>119533</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16335.1</v>
      </c>
      <c r="C11" s="115" t="n">
        <v>147112.4</v>
      </c>
      <c r="D11" s="115" t="n">
        <v>103780.3</v>
      </c>
      <c r="E11" s="115" t="n">
        <v>136522.7</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31436.9</v>
      </c>
      <c r="C12" s="115" t="n">
        <v>164211.1</v>
      </c>
      <c r="D12" s="115" t="n">
        <v>116731</v>
      </c>
      <c r="E12" s="115" t="n">
        <v>153625.1</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45489.5</v>
      </c>
      <c r="D13" s="115" t="n">
        <v>128591.6</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163148.3</v>
      </c>
      <c r="D14" s="115" t="n">
        <v>145325.8</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11-08T01:33:30Z</cp:lastPrinted>
  <dcterms:modified xsi:type="dcterms:W3CDTF">2008-10-29T03:30:30Z</dcterms:modified>
  <cp:revision>0</cp:revision>
  <dc:subject>93年10月</dc:subject>
  <dc:title>93年10月</dc:title>
</cp:coreProperties>
</file>