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 sheetId="8" state="visible" r:id="rId9"/>
  </sheets>
  <definedNames>
    <definedName function="false" hidden="false" localSheetId="6" name="_xlnm.Print_Area" vbProcedure="false">圖一!$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2">
  <si>
    <r>
      <rPr>
        <b val="true"/>
        <sz val="18"/>
        <color rgb="FF000000"/>
        <rFont val="Noto Sans"/>
        <family val="2"/>
      </rPr>
      <t xml:space="preserve">九十</t>
    </r>
    <r>
      <rPr>
        <b val="true"/>
        <sz val="18"/>
        <color rgb="FFFF0000"/>
        <rFont val="Noto Sans"/>
        <family val="2"/>
      </rPr>
      <t xml:space="preserve">二</t>
    </r>
    <r>
      <rPr>
        <b val="true"/>
        <sz val="18"/>
        <color rgb="FF000000"/>
        <rFont val="Noto Sans"/>
        <family val="2"/>
      </rPr>
      <t xml:space="preserve">年十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5,103.7</t>
    </r>
    <r>
      <rPr>
        <b val="true"/>
        <sz val="12"/>
        <color rgb="FF000000"/>
        <rFont val="Noto Sans"/>
        <family val="2"/>
      </rPr>
      <t xml:space="preserve">百萬美元，較上年同期增加</t>
    </r>
    <r>
      <rPr>
        <b val="true"/>
        <sz val="12"/>
        <color rgb="FF000000"/>
        <rFont val="Times New Roman"/>
        <family val="1"/>
      </rPr>
      <t xml:space="preserve">2,254.9</t>
    </r>
    <r>
      <rPr>
        <b val="true"/>
        <sz val="12"/>
        <color rgb="FF000000"/>
        <rFont val="Noto Sans"/>
        <family val="2"/>
      </rPr>
      <t xml:space="preserve">百萬美元或</t>
    </r>
    <r>
      <rPr>
        <b val="true"/>
        <sz val="12"/>
        <color rgb="FF000000"/>
        <rFont val="Times New Roman"/>
        <family val="1"/>
      </rPr>
      <t xml:space="preserve">17.5%</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3,446.6</t>
    </r>
    <r>
      <rPr>
        <b val="true"/>
        <sz val="12"/>
        <color rgb="FF000000"/>
        <rFont val="Noto Sans"/>
        <family val="2"/>
      </rPr>
      <t xml:space="preserve">百萬美元，較上年同期增加</t>
    </r>
    <r>
      <rPr>
        <b val="true"/>
        <sz val="12"/>
        <color rgb="FF000000"/>
        <rFont val="Times New Roman"/>
        <family val="1"/>
      </rPr>
      <t xml:space="preserve">1,758.6</t>
    </r>
    <r>
      <rPr>
        <b val="true"/>
        <sz val="12"/>
        <color rgb="FF000000"/>
        <rFont val="Noto Sans"/>
        <family val="2"/>
      </rPr>
      <t xml:space="preserve">百萬美元或</t>
    </r>
    <r>
      <rPr>
        <b val="true"/>
        <sz val="12"/>
        <color rgb="FF000000"/>
        <rFont val="Times New Roman"/>
        <family val="1"/>
      </rPr>
      <t xml:space="preserve">15.0%</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394.0</t>
    </r>
    <r>
      <rPr>
        <b val="true"/>
        <sz val="12"/>
        <color rgb="FF000000"/>
        <rFont val="Noto Sans"/>
        <family val="2"/>
      </rPr>
      <t xml:space="preserve">百萬美元，較上年同期增加</t>
    </r>
    <r>
      <rPr>
        <b val="true"/>
        <sz val="12"/>
        <color rgb="FF000000"/>
        <rFont val="Times New Roman"/>
        <family val="1"/>
      </rPr>
      <t xml:space="preserve">368.0</t>
    </r>
    <r>
      <rPr>
        <b val="true"/>
        <sz val="12"/>
        <color rgb="FF000000"/>
        <rFont val="Noto Sans"/>
        <family val="2"/>
      </rPr>
      <t xml:space="preserve">百萬美元或</t>
    </r>
    <r>
      <rPr>
        <b val="true"/>
        <sz val="12"/>
        <color rgb="FF000000"/>
        <rFont val="Times New Roman"/>
        <family val="1"/>
      </rPr>
      <t xml:space="preserve">18.2%</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2,709.7</t>
    </r>
    <r>
      <rPr>
        <b val="true"/>
        <sz val="12"/>
        <color rgb="FF000000"/>
        <rFont val="Noto Sans"/>
        <family val="2"/>
      </rPr>
      <t xml:space="preserve">百萬美元，較上年同期增加</t>
    </r>
    <r>
      <rPr>
        <b val="true"/>
        <sz val="12"/>
        <color rgb="FF000000"/>
        <rFont val="Times New Roman"/>
        <family val="1"/>
      </rPr>
      <t xml:space="preserve">1,886.9</t>
    </r>
    <r>
      <rPr>
        <b val="true"/>
        <sz val="12"/>
        <color rgb="FF000000"/>
        <rFont val="Noto Sans"/>
        <family val="2"/>
      </rPr>
      <t xml:space="preserve">百萬美元或</t>
    </r>
    <r>
      <rPr>
        <b val="true"/>
        <sz val="12"/>
        <color rgb="FF000000"/>
        <rFont val="Times New Roman"/>
        <family val="1"/>
      </rPr>
      <t xml:space="preserve">17.4%</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129.4</t>
    </r>
    <r>
      <rPr>
        <b val="true"/>
        <sz val="12"/>
        <color rgb="FF000000"/>
        <rFont val="Noto Sans"/>
        <family val="2"/>
      </rPr>
      <t xml:space="preserve">百萬美元，較上年同期減少</t>
    </r>
    <r>
      <rPr>
        <b val="true"/>
        <sz val="12"/>
        <color rgb="FF000000"/>
        <rFont val="Times New Roman"/>
        <family val="1"/>
      </rPr>
      <t xml:space="preserve">331.7</t>
    </r>
    <r>
      <rPr>
        <b val="true"/>
        <sz val="12"/>
        <color rgb="FF000000"/>
        <rFont val="Noto Sans"/>
        <family val="2"/>
      </rPr>
      <t xml:space="preserve">百萬美元或</t>
    </r>
    <r>
      <rPr>
        <b val="true"/>
        <sz val="12"/>
        <color rgb="FF000000"/>
        <rFont val="Times New Roman"/>
        <family val="1"/>
      </rPr>
      <t xml:space="preserve">9.6%</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0,317.2</t>
    </r>
    <r>
      <rPr>
        <b val="true"/>
        <sz val="12"/>
        <color rgb="FF000000"/>
        <rFont val="Noto Sans"/>
        <family val="2"/>
      </rPr>
      <t xml:space="preserve">百萬美元，較上年同期增加</t>
    </r>
    <r>
      <rPr>
        <b val="true"/>
        <sz val="12"/>
        <color rgb="FF000000"/>
        <rFont val="Times New Roman"/>
        <family val="1"/>
      </rPr>
      <t xml:space="preserve">2,090.3</t>
    </r>
    <r>
      <rPr>
        <b val="true"/>
        <sz val="12"/>
        <color rgb="FF000000"/>
        <rFont val="Noto Sans"/>
        <family val="2"/>
      </rPr>
      <t xml:space="preserve">百萬美元或</t>
    </r>
    <r>
      <rPr>
        <b val="true"/>
        <sz val="12"/>
        <color rgb="FF000000"/>
        <rFont val="Times New Roman"/>
        <family val="1"/>
      </rPr>
      <t xml:space="preserve">25.4%</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1</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新細明體"/>
        <family val="1"/>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2</t>
    </r>
    <r>
      <rPr>
        <b val="true"/>
        <sz val="9"/>
        <rFont val="Noto Sans"/>
        <family val="2"/>
      </rPr>
      <t xml:space="preserve">年 </t>
    </r>
    <r>
      <rPr>
        <b val="true"/>
        <sz val="9"/>
        <rFont val="Times New Roman"/>
        <family val="1"/>
      </rPr>
      <t xml:space="preserve">1 -10</t>
    </r>
    <r>
      <rPr>
        <b val="true"/>
        <sz val="9"/>
        <rFont val="Noto Sans"/>
        <family val="2"/>
      </rPr>
      <t xml:space="preserve">月
</t>
    </r>
    <r>
      <rPr>
        <b val="true"/>
        <sz val="9"/>
        <rFont val="Times New Roman"/>
        <family val="1"/>
      </rPr>
      <t xml:space="preserve">Jan.-Oct. </t>
    </r>
    <r>
      <rPr>
        <b val="true"/>
        <sz val="9"/>
        <color rgb="FFFF0000"/>
        <rFont val="Times New Roman"/>
        <family val="1"/>
      </rPr>
      <t xml:space="preserve">200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2</t>
    </r>
    <r>
      <rPr>
        <b val="true"/>
        <sz val="9"/>
        <rFont val="Noto Sans"/>
        <family val="2"/>
      </rPr>
      <t xml:space="preserve">年 </t>
    </r>
    <r>
      <rPr>
        <b val="true"/>
        <sz val="9"/>
        <rFont val="Times New Roman"/>
        <family val="1"/>
      </rPr>
      <t xml:space="preserve">1 -10</t>
    </r>
    <r>
      <rPr>
        <b val="true"/>
        <sz val="9"/>
        <rFont val="Noto Sans"/>
        <family val="2"/>
      </rPr>
      <t xml:space="preserve">月
</t>
    </r>
    <r>
      <rPr>
        <b val="true"/>
        <sz val="9"/>
        <rFont val="Times New Roman"/>
        <family val="1"/>
      </rPr>
      <t xml:space="preserve">Jan.-Oct. </t>
    </r>
    <r>
      <rPr>
        <b val="true"/>
        <sz val="9"/>
        <color rgb="FFFF0000"/>
        <rFont val="Times New Roman"/>
        <family val="1"/>
      </rPr>
      <t xml:space="preserve">2003</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2</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r>
      <rPr>
        <b val="true"/>
        <sz val="12"/>
        <rFont val="Times New Roman"/>
        <family val="1"/>
      </rPr>
      <t xml:space="preserve">Oct.        </t>
    </r>
    <r>
      <rPr>
        <b val="true"/>
        <sz val="12"/>
        <color rgb="FFFF0000"/>
        <rFont val="Times New Roman"/>
        <family val="1"/>
      </rPr>
      <t xml:space="preserve"> 2003</t>
    </r>
  </si>
  <si>
    <r>
      <rPr>
        <b val="true"/>
        <sz val="12"/>
        <rFont val="Times New Roman"/>
        <family val="1"/>
      </rPr>
      <t xml:space="preserve">Oct.   </t>
    </r>
    <r>
      <rPr>
        <b val="true"/>
        <sz val="12"/>
        <color rgb="FFFF0000"/>
        <rFont val="Times New Roman"/>
        <family val="1"/>
      </rPr>
      <t xml:space="preserve">2002</t>
    </r>
  </si>
  <si>
    <r>
      <rPr>
        <b val="true"/>
        <sz val="12"/>
        <rFont val="Times New Roman"/>
        <family val="1"/>
      </rPr>
      <t xml:space="preserve">Oct.           </t>
    </r>
    <r>
      <rPr>
        <b val="true"/>
        <sz val="12"/>
        <color rgb="FFFF0000"/>
        <rFont val="Times New Roman"/>
        <family val="1"/>
      </rPr>
      <t xml:space="preserve">2003</t>
    </r>
  </si>
  <si>
    <r>
      <rPr>
        <b val="true"/>
        <sz val="12"/>
        <rFont val="Times New Roman"/>
        <family val="1"/>
      </rPr>
      <t xml:space="preserve">Oct.</t>
    </r>
    <r>
      <rPr>
        <b val="true"/>
        <sz val="12"/>
        <color rgb="FFFF0000"/>
        <rFont val="Times New Roman"/>
        <family val="1"/>
      </rPr>
      <t xml:space="preserve">   2002</t>
    </r>
  </si>
  <si>
    <t xml:space="preserve">Type   of</t>
  </si>
  <si>
    <t xml:space="preserve">Payment</t>
  </si>
  <si>
    <r>
      <rPr>
        <b val="true"/>
        <sz val="12"/>
        <rFont val="Noto Sans"/>
        <family val="2"/>
      </rPr>
      <t xml:space="preserve">即期信用狀       </t>
    </r>
    <r>
      <rPr>
        <b val="true"/>
        <sz val="12"/>
        <rFont val="新細明體"/>
        <family val="1"/>
        <charset val="136"/>
      </rPr>
      <t xml:space="preserve">Sight L/C</t>
    </r>
  </si>
  <si>
    <r>
      <rPr>
        <b val="true"/>
        <sz val="12"/>
        <rFont val="Noto Sans"/>
        <family val="2"/>
      </rPr>
      <t xml:space="preserve">遠期信用狀               </t>
    </r>
    <r>
      <rPr>
        <b val="true"/>
        <sz val="12"/>
        <rFont val="新細明體"/>
        <family val="1"/>
        <charset val="136"/>
      </rPr>
      <t xml:space="preserve">Usance L/C</t>
    </r>
  </si>
  <si>
    <r>
      <rPr>
        <b val="true"/>
        <sz val="12"/>
        <rFont val="Noto Sans"/>
        <family val="2"/>
      </rPr>
      <t xml:space="preserve">託　　　收 </t>
    </r>
    <r>
      <rPr>
        <b val="true"/>
        <sz val="12"/>
        <rFont val="新細明體"/>
        <family val="1"/>
        <charset val="136"/>
      </rPr>
      <t xml:space="preserve">Collection</t>
    </r>
  </si>
  <si>
    <r>
      <rPr>
        <b val="true"/>
        <sz val="12"/>
        <rFont val="Noto Sans"/>
        <family val="2"/>
      </rPr>
      <t xml:space="preserve">匯　　　款 </t>
    </r>
    <r>
      <rPr>
        <b val="true"/>
        <sz val="12"/>
        <rFont val="新細明體"/>
        <family val="1"/>
        <charset val="136"/>
      </rPr>
      <t xml:space="preserve">Remittance</t>
    </r>
  </si>
  <si>
    <r>
      <rPr>
        <b val="true"/>
        <sz val="12"/>
        <rFont val="Noto Sans"/>
        <family val="2"/>
      </rPr>
      <t xml:space="preserve">合　　　計               </t>
    </r>
    <r>
      <rPr>
        <b val="true"/>
        <sz val="12"/>
        <rFont val="新細明體"/>
        <family val="1"/>
        <charset val="136"/>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2</t>
    </r>
    <r>
      <rPr>
        <b val="true"/>
        <sz val="12"/>
        <rFont val="Noto Sans"/>
        <family val="2"/>
      </rPr>
      <t xml:space="preserve">年              </t>
    </r>
    <r>
      <rPr>
        <b val="true"/>
        <sz val="12"/>
        <rFont val="Times New Roman"/>
        <family val="1"/>
      </rPr>
      <t xml:space="preserve">1-10</t>
    </r>
    <r>
      <rPr>
        <b val="true"/>
        <sz val="12"/>
        <rFont val="Noto Sans"/>
        <family val="2"/>
      </rPr>
      <t xml:space="preserve">月</t>
    </r>
  </si>
  <si>
    <r>
      <rPr>
        <b val="true"/>
        <sz val="12"/>
        <rFont val="Times New Roman"/>
        <family val="1"/>
      </rPr>
      <t xml:space="preserve">Jan.-Oct.     </t>
    </r>
    <r>
      <rPr>
        <b val="true"/>
        <sz val="12"/>
        <color rgb="FFFF0000"/>
        <rFont val="Times New Roman"/>
        <family val="1"/>
      </rPr>
      <t xml:space="preserve">2003</t>
    </r>
  </si>
  <si>
    <r>
      <rPr>
        <b val="true"/>
        <sz val="12"/>
        <rFont val="Times New Roman"/>
        <family val="1"/>
      </rPr>
      <t xml:space="preserve">Jan.-Oct.    </t>
    </r>
    <r>
      <rPr>
        <b val="true"/>
        <sz val="12"/>
        <color rgb="FFFF0000"/>
        <rFont val="Times New Roman"/>
        <family val="1"/>
      </rPr>
      <t xml:space="preserve">2002</t>
    </r>
  </si>
  <si>
    <r>
      <rPr>
        <b val="true"/>
        <sz val="12"/>
        <rFont val="Times New Roman"/>
        <family val="1"/>
      </rPr>
      <t xml:space="preserve">Jan.-Oct.    </t>
    </r>
    <r>
      <rPr>
        <b val="true"/>
        <sz val="12"/>
        <color rgb="FFFF0000"/>
        <rFont val="Times New Roman"/>
        <family val="1"/>
      </rPr>
      <t xml:space="preserve">2003</t>
    </r>
  </si>
  <si>
    <r>
      <rPr>
        <b val="true"/>
        <sz val="12"/>
        <rFont val="Times New Roman"/>
        <family val="1"/>
      </rPr>
      <t xml:space="preserve">Jan.-Oct.      </t>
    </r>
    <r>
      <rPr>
        <b val="true"/>
        <sz val="12"/>
        <color rgb="FFFF0000"/>
        <rFont val="Times New Roman"/>
        <family val="1"/>
      </rPr>
      <t xml:space="preserve">2002</t>
    </r>
  </si>
  <si>
    <r>
      <rPr>
        <b val="true"/>
        <sz val="12"/>
        <rFont val="Noto Sans"/>
        <family val="2"/>
      </rPr>
      <t xml:space="preserve">即期信用狀               </t>
    </r>
    <r>
      <rPr>
        <b val="true"/>
        <sz val="12"/>
        <rFont val="新細明體"/>
        <family val="1"/>
        <charset val="136"/>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0</t>
    </r>
    <r>
      <rPr>
        <b val="true"/>
        <sz val="16"/>
        <rFont val="Noto Sans"/>
        <family val="2"/>
      </rPr>
      <t xml:space="preserve">年</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1-2003)</t>
  </si>
  <si>
    <t xml:space="preserve">九十年</t>
  </si>
  <si>
    <t xml:space="preserve">     九十一年</t>
  </si>
  <si>
    <t xml:space="preserve">  九十二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8"/>
      <color rgb="FFFF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1"/>
      <color rgb="FF000000"/>
      <name val="Times New Roman"/>
      <family val="1"/>
    </font>
    <font>
      <b val="true"/>
      <sz val="9"/>
      <name val="Times New Roman"/>
      <family val="1"/>
    </font>
    <font>
      <b val="true"/>
      <sz val="9"/>
      <color rgb="FFFF0000"/>
      <name val="Times New Roman"/>
      <family val="1"/>
    </font>
    <font>
      <b val="true"/>
      <sz val="9"/>
      <name val="Noto Sans"/>
      <family val="2"/>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right" vertical="bottom" textRotation="0" wrapText="tru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8" fontId="23" fillId="0" borderId="9"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8" fontId="22" fillId="0" borderId="8" xfId="0" applyFont="true" applyBorder="true" applyAlignment="true" applyProtection="false">
      <alignment horizontal="right" vertical="bottom" textRotation="0" wrapText="false" indent="0" shrinkToFit="false"/>
      <protection locked="true" hidden="false"/>
    </xf>
    <xf numFmtId="168" fontId="22" fillId="0" borderId="8"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1" fontId="22"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right"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9" fontId="28"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71" fontId="28" fillId="0" borderId="0" xfId="22" applyFont="true" applyBorder="false" applyAlignment="true" applyProtection="false">
      <alignment horizontal="center" vertical="bottom" textRotation="0" wrapText="false" indent="0" shrinkToFit="false"/>
      <protection locked="true" hidden="false"/>
    </xf>
    <xf numFmtId="172" fontId="2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73" fontId="2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2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774061619558"/>
          <c:y val="0.102017157431022"/>
          <c:w val="0.975188584931382"/>
          <c:h val="0.877115696730814"/>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2006.2</c:v>
                </c:pt>
                <c:pt idx="1">
                  <c:v>10798.8</c:v>
                </c:pt>
                <c:pt idx="2">
                  <c:v>12807.9</c:v>
                </c:pt>
                <c:pt idx="3">
                  <c:v>11641.8</c:v>
                </c:pt>
                <c:pt idx="4">
                  <c:v>12179.3</c:v>
                </c:pt>
                <c:pt idx="5">
                  <c:v>10964.7</c:v>
                </c:pt>
                <c:pt idx="6">
                  <c:v>10807.2</c:v>
                </c:pt>
                <c:pt idx="7">
                  <c:v>12336.2</c:v>
                </c:pt>
                <c:pt idx="8">
                  <c:v>9594.6</c:v>
                </c:pt>
                <c:pt idx="9">
                  <c:v>11633</c:v>
                </c:pt>
                <c:pt idx="10">
                  <c:v>10902.8</c:v>
                </c:pt>
                <c:pt idx="11">
                  <c:v>11558.6</c:v>
                </c:pt>
                <c:pt idx="12">
                  <c:v>11347.3</c:v>
                </c:pt>
                <c:pt idx="13">
                  <c:v>8932.8</c:v>
                </c:pt>
                <c:pt idx="14">
                  <c:v>11365.3</c:v>
                </c:pt>
                <c:pt idx="15">
                  <c:v>11439.5</c:v>
                </c:pt>
                <c:pt idx="16">
                  <c:v>12265.2</c:v>
                </c:pt>
                <c:pt idx="17">
                  <c:v>11589.1</c:v>
                </c:pt>
                <c:pt idx="18">
                  <c:v>13134.5</c:v>
                </c:pt>
                <c:pt idx="19">
                  <c:v>12125.3</c:v>
                </c:pt>
                <c:pt idx="20">
                  <c:v>11321.7</c:v>
                </c:pt>
                <c:pt idx="21">
                  <c:v>12848.8</c:v>
                </c:pt>
                <c:pt idx="22">
                  <c:v>12039.7</c:v>
                </c:pt>
                <c:pt idx="23">
                  <c:v>14079.4</c:v>
                </c:pt>
                <c:pt idx="24">
                  <c:v>13291.5</c:v>
                </c:pt>
                <c:pt idx="25">
                  <c:v>10579.9</c:v>
                </c:pt>
                <c:pt idx="26">
                  <c:v>13400.9</c:v>
                </c:pt>
                <c:pt idx="27">
                  <c:v>12680</c:v>
                </c:pt>
                <c:pt idx="28">
                  <c:v>12570.1</c:v>
                </c:pt>
                <c:pt idx="29">
                  <c:v>13098.7</c:v>
                </c:pt>
                <c:pt idx="30">
                  <c:v>13896.4</c:v>
                </c:pt>
                <c:pt idx="31">
                  <c:v>12817.1</c:v>
                </c:pt>
                <c:pt idx="32">
                  <c:v>14003.8</c:v>
                </c:pt>
                <c:pt idx="33">
                  <c:v>15103.7</c:v>
                </c:pt>
              </c:numCache>
            </c:numRef>
          </c:val>
          <c:smooth val="0"/>
        </c:ser>
        <c:hiLowLines>
          <c:spPr>
            <a:ln w="0">
              <a:noFill/>
            </a:ln>
          </c:spPr>
        </c:hiLowLines>
        <c:marker val="1"/>
        <c:axId val="72377264"/>
        <c:axId val="8821305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9830.6</c:v>
                </c:pt>
                <c:pt idx="1">
                  <c:v>9809.8</c:v>
                </c:pt>
                <c:pt idx="2">
                  <c:v>11905.8</c:v>
                </c:pt>
                <c:pt idx="3">
                  <c:v>9984.8</c:v>
                </c:pt>
                <c:pt idx="4">
                  <c:v>10857.8</c:v>
                </c:pt>
                <c:pt idx="5">
                  <c:v>9975.2</c:v>
                </c:pt>
                <c:pt idx="6">
                  <c:v>9821</c:v>
                </c:pt>
                <c:pt idx="7">
                  <c:v>9611.7</c:v>
                </c:pt>
                <c:pt idx="8">
                  <c:v>7927.1</c:v>
                </c:pt>
                <c:pt idx="9">
                  <c:v>9837.6</c:v>
                </c:pt>
                <c:pt idx="10">
                  <c:v>9187.4</c:v>
                </c:pt>
                <c:pt idx="11">
                  <c:v>10150.4</c:v>
                </c:pt>
                <c:pt idx="12">
                  <c:v>9085.5</c:v>
                </c:pt>
                <c:pt idx="13">
                  <c:v>6929.1</c:v>
                </c:pt>
                <c:pt idx="14">
                  <c:v>10305</c:v>
                </c:pt>
                <c:pt idx="15">
                  <c:v>9776.6</c:v>
                </c:pt>
                <c:pt idx="16">
                  <c:v>9903.2</c:v>
                </c:pt>
                <c:pt idx="17">
                  <c:v>9430.8</c:v>
                </c:pt>
                <c:pt idx="18">
                  <c:v>10852.9</c:v>
                </c:pt>
                <c:pt idx="19">
                  <c:v>10249.4</c:v>
                </c:pt>
                <c:pt idx="20">
                  <c:v>10607</c:v>
                </c:pt>
                <c:pt idx="21">
                  <c:v>11688</c:v>
                </c:pt>
                <c:pt idx="22">
                  <c:v>10580.3</c:v>
                </c:pt>
                <c:pt idx="23">
                  <c:v>12801.4</c:v>
                </c:pt>
                <c:pt idx="24">
                  <c:v>11613.7</c:v>
                </c:pt>
                <c:pt idx="25">
                  <c:v>9624.3</c:v>
                </c:pt>
                <c:pt idx="26">
                  <c:v>12098</c:v>
                </c:pt>
                <c:pt idx="27">
                  <c:v>11554</c:v>
                </c:pt>
                <c:pt idx="28">
                  <c:v>11848.1</c:v>
                </c:pt>
                <c:pt idx="29">
                  <c:v>12128.7</c:v>
                </c:pt>
                <c:pt idx="30">
                  <c:v>11931.6</c:v>
                </c:pt>
                <c:pt idx="31">
                  <c:v>11109.6</c:v>
                </c:pt>
                <c:pt idx="32">
                  <c:v>12562.3</c:v>
                </c:pt>
                <c:pt idx="33">
                  <c:v>13446.6</c:v>
                </c:pt>
              </c:numCache>
            </c:numRef>
          </c:val>
          <c:smooth val="0"/>
        </c:ser>
        <c:hiLowLines>
          <c:spPr>
            <a:ln w="0">
              <a:noFill/>
            </a:ln>
          </c:spPr>
        </c:hiLowLines>
        <c:marker val="1"/>
        <c:axId val="13169016"/>
        <c:axId val="8062743"/>
      </c:lineChart>
      <c:catAx>
        <c:axId val="7237726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8213054"/>
        <c:crossesAt val="5000"/>
        <c:auto val="1"/>
        <c:lblAlgn val="ctr"/>
        <c:lblOffset val="100"/>
        <c:noMultiLvlLbl val="0"/>
      </c:catAx>
      <c:valAx>
        <c:axId val="88213054"/>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2377264"/>
        <c:crossesAt val="1"/>
        <c:crossBetween val="midCat"/>
        <c:majorUnit val="1000"/>
      </c:valAx>
      <c:catAx>
        <c:axId val="1316901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8062743"/>
        <c:auto val="1"/>
        <c:lblAlgn val="ctr"/>
        <c:lblOffset val="100"/>
        <c:noMultiLvlLbl val="0"/>
      </c:catAx>
      <c:valAx>
        <c:axId val="8062743"/>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3169016"/>
        <c:crosses val="max"/>
        <c:crossBetween val="midCat"/>
        <c:majorUnit val="1000"/>
      </c:valAx>
      <c:spPr>
        <a:noFill/>
        <a:ln w="12600">
          <a:solidFill>
            <a:srgbClr val="000000"/>
          </a:solidFill>
          <a:round/>
        </a:ln>
      </c:spPr>
    </c:plotArea>
    <c:legend>
      <c:legendPos val="r"/>
      <c:layout>
        <c:manualLayout>
          <c:xMode val="edge"/>
          <c:yMode val="edge"/>
          <c:x val="0.239752794692357"/>
          <c:y val="0.0260452894350414"/>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360502370883"/>
          <c:y val="0.120032375556455"/>
          <c:w val="0.948160963731898"/>
          <c:h val="0.870174018615945"/>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9085.5</c:v>
                </c:pt>
                <c:pt idx="1">
                  <c:v>16014.6</c:v>
                </c:pt>
                <c:pt idx="2">
                  <c:v>26319.6</c:v>
                </c:pt>
                <c:pt idx="3">
                  <c:v>36096.2</c:v>
                </c:pt>
                <c:pt idx="4">
                  <c:v>45999.4</c:v>
                </c:pt>
                <c:pt idx="5">
                  <c:v>55430.2</c:v>
                </c:pt>
                <c:pt idx="6">
                  <c:v>66283.1</c:v>
                </c:pt>
                <c:pt idx="7">
                  <c:v>76532.5</c:v>
                </c:pt>
                <c:pt idx="8">
                  <c:v>87139.5</c:v>
                </c:pt>
                <c:pt idx="9">
                  <c:v>98827.5</c:v>
                </c:pt>
                <c:pt idx="10">
                  <c:v>109407.8</c:v>
                </c:pt>
                <c:pt idx="11">
                  <c:v>122209.2</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1613.7</c:v>
                </c:pt>
                <c:pt idx="1">
                  <c:v>21238</c:v>
                </c:pt>
                <c:pt idx="2">
                  <c:v>33336</c:v>
                </c:pt>
                <c:pt idx="3">
                  <c:v>44890</c:v>
                </c:pt>
                <c:pt idx="4">
                  <c:v>56738.1</c:v>
                </c:pt>
                <c:pt idx="5">
                  <c:v>68866.8</c:v>
                </c:pt>
                <c:pt idx="6">
                  <c:v>80798.4</c:v>
                </c:pt>
                <c:pt idx="7">
                  <c:v>91908</c:v>
                </c:pt>
                <c:pt idx="8">
                  <c:v>104470.3</c:v>
                </c:pt>
                <c:pt idx="9">
                  <c:v>117916.9</c:v>
                </c:pt>
              </c:numCache>
            </c:numRef>
          </c:val>
        </c:ser>
        <c:gapWidth val="50"/>
        <c:overlap val="0"/>
        <c:axId val="43100091"/>
        <c:axId val="7303822"/>
      </c:barChart>
      <c:catAx>
        <c:axId val="43100091"/>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303822"/>
        <c:crossesAt val="0"/>
        <c:auto val="1"/>
        <c:lblAlgn val="ctr"/>
        <c:lblOffset val="100"/>
        <c:noMultiLvlLbl val="0"/>
      </c:catAx>
      <c:valAx>
        <c:axId val="7303822"/>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3100091"/>
        <c:crossesAt val="1"/>
        <c:crossBetween val="midCat"/>
        <c:majorUnit val="10000"/>
      </c:valAx>
      <c:spPr>
        <a:noFill/>
        <a:ln w="12600">
          <a:solidFill>
            <a:srgbClr val="000000"/>
          </a:solidFill>
          <a:round/>
        </a:ln>
      </c:spPr>
    </c:plotArea>
    <c:legend>
      <c:legendPos val="r"/>
      <c:layout>
        <c:manualLayout>
          <c:xMode val="edge"/>
          <c:yMode val="edge"/>
          <c:x val="0.379469434832757"/>
          <c:y val="0.0262242007284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547696841566"/>
          <c:y val="0.119770634792441"/>
          <c:w val="0.947914664616567"/>
          <c:h val="0.87037635277015"/>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1347.3</c:v>
                </c:pt>
                <c:pt idx="1">
                  <c:v>20280.1</c:v>
                </c:pt>
                <c:pt idx="2">
                  <c:v>31645.4</c:v>
                </c:pt>
                <c:pt idx="3">
                  <c:v>43084.9</c:v>
                </c:pt>
                <c:pt idx="4">
                  <c:v>55350.1</c:v>
                </c:pt>
                <c:pt idx="5">
                  <c:v>66939.2</c:v>
                </c:pt>
                <c:pt idx="6">
                  <c:v>80073.7</c:v>
                </c:pt>
                <c:pt idx="7">
                  <c:v>92199</c:v>
                </c:pt>
                <c:pt idx="8">
                  <c:v>103520.7</c:v>
                </c:pt>
                <c:pt idx="9">
                  <c:v>116369.5</c:v>
                </c:pt>
                <c:pt idx="10">
                  <c:v>128409.2</c:v>
                </c:pt>
                <c:pt idx="11">
                  <c:v>142488.6</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3291.5</c:v>
                </c:pt>
                <c:pt idx="1">
                  <c:v>23871.4</c:v>
                </c:pt>
                <c:pt idx="2">
                  <c:v>37272.3</c:v>
                </c:pt>
                <c:pt idx="3">
                  <c:v>49952.3</c:v>
                </c:pt>
                <c:pt idx="4">
                  <c:v>62522.4</c:v>
                </c:pt>
                <c:pt idx="5">
                  <c:v>75621.1</c:v>
                </c:pt>
                <c:pt idx="6">
                  <c:v>89517.5</c:v>
                </c:pt>
                <c:pt idx="7">
                  <c:v>102334.6</c:v>
                </c:pt>
                <c:pt idx="8">
                  <c:v>116338.4</c:v>
                </c:pt>
                <c:pt idx="9">
                  <c:v>131442.1</c:v>
                </c:pt>
              </c:numCache>
            </c:numRef>
          </c:val>
        </c:ser>
        <c:gapWidth val="50"/>
        <c:overlap val="0"/>
        <c:axId val="13541687"/>
        <c:axId val="39050712"/>
      </c:barChart>
      <c:catAx>
        <c:axId val="13541687"/>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9050712"/>
        <c:crossesAt val="0"/>
        <c:auto val="1"/>
        <c:lblAlgn val="ctr"/>
        <c:lblOffset val="100"/>
        <c:noMultiLvlLbl val="0"/>
      </c:catAx>
      <c:valAx>
        <c:axId val="39050712"/>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3541687"/>
        <c:crossesAt val="1"/>
        <c:crossBetween val="midCat"/>
        <c:majorUnit val="10000"/>
      </c:valAx>
      <c:spPr>
        <a:noFill/>
        <a:ln w="12600">
          <a:solidFill>
            <a:srgbClr val="000000"/>
          </a:solidFill>
          <a:round/>
        </a:ln>
      </c:spPr>
    </c:plotArea>
    <c:legend>
      <c:legendPos val="r"/>
      <c:layout>
        <c:manualLayout>
          <c:xMode val="edge"/>
          <c:yMode val="edge"/>
          <c:x val="0.37875584598629"/>
          <c:y val="0.0261670166370538"/>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6</xdr:row>
      <xdr:rowOff>9720</xdr:rowOff>
    </xdr:from>
    <xdr:to>
      <xdr:col>1</xdr:col>
      <xdr:colOff>360</xdr:colOff>
      <xdr:row>12</xdr:row>
      <xdr:rowOff>10080</xdr:rowOff>
    </xdr:to>
    <xdr:sp>
      <xdr:nvSpPr>
        <xdr:cNvPr id="0" name="Line 1"/>
        <xdr:cNvSpPr/>
      </xdr:nvSpPr>
      <xdr:spPr>
        <a:xfrm>
          <a:off x="10440" y="898200"/>
          <a:ext cx="106560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225639054392</cdr:x>
      <cdr:y>0.0670327895331934</cdr:y>
    </cdr:from>
    <cdr:to>
      <cdr:x>0.185469921199308</cdr:x>
      <cdr:y>0.114601841382652</cdr:y>
    </cdr:to>
    <cdr:sp>
      <cdr:nvSpPr>
        <cdr:cNvPr id="27" name="文字 1"/>
        <cdr:cNvSpPr/>
      </cdr:nvSpPr>
      <cdr:spPr>
        <a:xfrm>
          <a:off x="79920" y="29880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2225639054392</cdr:x>
      <cdr:y>0.033031820384429</cdr:y>
    </cdr:from>
    <cdr:to>
      <cdr:x>0.155999743737587</cdr:x>
      <cdr:y>0.0827814569536424</cdr:y>
    </cdr:to>
    <cdr:sp>
      <cdr:nvSpPr>
        <cdr:cNvPr id="28" name="文字 2"/>
        <cdr:cNvSpPr/>
      </cdr:nvSpPr>
      <cdr:spPr>
        <a:xfrm>
          <a:off x="79920" y="147240"/>
          <a:ext cx="796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892433852264719</cdr:x>
      <cdr:y>0.921498950088839</cdr:y>
    </cdr:from>
    <cdr:to>
      <cdr:x>0.136523800371581</cdr:x>
      <cdr:y>0.971248586658052</cdr:y>
    </cdr:to>
    <cdr:sp>
      <cdr:nvSpPr>
        <cdr:cNvPr id="29" name="文字 3"/>
        <cdr:cNvSpPr/>
      </cdr:nvSpPr>
      <cdr:spPr>
        <a:xfrm>
          <a:off x="501480" y="4107600"/>
          <a:ext cx="265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880</xdr:rowOff>
    </xdr:to>
    <xdr:sp>
      <xdr:nvSpPr>
        <xdr:cNvPr id="2" name="Line 1"/>
        <xdr:cNvSpPr/>
      </xdr:nvSpPr>
      <xdr:spPr>
        <a:xfrm>
          <a:off x="0" y="878760"/>
          <a:ext cx="141336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914400</xdr:colOff>
      <xdr:row>18</xdr:row>
      <xdr:rowOff>85680</xdr:rowOff>
    </xdr:to>
    <xdr:graphicFrame>
      <xdr:nvGraphicFramePr>
        <xdr:cNvPr id="5" name="Chart 1"/>
        <xdr:cNvGraphicFramePr/>
      </xdr:nvGraphicFramePr>
      <xdr:xfrm>
        <a:off x="3488040" y="552600"/>
        <a:ext cx="1188288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69760</xdr:colOff>
      <xdr:row>17</xdr:row>
      <xdr:rowOff>104760</xdr:rowOff>
    </xdr:from>
    <xdr:to>
      <xdr:col>7</xdr:col>
      <xdr:colOff>870840</xdr:colOff>
      <xdr:row>18</xdr:row>
      <xdr:rowOff>266400</xdr:rowOff>
    </xdr:to>
    <xdr:sp>
      <xdr:nvSpPr>
        <xdr:cNvPr id="10" name="Line 2"/>
        <xdr:cNvSpPr/>
      </xdr:nvSpPr>
      <xdr:spPr>
        <a:xfrm>
          <a:off x="76406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7</xdr:row>
      <xdr:rowOff>113760</xdr:rowOff>
    </xdr:from>
    <xdr:to>
      <xdr:col>8</xdr:col>
      <xdr:colOff>131760</xdr:colOff>
      <xdr:row>18</xdr:row>
      <xdr:rowOff>266400</xdr:rowOff>
    </xdr:to>
    <xdr:sp>
      <xdr:nvSpPr>
        <xdr:cNvPr id="11" name="Line 3"/>
        <xdr:cNvSpPr/>
      </xdr:nvSpPr>
      <xdr:spPr>
        <a:xfrm>
          <a:off x="79995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8</xdr:row>
      <xdr:rowOff>257040</xdr:rowOff>
    </xdr:from>
    <xdr:to>
      <xdr:col>9</xdr:col>
      <xdr:colOff>153360</xdr:colOff>
      <xdr:row>18</xdr:row>
      <xdr:rowOff>257040</xdr:rowOff>
    </xdr:to>
    <xdr:sp>
      <xdr:nvSpPr>
        <xdr:cNvPr id="12" name="Line 4"/>
        <xdr:cNvSpPr/>
      </xdr:nvSpPr>
      <xdr:spPr>
        <a:xfrm>
          <a:off x="7999560" y="5381640"/>
          <a:ext cx="112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2520</xdr:colOff>
      <xdr:row>17</xdr:row>
      <xdr:rowOff>132840</xdr:rowOff>
    </xdr:from>
    <xdr:to>
      <xdr:col>10</xdr:col>
      <xdr:colOff>903600</xdr:colOff>
      <xdr:row>18</xdr:row>
      <xdr:rowOff>257040</xdr:rowOff>
    </xdr:to>
    <xdr:sp>
      <xdr:nvSpPr>
        <xdr:cNvPr id="13" name="Line 5"/>
        <xdr:cNvSpPr/>
      </xdr:nvSpPr>
      <xdr:spPr>
        <a:xfrm>
          <a:off x="1096740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40</xdr:colOff>
      <xdr:row>18</xdr:row>
      <xdr:rowOff>247680</xdr:rowOff>
    </xdr:from>
    <xdr:to>
      <xdr:col>10</xdr:col>
      <xdr:colOff>902520</xdr:colOff>
      <xdr:row>18</xdr:row>
      <xdr:rowOff>247680</xdr:rowOff>
    </xdr:to>
    <xdr:sp>
      <xdr:nvSpPr>
        <xdr:cNvPr id="14" name="Line 6"/>
        <xdr:cNvSpPr/>
      </xdr:nvSpPr>
      <xdr:spPr>
        <a:xfrm>
          <a:off x="10096920" y="5372280"/>
          <a:ext cx="87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1840</xdr:colOff>
      <xdr:row>17</xdr:row>
      <xdr:rowOff>153000</xdr:rowOff>
    </xdr:from>
    <xdr:to>
      <xdr:col>11</xdr:col>
      <xdr:colOff>142920</xdr:colOff>
      <xdr:row>18</xdr:row>
      <xdr:rowOff>266400</xdr:rowOff>
    </xdr:to>
    <xdr:sp>
      <xdr:nvSpPr>
        <xdr:cNvPr id="15" name="Line 7"/>
        <xdr:cNvSpPr/>
      </xdr:nvSpPr>
      <xdr:spPr>
        <a:xfrm>
          <a:off x="113043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1040</xdr:colOff>
      <xdr:row>18</xdr:row>
      <xdr:rowOff>247680</xdr:rowOff>
    </xdr:from>
    <xdr:to>
      <xdr:col>12</xdr:col>
      <xdr:colOff>153360</xdr:colOff>
      <xdr:row>18</xdr:row>
      <xdr:rowOff>247680</xdr:rowOff>
    </xdr:to>
    <xdr:sp>
      <xdr:nvSpPr>
        <xdr:cNvPr id="16" name="Line 8"/>
        <xdr:cNvSpPr/>
      </xdr:nvSpPr>
      <xdr:spPr>
        <a:xfrm>
          <a:off x="11293560" y="5372280"/>
          <a:ext cx="11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45720</xdr:colOff>
      <xdr:row>17</xdr:row>
      <xdr:rowOff>104760</xdr:rowOff>
    </xdr:from>
    <xdr:to>
      <xdr:col>13</xdr:col>
      <xdr:colOff>946800</xdr:colOff>
      <xdr:row>18</xdr:row>
      <xdr:rowOff>228600</xdr:rowOff>
    </xdr:to>
    <xdr:sp>
      <xdr:nvSpPr>
        <xdr:cNvPr id="17" name="Line 9"/>
        <xdr:cNvSpPr/>
      </xdr:nvSpPr>
      <xdr:spPr>
        <a:xfrm>
          <a:off x="1430424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5960</xdr:colOff>
      <xdr:row>18</xdr:row>
      <xdr:rowOff>237960</xdr:rowOff>
    </xdr:from>
    <xdr:to>
      <xdr:col>13</xdr:col>
      <xdr:colOff>957600</xdr:colOff>
      <xdr:row>18</xdr:row>
      <xdr:rowOff>237960</xdr:rowOff>
    </xdr:to>
    <xdr:sp>
      <xdr:nvSpPr>
        <xdr:cNvPr id="18" name="Line 10"/>
        <xdr:cNvSpPr/>
      </xdr:nvSpPr>
      <xdr:spPr>
        <a:xfrm>
          <a:off x="13434480" y="5362560"/>
          <a:ext cx="88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92080</xdr:colOff>
      <xdr:row>18</xdr:row>
      <xdr:rowOff>247680</xdr:rowOff>
    </xdr:to>
    <xdr:sp>
      <xdr:nvSpPr>
        <xdr:cNvPr id="19" name="Line 11"/>
        <xdr:cNvSpPr/>
      </xdr:nvSpPr>
      <xdr:spPr>
        <a:xfrm>
          <a:off x="6770880" y="53722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40</xdr:colOff>
      <xdr:row>17</xdr:row>
      <xdr:rowOff>104760</xdr:rowOff>
    </xdr:from>
    <xdr:to>
      <xdr:col>5</xdr:col>
      <xdr:colOff>33120</xdr:colOff>
      <xdr:row>18</xdr:row>
      <xdr:rowOff>257040</xdr:rowOff>
    </xdr:to>
    <xdr:sp>
      <xdr:nvSpPr>
        <xdr:cNvPr id="20" name="Line 12"/>
        <xdr:cNvSpPr/>
      </xdr:nvSpPr>
      <xdr:spPr>
        <a:xfrm>
          <a:off x="460728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920</xdr:colOff>
      <xdr:row>18</xdr:row>
      <xdr:rowOff>257040</xdr:rowOff>
    </xdr:from>
    <xdr:to>
      <xdr:col>6</xdr:col>
      <xdr:colOff>87840</xdr:colOff>
      <xdr:row>18</xdr:row>
      <xdr:rowOff>257040</xdr:rowOff>
    </xdr:to>
    <xdr:sp>
      <xdr:nvSpPr>
        <xdr:cNvPr id="21" name="Line 13"/>
        <xdr:cNvSpPr/>
      </xdr:nvSpPr>
      <xdr:spPr>
        <a:xfrm>
          <a:off x="4619160" y="5381640"/>
          <a:ext cx="1141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99809142961011</cdr:x>
      <cdr:y>0.0520132931447562</cdr:y>
    </cdr:from>
    <cdr:to>
      <cdr:x>0.066012299675846</cdr:x>
      <cdr:y>0.0914290130612876</cdr:y>
    </cdr:to>
    <cdr:sp>
      <cdr:nvSpPr>
        <cdr:cNvPr id="6" name="文字 1"/>
        <cdr:cNvSpPr/>
      </cdr:nvSpPr>
      <cdr:spPr>
        <a:xfrm>
          <a:off x="83160" y="242280"/>
          <a:ext cx="7012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20506528522524</cdr:x>
      <cdr:y>0.0315325759332251</cdr:y>
    </cdr:from>
    <cdr:to>
      <cdr:x>1.0465024690236</cdr:x>
      <cdr:y>0.0905015843573692</cdr:y>
    </cdr:to>
    <cdr:sp>
      <cdr:nvSpPr>
        <cdr:cNvPr id="7" name="文字 4"/>
        <cdr:cNvSpPr/>
      </cdr:nvSpPr>
      <cdr:spPr>
        <a:xfrm>
          <a:off x="10938600" y="146880"/>
          <a:ext cx="149724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195098306522464</cdr:x>
      <cdr:y>0.925496560785223</cdr:y>
    </cdr:from>
    <cdr:to>
      <cdr:x>0.0620133902874974</cdr:x>
      <cdr:y>0.979519282788469</cdr:y>
    </cdr:to>
    <cdr:sp>
      <cdr:nvSpPr>
        <cdr:cNvPr id="8" name="文字 5"/>
        <cdr:cNvSpPr/>
      </cdr:nvSpPr>
      <cdr:spPr>
        <a:xfrm>
          <a:off x="231840" y="4311000"/>
          <a:ext cx="50508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5502438728832</cdr:x>
      <cdr:y>0.937012133858876</cdr:y>
    </cdr:from>
    <cdr:to>
      <cdr:x>0.988003271834954</cdr:x>
      <cdr:y>0.982533426076204</cdr:y>
    </cdr:to>
    <cdr:sp>
      <cdr:nvSpPr>
        <cdr:cNvPr id="9" name="文字 6"/>
        <cdr:cNvSpPr/>
      </cdr:nvSpPr>
      <cdr:spPr>
        <a:xfrm>
          <a:off x="11116800" y="4364640"/>
          <a:ext cx="6238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4880</xdr:colOff>
      <xdr:row>4</xdr:row>
      <xdr:rowOff>0</xdr:rowOff>
    </xdr:from>
    <xdr:to>
      <xdr:col>16</xdr:col>
      <xdr:colOff>674280</xdr:colOff>
      <xdr:row>16</xdr:row>
      <xdr:rowOff>75600</xdr:rowOff>
    </xdr:to>
    <xdr:graphicFrame>
      <xdr:nvGraphicFramePr>
        <xdr:cNvPr id="22" name="Chart 1"/>
        <xdr:cNvGraphicFramePr/>
      </xdr:nvGraphicFramePr>
      <xdr:xfrm>
        <a:off x="11757600" y="1257480"/>
        <a:ext cx="561780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40480</xdr:colOff>
      <xdr:row>16</xdr:row>
      <xdr:rowOff>85320</xdr:rowOff>
    </xdr:to>
    <xdr:graphicFrame>
      <xdr:nvGraphicFramePr>
        <xdr:cNvPr id="26" name="Chart 2"/>
        <xdr:cNvGraphicFramePr/>
      </xdr:nvGraphicFramePr>
      <xdr:xfrm>
        <a:off x="5944320" y="1257480"/>
        <a:ext cx="56188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9942329873126</cdr:x>
      <cdr:y>0.0687171185754755</cdr:y>
    </cdr:from>
    <cdr:to>
      <cdr:x>0.186274509803922</cdr:x>
      <cdr:y>0.116390125455281</cdr:y>
    </cdr:to>
    <cdr:sp>
      <cdr:nvSpPr>
        <cdr:cNvPr id="23" name="文字 1"/>
        <cdr:cNvSpPr/>
      </cdr:nvSpPr>
      <cdr:spPr>
        <a:xfrm>
          <a:off x="84240" y="30564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9942329873126</cdr:x>
      <cdr:y>0.0360178065560502</cdr:y>
    </cdr:from>
    <cdr:to>
      <cdr:x>0.156734589260541</cdr:x>
      <cdr:y>0.0858761634965601</cdr:y>
    </cdr:to>
    <cdr:sp>
      <cdr:nvSpPr>
        <cdr:cNvPr id="24" name="文字 2"/>
        <cdr:cNvSpPr/>
      </cdr:nvSpPr>
      <cdr:spPr>
        <a:xfrm>
          <a:off x="84240" y="160200"/>
          <a:ext cx="7963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294758426246316</cdr:x>
      <cdr:y>0.921003642250101</cdr:y>
    </cdr:from>
    <cdr:to>
      <cdr:x>0.137767525310778</cdr:x>
      <cdr:y>0.968676649129907</cdr:y>
    </cdr:to>
    <cdr:sp>
      <cdr:nvSpPr>
        <cdr:cNvPr id="25" name="文字 3"/>
        <cdr:cNvSpPr/>
      </cdr:nvSpPr>
      <cdr:spPr>
        <a:xfrm>
          <a:off x="165600" y="4096440"/>
          <a:ext cx="6084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596.7</v>
      </c>
      <c r="E16" s="6" t="s">
        <v>15</v>
      </c>
      <c r="H16" s="15" t="n">
        <v>0.106</v>
      </c>
      <c r="I16" s="6" t="s">
        <v>16</v>
      </c>
    </row>
    <row r="17" s="3" customFormat="true" ht="17.25" hidden="false" customHeight="true" outlineLevel="0" collapsed="false">
      <c r="C17" s="6" t="s">
        <v>17</v>
      </c>
      <c r="D17" s="14" t="n">
        <v>622.7</v>
      </c>
      <c r="E17" s="6" t="s">
        <v>15</v>
      </c>
      <c r="H17" s="15" t="n">
        <v>0.041</v>
      </c>
      <c r="I17" s="6" t="s">
        <v>16</v>
      </c>
    </row>
    <row r="18" s="3" customFormat="true" ht="17.25" hidden="false" customHeight="true" outlineLevel="0" collapsed="false">
      <c r="C18" s="6" t="s">
        <v>18</v>
      </c>
      <c r="D18" s="14" t="n">
        <v>408.3</v>
      </c>
      <c r="E18" s="6" t="s">
        <v>15</v>
      </c>
      <c r="H18" s="15" t="n">
        <v>0.027</v>
      </c>
      <c r="I18" s="6" t="s">
        <v>16</v>
      </c>
    </row>
    <row r="19" s="3" customFormat="true" ht="17.25" hidden="false" customHeight="true" outlineLevel="0" collapsed="false">
      <c r="C19" s="6" t="s">
        <v>19</v>
      </c>
      <c r="D19" s="14" t="n">
        <v>12476</v>
      </c>
      <c r="E19" s="6" t="s">
        <v>15</v>
      </c>
      <c r="H19" s="15" t="n">
        <v>0.826</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329.2</v>
      </c>
      <c r="E21" s="6" t="s">
        <v>21</v>
      </c>
      <c r="H21" s="15" t="n">
        <v>0.024</v>
      </c>
      <c r="I21" s="6" t="s">
        <v>16</v>
      </c>
    </row>
    <row r="22" s="3" customFormat="true" ht="17.25" hidden="false" customHeight="true" outlineLevel="0" collapsed="false">
      <c r="C22" s="6" t="s">
        <v>17</v>
      </c>
      <c r="D22" s="14" t="n">
        <v>2522</v>
      </c>
      <c r="E22" s="6" t="s">
        <v>21</v>
      </c>
      <c r="H22" s="15" t="n">
        <v>0.188</v>
      </c>
      <c r="I22" s="6" t="s">
        <v>16</v>
      </c>
    </row>
    <row r="23" s="3" customFormat="true" ht="17.25" hidden="false" customHeight="true" outlineLevel="0" collapsed="false">
      <c r="C23" s="6" t="s">
        <v>18</v>
      </c>
      <c r="D23" s="14" t="n">
        <v>267</v>
      </c>
      <c r="E23" s="6" t="s">
        <v>21</v>
      </c>
      <c r="H23" s="15" t="n">
        <v>0.02</v>
      </c>
      <c r="I23" s="6" t="s">
        <v>16</v>
      </c>
    </row>
    <row r="24" s="3" customFormat="true" ht="17.25" hidden="false" customHeight="true" outlineLevel="0" collapsed="false">
      <c r="C24" s="6" t="s">
        <v>19</v>
      </c>
      <c r="D24" s="14" t="n">
        <v>10328.4</v>
      </c>
      <c r="E24" s="6" t="s">
        <v>21</v>
      </c>
      <c r="H24" s="15" t="n">
        <v>0.768</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2.36"/>
    <col collapsed="false" customWidth="true" hidden="false" outlineLevel="0" max="2" min="2" style="17" width="2.99"/>
    <col collapsed="false" customWidth="true" hidden="false" outlineLevel="0" max="3" min="3" style="18" width="10.62"/>
    <col collapsed="false" customWidth="true" hidden="false" outlineLevel="0" max="4" min="4" style="18" width="2.99"/>
    <col collapsed="false" customWidth="true" hidden="false" outlineLevel="0" max="5" min="5" style="18" width="10.62"/>
    <col collapsed="false" customWidth="true" hidden="false" outlineLevel="0" max="6" min="6" style="18" width="2.99"/>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19" width="10.74"/>
    <col collapsed="false" customWidth="true" hidden="false" outlineLevel="0" max="15" min="15" style="19" width="6.75"/>
    <col collapsed="false" customWidth="true" hidden="false" outlineLevel="0" max="16" min="16" style="19" width="10.74"/>
    <col collapsed="false" customWidth="true" hidden="false" outlineLevel="0" max="17" min="17" style="19" width="6.75"/>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18"/>
      <c r="B4" s="18"/>
      <c r="N4" s="21"/>
      <c r="O4" s="21"/>
      <c r="P4" s="18"/>
      <c r="Q4" s="21"/>
      <c r="R4" s="21"/>
      <c r="S4" s="21"/>
      <c r="T4" s="21"/>
    </row>
    <row r="5" customFormat="false" ht="15" hidden="true" customHeight="true" outlineLevel="0" collapsed="false">
      <c r="A5" s="18"/>
      <c r="B5" s="18"/>
      <c r="N5" s="21"/>
      <c r="O5" s="21"/>
      <c r="P5" s="18"/>
      <c r="Q5" s="21"/>
      <c r="R5" s="21"/>
      <c r="S5" s="21"/>
      <c r="T5" s="21"/>
    </row>
    <row r="6" customFormat="false" ht="15" hidden="false" customHeight="true" outlineLevel="0" collapsed="false">
      <c r="A6" s="24" t="s">
        <v>25</v>
      </c>
      <c r="C6" s="25" t="s">
        <v>26</v>
      </c>
      <c r="D6" s="26"/>
      <c r="P6" s="22" t="s">
        <v>27</v>
      </c>
      <c r="Q6" s="22"/>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3</v>
      </c>
      <c r="C8" s="32"/>
      <c r="D8" s="32"/>
      <c r="E8" s="32"/>
      <c r="F8" s="32"/>
      <c r="G8" s="32"/>
      <c r="H8" s="32" t="n">
        <v>2002</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25.15" hidden="false" customHeight="true" outlineLevel="0" collapsed="false">
      <c r="A13" s="49" t="s">
        <v>56</v>
      </c>
      <c r="B13" s="50"/>
      <c r="C13" s="51" t="n">
        <v>131442.1</v>
      </c>
      <c r="D13" s="52"/>
      <c r="E13" s="51" t="n">
        <v>117916.9</v>
      </c>
      <c r="F13" s="52"/>
      <c r="G13" s="51" t="n">
        <v>13525.2</v>
      </c>
      <c r="H13" s="53"/>
      <c r="I13" s="54" t="n">
        <v>116369.6</v>
      </c>
      <c r="J13" s="55"/>
      <c r="K13" s="54" t="n">
        <v>98827.6</v>
      </c>
      <c r="L13" s="55"/>
      <c r="M13" s="54" t="n">
        <v>17542</v>
      </c>
      <c r="N13" s="56" t="n">
        <v>15072.5</v>
      </c>
      <c r="O13" s="56" t="n">
        <v>12.9522658838735</v>
      </c>
      <c r="P13" s="56" t="n">
        <v>19089.3</v>
      </c>
      <c r="Q13" s="57" t="n">
        <v>19.3157579461608</v>
      </c>
    </row>
    <row r="14" customFormat="false" ht="25.15" hidden="false" customHeight="true" outlineLevel="0" collapsed="false">
      <c r="A14" s="58" t="s">
        <v>57</v>
      </c>
      <c r="B14" s="53" t="s">
        <v>58</v>
      </c>
      <c r="C14" s="54" t="n">
        <v>13291.5</v>
      </c>
      <c r="D14" s="55" t="s">
        <v>58</v>
      </c>
      <c r="E14" s="54" t="n">
        <v>11613.7</v>
      </c>
      <c r="F14" s="55" t="s">
        <v>58</v>
      </c>
      <c r="G14" s="54" t="n">
        <v>1677.8</v>
      </c>
      <c r="H14" s="53"/>
      <c r="I14" s="54" t="n">
        <v>11347.3</v>
      </c>
      <c r="J14" s="55"/>
      <c r="K14" s="54" t="n">
        <v>9085.5</v>
      </c>
      <c r="L14" s="55"/>
      <c r="M14" s="54" t="n">
        <v>2261.8</v>
      </c>
      <c r="N14" s="56" t="n">
        <v>1944.2</v>
      </c>
      <c r="O14" s="56" t="n">
        <v>17.1335912507821</v>
      </c>
      <c r="P14" s="56" t="n">
        <v>2528.2</v>
      </c>
      <c r="Q14" s="57" t="n">
        <v>27.8267569203676</v>
      </c>
    </row>
    <row r="15" customFormat="false" ht="25.15" hidden="false" customHeight="true" outlineLevel="0" collapsed="false">
      <c r="A15" s="58" t="s">
        <v>59</v>
      </c>
      <c r="B15" s="53"/>
      <c r="C15" s="54" t="n">
        <v>10579.9</v>
      </c>
      <c r="D15" s="55"/>
      <c r="E15" s="54" t="n">
        <v>9624.3</v>
      </c>
      <c r="F15" s="55"/>
      <c r="G15" s="54" t="n">
        <v>955.6</v>
      </c>
      <c r="H15" s="53"/>
      <c r="I15" s="54" t="n">
        <v>8932.8</v>
      </c>
      <c r="J15" s="55"/>
      <c r="K15" s="54" t="n">
        <v>6929.1</v>
      </c>
      <c r="L15" s="55"/>
      <c r="M15" s="54" t="n">
        <v>2003.7</v>
      </c>
      <c r="N15" s="56" t="n">
        <v>1647.1</v>
      </c>
      <c r="O15" s="56" t="n">
        <v>18.438787390292</v>
      </c>
      <c r="P15" s="56" t="n">
        <v>2695.2</v>
      </c>
      <c r="Q15" s="57" t="n">
        <v>38.8968264276746</v>
      </c>
    </row>
    <row r="16" customFormat="false" ht="25.15" hidden="false" customHeight="true" outlineLevel="0" collapsed="false">
      <c r="A16" s="58" t="s">
        <v>60</v>
      </c>
      <c r="B16" s="53"/>
      <c r="C16" s="54" t="n">
        <v>13400.9</v>
      </c>
      <c r="D16" s="55"/>
      <c r="E16" s="54" t="n">
        <v>12098</v>
      </c>
      <c r="F16" s="55"/>
      <c r="G16" s="54" t="n">
        <v>1302.9</v>
      </c>
      <c r="H16" s="53"/>
      <c r="I16" s="54" t="n">
        <v>11365.3</v>
      </c>
      <c r="J16" s="55"/>
      <c r="K16" s="54" t="n">
        <v>10305</v>
      </c>
      <c r="L16" s="55"/>
      <c r="M16" s="54" t="n">
        <v>1060.3</v>
      </c>
      <c r="N16" s="56" t="n">
        <v>2035.6</v>
      </c>
      <c r="O16" s="56" t="n">
        <v>17.9106578796864</v>
      </c>
      <c r="P16" s="56" t="n">
        <v>1793</v>
      </c>
      <c r="Q16" s="57" t="n">
        <v>17.399320718098</v>
      </c>
    </row>
    <row r="17" customFormat="false" ht="25.15" hidden="false" customHeight="true" outlineLevel="0" collapsed="false">
      <c r="A17" s="58" t="s">
        <v>61</v>
      </c>
      <c r="B17" s="53"/>
      <c r="C17" s="54" t="n">
        <v>12680</v>
      </c>
      <c r="D17" s="55"/>
      <c r="E17" s="54" t="n">
        <v>11554</v>
      </c>
      <c r="F17" s="55"/>
      <c r="G17" s="54" t="n">
        <v>1126</v>
      </c>
      <c r="H17" s="53"/>
      <c r="I17" s="54" t="n">
        <v>11439.5</v>
      </c>
      <c r="J17" s="55"/>
      <c r="K17" s="54" t="n">
        <v>9776.6</v>
      </c>
      <c r="L17" s="55"/>
      <c r="M17" s="54" t="n">
        <v>1662.9</v>
      </c>
      <c r="N17" s="56" t="n">
        <v>1240.5</v>
      </c>
      <c r="O17" s="56" t="n">
        <v>10.8440054198173</v>
      </c>
      <c r="P17" s="56" t="n">
        <v>1777.4</v>
      </c>
      <c r="Q17" s="57" t="n">
        <v>18.1801444264877</v>
      </c>
    </row>
    <row r="18" customFormat="false" ht="25.15" hidden="false" customHeight="true" outlineLevel="0" collapsed="false">
      <c r="A18" s="58" t="s">
        <v>62</v>
      </c>
      <c r="B18" s="53"/>
      <c r="C18" s="54" t="n">
        <v>12570.1</v>
      </c>
      <c r="D18" s="55" t="s">
        <v>58</v>
      </c>
      <c r="E18" s="54" t="n">
        <v>11848.1</v>
      </c>
      <c r="F18" s="55" t="s">
        <v>58</v>
      </c>
      <c r="G18" s="54" t="n">
        <v>722</v>
      </c>
      <c r="H18" s="53"/>
      <c r="I18" s="54" t="n">
        <v>12265.2</v>
      </c>
      <c r="J18" s="55"/>
      <c r="K18" s="54" t="n">
        <v>9903.2</v>
      </c>
      <c r="L18" s="55"/>
      <c r="M18" s="54" t="n">
        <v>2362</v>
      </c>
      <c r="N18" s="56" t="n">
        <v>304.9</v>
      </c>
      <c r="O18" s="56" t="n">
        <v>2.48589505266934</v>
      </c>
      <c r="P18" s="56" t="n">
        <v>1944.9</v>
      </c>
      <c r="Q18" s="57" t="n">
        <v>19.6391065514177</v>
      </c>
    </row>
    <row r="19" customFormat="false" ht="25.15" hidden="false" customHeight="true" outlineLevel="0" collapsed="false">
      <c r="A19" s="58" t="s">
        <v>63</v>
      </c>
      <c r="B19" s="53" t="s">
        <v>58</v>
      </c>
      <c r="C19" s="54" t="n">
        <v>13098.7</v>
      </c>
      <c r="D19" s="55"/>
      <c r="E19" s="54" t="n">
        <v>12128.7</v>
      </c>
      <c r="F19" s="55" t="s">
        <v>58</v>
      </c>
      <c r="G19" s="54" t="n">
        <v>970</v>
      </c>
      <c r="H19" s="53"/>
      <c r="I19" s="54" t="n">
        <v>11589.1</v>
      </c>
      <c r="J19" s="55"/>
      <c r="K19" s="54" t="n">
        <v>9430.8</v>
      </c>
      <c r="L19" s="55"/>
      <c r="M19" s="54" t="n">
        <v>2158.3</v>
      </c>
      <c r="N19" s="56" t="n">
        <v>1509.6</v>
      </c>
      <c r="O19" s="56" t="n">
        <v>13.0260330828106</v>
      </c>
      <c r="P19" s="56" t="n">
        <v>2697.9</v>
      </c>
      <c r="Q19" s="57" t="n">
        <v>28.6073291767401</v>
      </c>
    </row>
    <row r="20" customFormat="false" ht="25.15" hidden="false" customHeight="true" outlineLevel="0" collapsed="false">
      <c r="A20" s="58" t="s">
        <v>64</v>
      </c>
      <c r="B20" s="55"/>
      <c r="C20" s="54" t="n">
        <v>13896.4</v>
      </c>
      <c r="D20" s="55" t="s">
        <v>58</v>
      </c>
      <c r="E20" s="54" t="n">
        <v>11931.6</v>
      </c>
      <c r="F20" s="55" t="s">
        <v>58</v>
      </c>
      <c r="G20" s="54" t="n">
        <v>1964.8</v>
      </c>
      <c r="H20" s="53"/>
      <c r="I20" s="54" t="n">
        <v>13134.5</v>
      </c>
      <c r="J20" s="55"/>
      <c r="K20" s="54" t="n">
        <v>10852.9</v>
      </c>
      <c r="L20" s="55"/>
      <c r="M20" s="54" t="n">
        <v>2281.6</v>
      </c>
      <c r="N20" s="56" t="n">
        <v>761.9</v>
      </c>
      <c r="O20" s="56" t="n">
        <v>5.80075374014998</v>
      </c>
      <c r="P20" s="56" t="n">
        <v>1078.7</v>
      </c>
      <c r="Q20" s="57" t="n">
        <v>9.93927890241319</v>
      </c>
    </row>
    <row r="21" customFormat="false" ht="25.15" hidden="false" customHeight="true" outlineLevel="0" collapsed="false">
      <c r="A21" s="58" t="s">
        <v>65</v>
      </c>
      <c r="B21" s="55" t="s">
        <v>58</v>
      </c>
      <c r="C21" s="54" t="n">
        <v>12817.1</v>
      </c>
      <c r="D21" s="55" t="s">
        <v>58</v>
      </c>
      <c r="E21" s="54" t="n">
        <v>11109.6</v>
      </c>
      <c r="F21" s="55" t="s">
        <v>58</v>
      </c>
      <c r="G21" s="54" t="n">
        <v>1707.5</v>
      </c>
      <c r="H21" s="53"/>
      <c r="I21" s="54" t="n">
        <v>12125.3</v>
      </c>
      <c r="J21" s="55"/>
      <c r="K21" s="54" t="n">
        <v>10249.4</v>
      </c>
      <c r="L21" s="55"/>
      <c r="M21" s="54" t="n">
        <v>1875.9</v>
      </c>
      <c r="N21" s="56" t="n">
        <v>691.800000000001</v>
      </c>
      <c r="O21" s="56" t="n">
        <v>5.70542584513374</v>
      </c>
      <c r="P21" s="56" t="n">
        <v>860.200000000001</v>
      </c>
      <c r="Q21" s="57" t="n">
        <v>8.3926864011552</v>
      </c>
    </row>
    <row r="22" customFormat="false" ht="25.15" hidden="false" customHeight="true" outlineLevel="0" collapsed="false">
      <c r="A22" s="58" t="s">
        <v>66</v>
      </c>
      <c r="B22" s="55" t="s">
        <v>58</v>
      </c>
      <c r="C22" s="54" t="n">
        <v>14003.8</v>
      </c>
      <c r="D22" s="55" t="s">
        <v>58</v>
      </c>
      <c r="E22" s="54" t="n">
        <v>12562.3</v>
      </c>
      <c r="F22" s="55" t="s">
        <v>58</v>
      </c>
      <c r="G22" s="54" t="n">
        <v>1441.5</v>
      </c>
      <c r="H22" s="53"/>
      <c r="I22" s="54" t="n">
        <v>11321.8</v>
      </c>
      <c r="J22" s="55"/>
      <c r="K22" s="54" t="n">
        <v>10607.1</v>
      </c>
      <c r="L22" s="55"/>
      <c r="M22" s="54" t="n">
        <v>714.699999999999</v>
      </c>
      <c r="N22" s="56" t="n">
        <v>2682</v>
      </c>
      <c r="O22" s="56" t="n">
        <v>23.6888127329577</v>
      </c>
      <c r="P22" s="56" t="n">
        <v>1955.2</v>
      </c>
      <c r="Q22" s="57" t="n">
        <v>18.4329364293728</v>
      </c>
    </row>
    <row r="23" customFormat="false" ht="25.15" hidden="false" customHeight="true" outlineLevel="0" collapsed="false">
      <c r="A23" s="58" t="s">
        <v>67</v>
      </c>
      <c r="B23" s="53"/>
      <c r="C23" s="54" t="n">
        <v>15103.7</v>
      </c>
      <c r="D23" s="55"/>
      <c r="E23" s="54" t="n">
        <v>13446.6</v>
      </c>
      <c r="F23" s="55"/>
      <c r="G23" s="54" t="n">
        <v>1657.1</v>
      </c>
      <c r="H23" s="53"/>
      <c r="I23" s="54" t="n">
        <v>12848.8</v>
      </c>
      <c r="J23" s="55"/>
      <c r="K23" s="54" t="n">
        <v>11688</v>
      </c>
      <c r="L23" s="55"/>
      <c r="M23" s="54" t="n">
        <v>1160.8</v>
      </c>
      <c r="N23" s="56" t="n">
        <v>2254.9</v>
      </c>
      <c r="O23" s="56" t="n">
        <v>17.5494987858789</v>
      </c>
      <c r="P23" s="56" t="n">
        <v>1758.6</v>
      </c>
      <c r="Q23" s="57" t="n">
        <v>15.0462012320329</v>
      </c>
    </row>
    <row r="24" customFormat="false" ht="9.75" hidden="false" customHeight="true" outlineLevel="0" collapsed="false">
      <c r="A24" s="59"/>
      <c r="B24" s="59"/>
      <c r="C24" s="60"/>
      <c r="D24" s="60"/>
      <c r="E24" s="60"/>
      <c r="F24" s="60"/>
      <c r="G24" s="60"/>
      <c r="H24" s="60"/>
      <c r="I24" s="60"/>
      <c r="J24" s="60"/>
      <c r="K24" s="60"/>
      <c r="L24" s="60"/>
      <c r="M24" s="60"/>
      <c r="N24" s="60"/>
      <c r="O24" s="60"/>
      <c r="P24" s="60"/>
      <c r="Q24" s="61"/>
    </row>
    <row r="25" customFormat="false" ht="15" hidden="false" customHeight="true" outlineLevel="0" collapsed="false">
      <c r="A25" s="24" t="s">
        <v>68</v>
      </c>
    </row>
    <row r="26" customFormat="false" ht="15" hidden="false" customHeight="true" outlineLevel="0" collapsed="false">
      <c r="A26" s="17" t="s">
        <v>69</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customFormat="false" ht="24.95" hidden="false" customHeight="true" outlineLevel="0" collapsed="false">
      <c r="A1" s="20" t="s">
        <v>70</v>
      </c>
      <c r="B1" s="20"/>
      <c r="C1" s="20"/>
      <c r="D1" s="20"/>
      <c r="E1" s="20"/>
      <c r="F1" s="20"/>
      <c r="G1" s="20"/>
      <c r="H1" s="20"/>
      <c r="I1" s="20"/>
      <c r="J1" s="20"/>
      <c r="K1" s="20"/>
      <c r="L1" s="21"/>
      <c r="M1" s="21"/>
      <c r="N1" s="21"/>
    </row>
    <row r="2" customFormat="false" ht="15" hidden="false" customHeight="true" outlineLevel="0" collapsed="false">
      <c r="A2" s="22" t="s">
        <v>71</v>
      </c>
      <c r="B2" s="22"/>
      <c r="C2" s="22"/>
      <c r="D2" s="22"/>
      <c r="E2" s="22"/>
      <c r="F2" s="22"/>
      <c r="G2" s="22"/>
      <c r="H2" s="22"/>
      <c r="I2" s="22"/>
      <c r="J2" s="22"/>
      <c r="K2" s="22"/>
      <c r="L2" s="21"/>
      <c r="M2" s="21"/>
      <c r="N2" s="21"/>
    </row>
    <row r="3" customFormat="false" ht="7.5" hidden="true" customHeight="true" outlineLevel="0" collapsed="false">
      <c r="A3" s="18"/>
      <c r="B3" s="18"/>
      <c r="H3" s="21"/>
      <c r="I3" s="21"/>
      <c r="K3" s="21"/>
      <c r="L3" s="21"/>
      <c r="M3" s="21"/>
      <c r="N3" s="21"/>
    </row>
    <row r="4" customFormat="false" ht="15" hidden="false" customHeight="true" outlineLevel="0" collapsed="false">
      <c r="A4" s="18"/>
      <c r="B4" s="18"/>
      <c r="H4" s="21"/>
      <c r="I4" s="21"/>
      <c r="J4" s="23" t="s">
        <v>72</v>
      </c>
      <c r="K4" s="23"/>
      <c r="L4" s="21"/>
      <c r="M4" s="21"/>
      <c r="N4" s="21"/>
    </row>
    <row r="5" customFormat="false" ht="15" hidden="false" customHeight="true" outlineLevel="0" collapsed="false">
      <c r="A5" s="24" t="s">
        <v>73</v>
      </c>
      <c r="C5" s="25" t="s">
        <v>74</v>
      </c>
      <c r="D5" s="26"/>
      <c r="H5" s="19"/>
      <c r="I5" s="19"/>
      <c r="J5" s="22" t="s">
        <v>75</v>
      </c>
      <c r="K5" s="22"/>
    </row>
    <row r="6" s="30" customFormat="true" ht="12.95" hidden="false" customHeight="true" outlineLevel="0" collapsed="false">
      <c r="A6" s="27"/>
      <c r="B6" s="28"/>
      <c r="C6" s="28"/>
      <c r="D6" s="28"/>
      <c r="E6" s="28"/>
      <c r="F6" s="28"/>
      <c r="G6" s="28"/>
      <c r="H6" s="28" t="s">
        <v>30</v>
      </c>
      <c r="I6" s="28"/>
      <c r="J6" s="28"/>
      <c r="K6" s="28"/>
    </row>
    <row r="7" s="30" customFormat="true" ht="12.95" hidden="false" customHeight="true" outlineLevel="0" collapsed="false">
      <c r="A7" s="31" t="s">
        <v>76</v>
      </c>
      <c r="B7" s="62" t="s">
        <v>77</v>
      </c>
      <c r="C7" s="62"/>
      <c r="D7" s="62"/>
      <c r="E7" s="62"/>
      <c r="F7" s="62"/>
      <c r="G7" s="62"/>
      <c r="H7" s="40" t="s">
        <v>32</v>
      </c>
      <c r="I7" s="40"/>
      <c r="J7" s="40"/>
      <c r="K7" s="40"/>
    </row>
    <row r="8" s="64" customFormat="true" ht="12.95" hidden="false" customHeight="true" outlineLevel="0" collapsed="false">
      <c r="A8" s="34" t="s">
        <v>33</v>
      </c>
      <c r="B8" s="63" t="s">
        <v>78</v>
      </c>
      <c r="C8" s="63"/>
      <c r="D8" s="63"/>
      <c r="E8" s="63"/>
      <c r="F8" s="63"/>
      <c r="G8" s="63"/>
      <c r="H8" s="36" t="s">
        <v>79</v>
      </c>
      <c r="I8" s="36"/>
      <c r="J8" s="36" t="s">
        <v>80</v>
      </c>
      <c r="K8" s="36"/>
    </row>
    <row r="9" s="64" customFormat="true" ht="12.95" hidden="false" customHeight="true" outlineLevel="0" collapsed="false">
      <c r="A9" s="65"/>
      <c r="B9" s="66"/>
      <c r="C9" s="66"/>
      <c r="D9" s="36" t="s">
        <v>79</v>
      </c>
      <c r="E9" s="36"/>
      <c r="F9" s="36" t="s">
        <v>80</v>
      </c>
      <c r="G9" s="36"/>
      <c r="H9" s="39" t="s">
        <v>81</v>
      </c>
      <c r="I9" s="39"/>
      <c r="J9" s="67" t="s">
        <v>82</v>
      </c>
      <c r="K9" s="67"/>
    </row>
    <row r="10" s="64" customFormat="true" ht="12.95" hidden="false" customHeight="true" outlineLevel="0" collapsed="false">
      <c r="A10" s="38"/>
      <c r="B10" s="35" t="s">
        <v>83</v>
      </c>
      <c r="C10" s="35"/>
      <c r="D10" s="68" t="s">
        <v>49</v>
      </c>
      <c r="E10" s="68"/>
      <c r="F10" s="68" t="s">
        <v>84</v>
      </c>
      <c r="G10" s="68"/>
      <c r="H10" s="40" t="s">
        <v>85</v>
      </c>
      <c r="I10" s="40"/>
      <c r="J10" s="33" t="s">
        <v>86</v>
      </c>
      <c r="K10" s="33"/>
    </row>
    <row r="11" s="30" customFormat="true" ht="12.95" hidden="false" customHeight="true" outlineLevel="0" collapsed="false">
      <c r="A11" s="41" t="s">
        <v>42</v>
      </c>
      <c r="B11" s="39" t="s">
        <v>87</v>
      </c>
      <c r="C11" s="39"/>
      <c r="D11" s="39" t="s">
        <v>81</v>
      </c>
      <c r="E11" s="39"/>
      <c r="F11" s="39" t="s">
        <v>82</v>
      </c>
      <c r="G11" s="39"/>
      <c r="H11" s="36" t="s">
        <v>46</v>
      </c>
      <c r="I11" s="42"/>
      <c r="J11" s="36" t="s">
        <v>46</v>
      </c>
      <c r="K11" s="43"/>
    </row>
    <row r="12" s="30" customFormat="true" ht="12.95" hidden="false" customHeight="true" outlineLevel="0" collapsed="false">
      <c r="A12" s="44" t="s">
        <v>47</v>
      </c>
      <c r="B12" s="63"/>
      <c r="C12" s="63"/>
      <c r="D12" s="69" t="s">
        <v>85</v>
      </c>
      <c r="E12" s="69"/>
      <c r="F12" s="69" t="s">
        <v>86</v>
      </c>
      <c r="G12" s="69"/>
      <c r="H12" s="46" t="s">
        <v>54</v>
      </c>
      <c r="I12" s="47" t="s">
        <v>55</v>
      </c>
      <c r="J12" s="46" t="s">
        <v>54</v>
      </c>
      <c r="K12" s="48" t="s">
        <v>55</v>
      </c>
    </row>
    <row r="13" customFormat="false" ht="22.15" hidden="false" customHeight="true" outlineLevel="0" collapsed="false">
      <c r="A13" s="70" t="s">
        <v>88</v>
      </c>
      <c r="B13" s="53"/>
      <c r="C13" s="54" t="n">
        <v>131442.1</v>
      </c>
      <c r="D13" s="71"/>
      <c r="E13" s="72" t="n">
        <v>20178.4</v>
      </c>
      <c r="F13" s="73"/>
      <c r="G13" s="72" t="n">
        <v>111263.7</v>
      </c>
      <c r="H13" s="74" t="n">
        <v>-517</v>
      </c>
      <c r="I13" s="74" t="n">
        <v>-2.49815175426305</v>
      </c>
      <c r="J13" s="74" t="n">
        <v>15589.5</v>
      </c>
      <c r="K13" s="75" t="n">
        <v>16.2943614893043</v>
      </c>
    </row>
    <row r="14" customFormat="false" ht="22.15" hidden="false" customHeight="true" outlineLevel="0" collapsed="false">
      <c r="A14" s="58" t="s">
        <v>89</v>
      </c>
      <c r="B14" s="53" t="s">
        <v>58</v>
      </c>
      <c r="C14" s="54" t="n">
        <v>13291.5</v>
      </c>
      <c r="D14" s="53"/>
      <c r="E14" s="54" t="n">
        <v>2168.3</v>
      </c>
      <c r="F14" s="55" t="s">
        <v>58</v>
      </c>
      <c r="G14" s="54" t="n">
        <v>11123.2</v>
      </c>
      <c r="H14" s="76" t="n">
        <v>331.9</v>
      </c>
      <c r="I14" s="76" t="n">
        <v>18.0734044870399</v>
      </c>
      <c r="J14" s="76" t="n">
        <v>1612.3</v>
      </c>
      <c r="K14" s="77" t="n">
        <v>16.9521286103313</v>
      </c>
    </row>
    <row r="15" customFormat="false" ht="22.15" hidden="false" customHeight="true" outlineLevel="0" collapsed="false">
      <c r="A15" s="58" t="s">
        <v>90</v>
      </c>
      <c r="B15" s="53"/>
      <c r="C15" s="54" t="n">
        <v>10579.9</v>
      </c>
      <c r="D15" s="53"/>
      <c r="E15" s="54" t="n">
        <v>1545</v>
      </c>
      <c r="F15" s="55"/>
      <c r="G15" s="54" t="n">
        <v>9034.9</v>
      </c>
      <c r="H15" s="76" t="n">
        <v>78.7</v>
      </c>
      <c r="I15" s="76" t="n">
        <v>5.367250903635</v>
      </c>
      <c r="J15" s="76" t="n">
        <v>1568.4</v>
      </c>
      <c r="K15" s="77" t="n">
        <v>21.0058260229023</v>
      </c>
    </row>
    <row r="16" customFormat="false" ht="22.15" hidden="false" customHeight="true" outlineLevel="0" collapsed="false">
      <c r="A16" s="58" t="s">
        <v>91</v>
      </c>
      <c r="B16" s="53"/>
      <c r="C16" s="54" t="n">
        <v>13400.9</v>
      </c>
      <c r="D16" s="53"/>
      <c r="E16" s="54" t="n">
        <v>2032.9</v>
      </c>
      <c r="F16" s="55"/>
      <c r="G16" s="54" t="n">
        <v>11368</v>
      </c>
      <c r="H16" s="76" t="n">
        <v>141.9</v>
      </c>
      <c r="I16" s="76" t="n">
        <v>7.5039661554733</v>
      </c>
      <c r="J16" s="76" t="n">
        <v>1893.7</v>
      </c>
      <c r="K16" s="77" t="n">
        <v>19.9877563513927</v>
      </c>
    </row>
    <row r="17" customFormat="false" ht="22.15" hidden="false" customHeight="true" outlineLevel="0" collapsed="false">
      <c r="A17" s="58" t="s">
        <v>92</v>
      </c>
      <c r="B17" s="53"/>
      <c r="C17" s="54" t="n">
        <v>12680</v>
      </c>
      <c r="D17" s="53"/>
      <c r="E17" s="54" t="n">
        <v>2021.2</v>
      </c>
      <c r="F17" s="55"/>
      <c r="G17" s="54" t="n">
        <v>10658.8</v>
      </c>
      <c r="H17" s="76" t="n">
        <v>57.7</v>
      </c>
      <c r="I17" s="76" t="n">
        <v>2.93862999745353</v>
      </c>
      <c r="J17" s="76" t="n">
        <v>1182.8</v>
      </c>
      <c r="K17" s="77" t="n">
        <v>12.4820599409033</v>
      </c>
    </row>
    <row r="18" customFormat="false" ht="22.15" hidden="false" customHeight="true" outlineLevel="0" collapsed="false">
      <c r="A18" s="58" t="s">
        <v>93</v>
      </c>
      <c r="B18" s="53"/>
      <c r="C18" s="54" t="n">
        <v>12570.1</v>
      </c>
      <c r="D18" s="53"/>
      <c r="E18" s="54" t="n">
        <v>1945.5</v>
      </c>
      <c r="F18" s="55"/>
      <c r="G18" s="54" t="n">
        <v>10624.6</v>
      </c>
      <c r="H18" s="76" t="n">
        <v>-368.8</v>
      </c>
      <c r="I18" s="76" t="n">
        <v>-15.935704100592</v>
      </c>
      <c r="J18" s="76" t="n">
        <v>673.7</v>
      </c>
      <c r="K18" s="77" t="n">
        <v>6.77024188766845</v>
      </c>
    </row>
    <row r="19" customFormat="false" ht="22.15" hidden="false" customHeight="true" outlineLevel="0" collapsed="false">
      <c r="A19" s="58" t="s">
        <v>94</v>
      </c>
      <c r="B19" s="53" t="s">
        <v>58</v>
      </c>
      <c r="C19" s="54" t="n">
        <v>13098.7</v>
      </c>
      <c r="D19" s="53"/>
      <c r="E19" s="54" t="n">
        <v>1885.1</v>
      </c>
      <c r="F19" s="55" t="s">
        <v>58</v>
      </c>
      <c r="G19" s="54" t="n">
        <v>11213.6</v>
      </c>
      <c r="H19" s="76" t="n">
        <v>-336.5</v>
      </c>
      <c r="I19" s="76" t="n">
        <v>-15.1467410875045</v>
      </c>
      <c r="J19" s="76" t="n">
        <v>1846.1</v>
      </c>
      <c r="K19" s="77" t="n">
        <v>19.7074993327996</v>
      </c>
    </row>
    <row r="20" customFormat="false" ht="22.15" hidden="false" customHeight="true" outlineLevel="0" collapsed="false">
      <c r="A20" s="58" t="s">
        <v>95</v>
      </c>
      <c r="B20" s="53"/>
      <c r="C20" s="54" t="n">
        <v>13896.4</v>
      </c>
      <c r="D20" s="53"/>
      <c r="E20" s="54" t="n">
        <v>2130.7</v>
      </c>
      <c r="F20" s="55"/>
      <c r="G20" s="54" t="n">
        <v>11765.7</v>
      </c>
      <c r="H20" s="76" t="n">
        <v>-640.6</v>
      </c>
      <c r="I20" s="76" t="n">
        <v>-23.115505358496</v>
      </c>
      <c r="J20" s="76" t="n">
        <v>1402.5</v>
      </c>
      <c r="K20" s="77" t="n">
        <v>13.5334645669291</v>
      </c>
    </row>
    <row r="21" customFormat="false" ht="22.15" hidden="false" customHeight="true" outlineLevel="0" collapsed="false">
      <c r="A21" s="58" t="s">
        <v>96</v>
      </c>
      <c r="B21" s="53" t="s">
        <v>58</v>
      </c>
      <c r="C21" s="54" t="n">
        <v>12817.1</v>
      </c>
      <c r="D21" s="53" t="s">
        <v>58</v>
      </c>
      <c r="E21" s="54" t="n">
        <v>1907.7</v>
      </c>
      <c r="F21" s="55"/>
      <c r="G21" s="54" t="n">
        <v>10909.4</v>
      </c>
      <c r="H21" s="76" t="n">
        <v>-319.1</v>
      </c>
      <c r="I21" s="76" t="n">
        <v>-14.3299802407042</v>
      </c>
      <c r="J21" s="76" t="n">
        <v>1010.9</v>
      </c>
      <c r="K21" s="77" t="n">
        <v>10.2126584836086</v>
      </c>
    </row>
    <row r="22" customFormat="false" ht="22.15" hidden="false" customHeight="true" outlineLevel="0" collapsed="false">
      <c r="A22" s="58" t="s">
        <v>97</v>
      </c>
      <c r="B22" s="53" t="s">
        <v>58</v>
      </c>
      <c r="C22" s="54" t="n">
        <v>14003.8</v>
      </c>
      <c r="D22" s="53" t="s">
        <v>58</v>
      </c>
      <c r="E22" s="54" t="n">
        <v>2148</v>
      </c>
      <c r="F22" s="55" t="s">
        <v>58</v>
      </c>
      <c r="G22" s="54" t="n">
        <v>11855.8</v>
      </c>
      <c r="H22" s="76" t="n">
        <v>169.8</v>
      </c>
      <c r="I22" s="76" t="n">
        <v>8.58399474242961</v>
      </c>
      <c r="J22" s="76" t="n">
        <v>2512.2</v>
      </c>
      <c r="K22" s="77" t="n">
        <v>26.8868530330922</v>
      </c>
    </row>
    <row r="23" customFormat="false" ht="22.15" hidden="false" customHeight="true" outlineLevel="0" collapsed="false">
      <c r="A23" s="58" t="s">
        <v>98</v>
      </c>
      <c r="B23" s="53"/>
      <c r="C23" s="54" t="n">
        <v>15103.7</v>
      </c>
      <c r="D23" s="53"/>
      <c r="E23" s="54" t="n">
        <v>2394</v>
      </c>
      <c r="F23" s="55"/>
      <c r="G23" s="54" t="n">
        <v>12709.7</v>
      </c>
      <c r="H23" s="76" t="n">
        <v>368</v>
      </c>
      <c r="I23" s="76" t="n">
        <v>18.1638696939783</v>
      </c>
      <c r="J23" s="76" t="n">
        <v>1886.9</v>
      </c>
      <c r="K23" s="77" t="n">
        <v>17.4344901504232</v>
      </c>
    </row>
    <row r="24" customFormat="false" ht="9.75" hidden="false" customHeight="true" outlineLevel="0" collapsed="false">
      <c r="A24" s="59"/>
      <c r="B24" s="59"/>
      <c r="C24" s="60"/>
      <c r="D24" s="60"/>
      <c r="E24" s="60"/>
      <c r="F24" s="60"/>
      <c r="G24" s="60"/>
      <c r="H24" s="78"/>
      <c r="I24" s="78"/>
      <c r="J24" s="78"/>
      <c r="K24" s="79"/>
    </row>
    <row r="25" customFormat="false" ht="15" hidden="false" customHeight="true" outlineLevel="0" collapsed="false">
      <c r="A25" s="24" t="s">
        <v>99</v>
      </c>
    </row>
    <row r="26" customFormat="false" ht="15" hidden="false" customHeight="true" outlineLevel="0" collapsed="false">
      <c r="A26" s="24" t="s">
        <v>100</v>
      </c>
    </row>
    <row r="27" customFormat="false" ht="15" hidden="false" customHeight="true" outlineLevel="0" collapsed="false">
      <c r="A27" s="80" t="s">
        <v>101</v>
      </c>
      <c r="B27" s="80"/>
      <c r="C27" s="81"/>
      <c r="D27" s="81"/>
      <c r="E27" s="81"/>
      <c r="F27" s="81"/>
      <c r="G27" s="81"/>
      <c r="H27" s="81"/>
      <c r="I27" s="81"/>
      <c r="J27" s="81"/>
      <c r="K27" s="81"/>
      <c r="L27" s="81"/>
      <c r="M27" s="82"/>
      <c r="N27" s="82"/>
    </row>
    <row r="28" customFormat="false" ht="15" hidden="false" customHeight="true" outlineLevel="0" collapsed="false">
      <c r="A28" s="80" t="s">
        <v>102</v>
      </c>
      <c r="B28" s="80"/>
      <c r="C28" s="81"/>
      <c r="D28" s="81"/>
      <c r="E28" s="81"/>
      <c r="F28" s="81"/>
      <c r="G28" s="81"/>
      <c r="H28" s="81"/>
      <c r="I28" s="81"/>
      <c r="J28" s="81"/>
      <c r="K28" s="81"/>
      <c r="L28" s="81"/>
      <c r="M28" s="82"/>
      <c r="N28" s="82"/>
    </row>
    <row r="29" customFormat="false" ht="15" hidden="false" customHeight="true" outlineLevel="0" collapsed="false">
      <c r="A29" s="80" t="s">
        <v>103</v>
      </c>
      <c r="B29" s="80"/>
      <c r="C29" s="81"/>
      <c r="D29" s="81"/>
      <c r="E29" s="81"/>
      <c r="F29" s="81"/>
      <c r="G29" s="81"/>
      <c r="H29" s="81"/>
      <c r="I29" s="81"/>
      <c r="J29" s="81"/>
      <c r="K29" s="81"/>
      <c r="L29" s="81"/>
      <c r="M29" s="82"/>
      <c r="N29"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83"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104</v>
      </c>
      <c r="B1" s="20"/>
      <c r="C1" s="20"/>
      <c r="D1" s="20"/>
      <c r="E1" s="20"/>
      <c r="F1" s="20"/>
      <c r="G1" s="20"/>
      <c r="H1" s="20"/>
      <c r="I1" s="20"/>
      <c r="J1" s="20"/>
      <c r="K1" s="20"/>
      <c r="L1" s="21"/>
      <c r="M1" s="21"/>
    </row>
    <row r="2" customFormat="false" ht="15" hidden="false" customHeight="true" outlineLevel="0" collapsed="false">
      <c r="A2" s="22" t="s">
        <v>105</v>
      </c>
      <c r="B2" s="22"/>
      <c r="C2" s="22"/>
      <c r="D2" s="22"/>
      <c r="E2" s="22"/>
      <c r="F2" s="22"/>
      <c r="G2" s="22"/>
      <c r="H2" s="22"/>
      <c r="I2" s="22"/>
      <c r="J2" s="22"/>
      <c r="K2" s="22"/>
      <c r="L2" s="21"/>
      <c r="M2" s="21"/>
    </row>
    <row r="3" customFormat="false" ht="15" hidden="true" customHeight="true" outlineLevel="0" collapsed="false">
      <c r="A3" s="18"/>
      <c r="B3" s="18"/>
      <c r="H3" s="21"/>
      <c r="I3" s="21"/>
      <c r="J3" s="18"/>
      <c r="K3" s="21"/>
      <c r="L3" s="21"/>
      <c r="M3" s="21"/>
    </row>
    <row r="4" customFormat="false" ht="15" hidden="false" customHeight="true" outlineLevel="0" collapsed="false">
      <c r="A4" s="18"/>
      <c r="B4" s="18"/>
      <c r="H4" s="21"/>
      <c r="I4" s="21"/>
      <c r="J4" s="23" t="s">
        <v>72</v>
      </c>
      <c r="K4" s="23"/>
      <c r="L4" s="21"/>
      <c r="M4" s="21"/>
    </row>
    <row r="5" customFormat="false" ht="14.25" hidden="false" customHeight="true" outlineLevel="0" collapsed="false">
      <c r="A5" s="24" t="s">
        <v>106</v>
      </c>
      <c r="C5" s="25" t="s">
        <v>107</v>
      </c>
      <c r="D5" s="26"/>
      <c r="H5" s="19"/>
      <c r="I5" s="19"/>
      <c r="J5" s="22" t="s">
        <v>75</v>
      </c>
      <c r="K5" s="22"/>
    </row>
    <row r="6" s="30" customFormat="true" ht="17.25" hidden="false" customHeight="true" outlineLevel="0" collapsed="false">
      <c r="A6" s="27"/>
      <c r="B6" s="28"/>
      <c r="C6" s="28"/>
      <c r="D6" s="28"/>
      <c r="E6" s="28"/>
      <c r="F6" s="28"/>
      <c r="G6" s="28"/>
      <c r="H6" s="84" t="s">
        <v>30</v>
      </c>
      <c r="I6" s="84"/>
      <c r="J6" s="84"/>
      <c r="K6" s="84"/>
    </row>
    <row r="7" s="30" customFormat="true" ht="16.5" hidden="false" customHeight="false" outlineLevel="0" collapsed="false">
      <c r="A7" s="31" t="s">
        <v>76</v>
      </c>
      <c r="B7" s="62" t="s">
        <v>108</v>
      </c>
      <c r="C7" s="62"/>
      <c r="D7" s="62"/>
      <c r="E7" s="62"/>
      <c r="F7" s="62"/>
      <c r="G7" s="62"/>
      <c r="H7" s="33" t="s">
        <v>32</v>
      </c>
      <c r="I7" s="33"/>
      <c r="J7" s="33"/>
      <c r="K7" s="33"/>
    </row>
    <row r="8" s="30" customFormat="true" ht="16.5" hidden="false" customHeight="false" outlineLevel="0" collapsed="false">
      <c r="A8" s="34" t="s">
        <v>33</v>
      </c>
      <c r="B8" s="63" t="s">
        <v>109</v>
      </c>
      <c r="C8" s="63"/>
      <c r="D8" s="63"/>
      <c r="E8" s="63"/>
      <c r="F8" s="63"/>
      <c r="G8" s="63"/>
      <c r="H8" s="36" t="s">
        <v>110</v>
      </c>
      <c r="I8" s="36"/>
      <c r="J8" s="36" t="s">
        <v>111</v>
      </c>
      <c r="K8" s="36"/>
    </row>
    <row r="9" s="30" customFormat="true" ht="16.5" hidden="false" customHeight="false" outlineLevel="0" collapsed="false">
      <c r="A9" s="85"/>
      <c r="B9" s="66"/>
      <c r="C9" s="66"/>
      <c r="D9" s="36" t="s">
        <v>110</v>
      </c>
      <c r="E9" s="36"/>
      <c r="F9" s="36" t="s">
        <v>112</v>
      </c>
      <c r="G9" s="36"/>
      <c r="H9" s="39" t="s">
        <v>113</v>
      </c>
      <c r="I9" s="39"/>
      <c r="J9" s="67" t="s">
        <v>114</v>
      </c>
      <c r="K9" s="67"/>
    </row>
    <row r="10" s="30" customFormat="true" ht="15" hidden="false" customHeight="true" outlineLevel="0" collapsed="false">
      <c r="A10" s="38"/>
      <c r="B10" s="35" t="s">
        <v>115</v>
      </c>
      <c r="C10" s="35"/>
      <c r="D10" s="68" t="s">
        <v>49</v>
      </c>
      <c r="E10" s="68"/>
      <c r="F10" s="68" t="s">
        <v>51</v>
      </c>
      <c r="G10" s="68"/>
      <c r="H10" s="40" t="s">
        <v>85</v>
      </c>
      <c r="I10" s="40"/>
      <c r="J10" s="33" t="s">
        <v>116</v>
      </c>
      <c r="K10" s="33"/>
    </row>
    <row r="11" s="30" customFormat="true" ht="16.5" hidden="false" customHeight="false" outlineLevel="0" collapsed="false">
      <c r="A11" s="41" t="s">
        <v>42</v>
      </c>
      <c r="B11" s="39" t="s">
        <v>87</v>
      </c>
      <c r="C11" s="39"/>
      <c r="D11" s="39" t="s">
        <v>113</v>
      </c>
      <c r="E11" s="39"/>
      <c r="F11" s="39" t="s">
        <v>114</v>
      </c>
      <c r="G11" s="39"/>
      <c r="H11" s="36" t="s">
        <v>46</v>
      </c>
      <c r="I11" s="42"/>
      <c r="J11" s="36" t="s">
        <v>46</v>
      </c>
      <c r="K11" s="43"/>
    </row>
    <row r="12" s="30" customFormat="true" ht="16.5" hidden="false" customHeight="false" outlineLevel="0" collapsed="false">
      <c r="A12" s="44" t="s">
        <v>47</v>
      </c>
      <c r="B12" s="63"/>
      <c r="C12" s="63"/>
      <c r="D12" s="69" t="s">
        <v>85</v>
      </c>
      <c r="E12" s="69"/>
      <c r="F12" s="69" t="s">
        <v>116</v>
      </c>
      <c r="G12" s="69"/>
      <c r="H12" s="46" t="s">
        <v>54</v>
      </c>
      <c r="I12" s="47" t="s">
        <v>55</v>
      </c>
      <c r="J12" s="46" t="s">
        <v>54</v>
      </c>
      <c r="K12" s="48" t="s">
        <v>55</v>
      </c>
    </row>
    <row r="13" customFormat="false" ht="22.9" hidden="false" customHeight="true" outlineLevel="0" collapsed="false">
      <c r="A13" s="86" t="s">
        <v>117</v>
      </c>
      <c r="B13" s="53"/>
      <c r="C13" s="54" t="n">
        <v>117916.9</v>
      </c>
      <c r="D13" s="53"/>
      <c r="E13" s="72" t="n">
        <v>31864</v>
      </c>
      <c r="F13" s="53"/>
      <c r="G13" s="72" t="n">
        <v>86052.9</v>
      </c>
      <c r="H13" s="74" t="n">
        <v>2342.9</v>
      </c>
      <c r="I13" s="74" t="n">
        <v>7.93635738505679</v>
      </c>
      <c r="J13" s="74" t="n">
        <v>16746.4</v>
      </c>
      <c r="K13" s="75" t="n">
        <v>24.1628478755209</v>
      </c>
    </row>
    <row r="14" customFormat="false" ht="22.9" hidden="false" customHeight="true" outlineLevel="0" collapsed="false">
      <c r="A14" s="58" t="s">
        <v>89</v>
      </c>
      <c r="B14" s="53" t="s">
        <v>58</v>
      </c>
      <c r="C14" s="54" t="n">
        <v>11613.7</v>
      </c>
      <c r="D14" s="53"/>
      <c r="E14" s="54" t="n">
        <v>3283.6</v>
      </c>
      <c r="F14" s="53" t="s">
        <v>58</v>
      </c>
      <c r="G14" s="54" t="n">
        <v>8330.1</v>
      </c>
      <c r="H14" s="76" t="n">
        <v>414</v>
      </c>
      <c r="I14" s="76" t="n">
        <v>14.4270978533594</v>
      </c>
      <c r="J14" s="76" t="n">
        <v>2114.2</v>
      </c>
      <c r="K14" s="77" t="n">
        <v>34.0127736932705</v>
      </c>
    </row>
    <row r="15" customFormat="false" ht="22.9" hidden="false" customHeight="true" outlineLevel="0" collapsed="false">
      <c r="A15" s="58" t="s">
        <v>90</v>
      </c>
      <c r="B15" s="53"/>
      <c r="C15" s="54" t="n">
        <v>9624.3</v>
      </c>
      <c r="D15" s="53"/>
      <c r="E15" s="54" t="n">
        <v>2536</v>
      </c>
      <c r="F15" s="53"/>
      <c r="G15" s="54" t="n">
        <v>7088.3</v>
      </c>
      <c r="H15" s="76" t="n">
        <v>470.3</v>
      </c>
      <c r="I15" s="76" t="n">
        <v>22.767100740669</v>
      </c>
      <c r="J15" s="76" t="n">
        <v>2224.9</v>
      </c>
      <c r="K15" s="77" t="n">
        <v>45.7478307356993</v>
      </c>
    </row>
    <row r="16" customFormat="false" ht="22.9" hidden="false" customHeight="true" outlineLevel="0" collapsed="false">
      <c r="A16" s="58" t="s">
        <v>91</v>
      </c>
      <c r="B16" s="53"/>
      <c r="C16" s="54" t="n">
        <v>12098</v>
      </c>
      <c r="D16" s="53"/>
      <c r="E16" s="54" t="n">
        <v>3525</v>
      </c>
      <c r="F16" s="53"/>
      <c r="G16" s="54" t="n">
        <v>8573</v>
      </c>
      <c r="H16" s="76" t="n">
        <v>345.2</v>
      </c>
      <c r="I16" s="76" t="n">
        <v>10.8560286810491</v>
      </c>
      <c r="J16" s="76" t="n">
        <v>1447.8</v>
      </c>
      <c r="K16" s="77" t="n">
        <v>20.3194296300455</v>
      </c>
    </row>
    <row r="17" customFormat="false" ht="22.9" hidden="false" customHeight="true" outlineLevel="0" collapsed="false">
      <c r="A17" s="58" t="s">
        <v>92</v>
      </c>
      <c r="B17" s="53"/>
      <c r="C17" s="54" t="n">
        <v>11554</v>
      </c>
      <c r="D17" s="53"/>
      <c r="E17" s="54" t="n">
        <v>3219.1</v>
      </c>
      <c r="F17" s="53"/>
      <c r="G17" s="54" t="n">
        <v>8334.9</v>
      </c>
      <c r="H17" s="76" t="n">
        <v>422.6</v>
      </c>
      <c r="I17" s="76" t="n">
        <v>15.1117468263901</v>
      </c>
      <c r="J17" s="76" t="n">
        <v>1354.8</v>
      </c>
      <c r="K17" s="77" t="n">
        <v>19.409464047793</v>
      </c>
    </row>
    <row r="18" customFormat="false" ht="22.9" hidden="false" customHeight="true" outlineLevel="0" collapsed="false">
      <c r="A18" s="58" t="s">
        <v>93</v>
      </c>
      <c r="B18" s="53" t="s">
        <v>58</v>
      </c>
      <c r="C18" s="54" t="n">
        <v>11848.1</v>
      </c>
      <c r="D18" s="53" t="s">
        <v>58</v>
      </c>
      <c r="E18" s="54" t="n">
        <v>3377</v>
      </c>
      <c r="F18" s="53"/>
      <c r="G18" s="54" t="n">
        <v>8471.1</v>
      </c>
      <c r="H18" s="76" t="n">
        <v>449.2</v>
      </c>
      <c r="I18" s="76" t="n">
        <v>15.3425780449484</v>
      </c>
      <c r="J18" s="76" t="n">
        <v>1495.7</v>
      </c>
      <c r="K18" s="77" t="n">
        <v>21.4424979212662</v>
      </c>
    </row>
    <row r="19" customFormat="false" ht="22.9" hidden="false" customHeight="true" outlineLevel="0" collapsed="false">
      <c r="A19" s="58" t="s">
        <v>94</v>
      </c>
      <c r="B19" s="53"/>
      <c r="C19" s="54" t="n">
        <v>12128.7</v>
      </c>
      <c r="D19" s="53"/>
      <c r="E19" s="54" t="n">
        <v>3409.3</v>
      </c>
      <c r="F19" s="53"/>
      <c r="G19" s="54" t="n">
        <v>8719.4</v>
      </c>
      <c r="H19" s="76" t="n">
        <v>538</v>
      </c>
      <c r="I19" s="76" t="n">
        <v>18.7371573851565</v>
      </c>
      <c r="J19" s="76" t="n">
        <v>2159.9</v>
      </c>
      <c r="K19" s="77" t="n">
        <v>32.9278146200168</v>
      </c>
    </row>
    <row r="20" customFormat="false" ht="22.9" hidden="false" customHeight="true" outlineLevel="0" collapsed="false">
      <c r="A20" s="58" t="s">
        <v>95</v>
      </c>
      <c r="B20" s="53" t="s">
        <v>58</v>
      </c>
      <c r="C20" s="54" t="n">
        <v>11931.6</v>
      </c>
      <c r="D20" s="53" t="s">
        <v>58</v>
      </c>
      <c r="E20" s="54" t="n">
        <v>3428.8</v>
      </c>
      <c r="F20" s="53"/>
      <c r="G20" s="54" t="n">
        <v>8502.8</v>
      </c>
      <c r="H20" s="76" t="n">
        <v>312.3</v>
      </c>
      <c r="I20" s="76" t="n">
        <v>10.0208567303064</v>
      </c>
      <c r="J20" s="76" t="n">
        <v>766.4</v>
      </c>
      <c r="K20" s="77" t="n">
        <v>9.9064164210744</v>
      </c>
    </row>
    <row r="21" customFormat="false" ht="22.9" hidden="false" customHeight="true" outlineLevel="0" collapsed="false">
      <c r="A21" s="58" t="s">
        <v>96</v>
      </c>
      <c r="B21" s="53" t="s">
        <v>58</v>
      </c>
      <c r="C21" s="54" t="n">
        <v>11109.6</v>
      </c>
      <c r="D21" s="53"/>
      <c r="E21" s="54" t="n">
        <v>2907</v>
      </c>
      <c r="F21" s="53" t="s">
        <v>58</v>
      </c>
      <c r="G21" s="54" t="n">
        <v>8202.6</v>
      </c>
      <c r="H21" s="76" t="n">
        <v>-19</v>
      </c>
      <c r="I21" s="76" t="n">
        <v>-0.649350649350649</v>
      </c>
      <c r="J21" s="76" t="n">
        <v>879.2</v>
      </c>
      <c r="K21" s="77" t="n">
        <v>12.0053527050277</v>
      </c>
    </row>
    <row r="22" customFormat="false" ht="22.9" hidden="false" customHeight="true" outlineLevel="0" collapsed="false">
      <c r="A22" s="58" t="s">
        <v>97</v>
      </c>
      <c r="B22" s="53" t="s">
        <v>58</v>
      </c>
      <c r="C22" s="54" t="n">
        <v>12562.3</v>
      </c>
      <c r="D22" s="53" t="s">
        <v>58</v>
      </c>
      <c r="E22" s="54" t="n">
        <v>3048.8</v>
      </c>
      <c r="F22" s="53" t="s">
        <v>58</v>
      </c>
      <c r="G22" s="54" t="n">
        <v>9513.5</v>
      </c>
      <c r="H22" s="76" t="n">
        <v>-258</v>
      </c>
      <c r="I22" s="76" t="n">
        <v>-7.80210475384057</v>
      </c>
      <c r="J22" s="76" t="n">
        <v>2213.2</v>
      </c>
      <c r="K22" s="77" t="n">
        <v>30.3169776170516</v>
      </c>
    </row>
    <row r="23" customFormat="false" ht="22.9" hidden="false" customHeight="true" outlineLevel="0" collapsed="false">
      <c r="A23" s="58" t="s">
        <v>98</v>
      </c>
      <c r="B23" s="53"/>
      <c r="C23" s="54" t="n">
        <v>13446.6</v>
      </c>
      <c r="D23" s="53"/>
      <c r="E23" s="54" t="n">
        <v>3129.4</v>
      </c>
      <c r="F23" s="53"/>
      <c r="G23" s="54" t="n">
        <v>10317.2</v>
      </c>
      <c r="H23" s="76" t="n">
        <v>-331.7</v>
      </c>
      <c r="I23" s="76" t="n">
        <v>-9.58365837450522</v>
      </c>
      <c r="J23" s="76" t="n">
        <v>2090.3</v>
      </c>
      <c r="K23" s="77" t="n">
        <v>25.4081124117225</v>
      </c>
    </row>
    <row r="24" customFormat="false" ht="5.25" hidden="false" customHeight="true" outlineLevel="0" collapsed="false">
      <c r="A24" s="59"/>
      <c r="B24" s="59"/>
      <c r="C24" s="60"/>
      <c r="D24" s="60"/>
      <c r="E24" s="60"/>
      <c r="F24" s="60"/>
      <c r="G24" s="60"/>
      <c r="H24" s="78"/>
      <c r="I24" s="78"/>
      <c r="J24" s="78"/>
      <c r="K24" s="79"/>
    </row>
    <row r="25" customFormat="false" ht="19.5" hidden="false" customHeight="true" outlineLevel="0" collapsed="false">
      <c r="A25" s="24" t="s">
        <v>118</v>
      </c>
    </row>
    <row r="26" customFormat="false" ht="19.5" hidden="false" customHeight="true" outlineLevel="0" collapsed="false">
      <c r="A26" s="80" t="s">
        <v>119</v>
      </c>
      <c r="B26" s="87"/>
      <c r="C26" s="82"/>
      <c r="D26" s="82"/>
      <c r="E26" s="82"/>
      <c r="F26" s="82"/>
      <c r="G26" s="82"/>
      <c r="H26" s="82"/>
      <c r="I26" s="82"/>
      <c r="J26" s="82"/>
      <c r="K26" s="82"/>
      <c r="L26" s="82"/>
      <c r="M26" s="82"/>
      <c r="N26"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83" width="17.5"/>
    <col collapsed="false" customWidth="true" hidden="false" outlineLevel="0" max="2" min="2" style="83" width="15.99"/>
    <col collapsed="false" customWidth="true" hidden="false" outlineLevel="0" max="3" min="3" style="83" width="10.74"/>
    <col collapsed="false" customWidth="true" hidden="false" outlineLevel="0" max="4" min="4" style="83" width="15.99"/>
    <col collapsed="false" customWidth="true" hidden="false" outlineLevel="0" max="5" min="5" style="83" width="10.74"/>
    <col collapsed="false" customWidth="true" hidden="false" outlineLevel="0" max="6" min="6" style="83" width="15.99"/>
    <col collapsed="false" customWidth="true" hidden="false" outlineLevel="0" max="7" min="7" style="83" width="12.75"/>
    <col collapsed="false" customWidth="true" hidden="false" outlineLevel="0" max="8" min="8" style="83" width="15.99"/>
    <col collapsed="false" customWidth="true" hidden="false" outlineLevel="0" max="9" min="9" style="83" width="12.75"/>
    <col collapsed="false" customWidth="false" hidden="false" outlineLevel="0" max="257" min="10" style="83" width="8.99"/>
  </cols>
  <sheetData>
    <row r="1" s="19" customFormat="true" ht="24.95" hidden="false" customHeight="true" outlineLevel="0" collapsed="false">
      <c r="A1" s="20" t="s">
        <v>120</v>
      </c>
      <c r="B1" s="20"/>
      <c r="C1" s="20"/>
      <c r="D1" s="20"/>
      <c r="E1" s="20"/>
      <c r="F1" s="20"/>
      <c r="G1" s="20"/>
      <c r="H1" s="20"/>
      <c r="I1" s="20"/>
    </row>
    <row r="2" s="19" customFormat="true" ht="15" hidden="false" customHeight="true" outlineLevel="0" collapsed="false">
      <c r="A2" s="22" t="s">
        <v>121</v>
      </c>
      <c r="B2" s="22"/>
      <c r="C2" s="22"/>
      <c r="D2" s="22"/>
      <c r="E2" s="22"/>
      <c r="F2" s="22"/>
      <c r="G2" s="22"/>
      <c r="H2" s="22"/>
      <c r="I2" s="22"/>
    </row>
    <row r="3" s="19" customFormat="true" ht="10.15" hidden="false" customHeight="true" outlineLevel="0" collapsed="false">
      <c r="A3" s="18"/>
      <c r="B3" s="18"/>
      <c r="C3" s="18"/>
      <c r="D3" s="18"/>
      <c r="E3" s="18"/>
      <c r="F3" s="88"/>
      <c r="G3" s="88"/>
      <c r="H3" s="88"/>
      <c r="I3" s="88"/>
    </row>
    <row r="4" s="19" customFormat="true" ht="15" hidden="false" customHeight="true" outlineLevel="0" collapsed="false">
      <c r="A4" s="18"/>
      <c r="B4" s="18"/>
      <c r="C4" s="18"/>
      <c r="D4" s="18"/>
      <c r="E4" s="18"/>
      <c r="F4" s="83"/>
      <c r="G4" s="83"/>
      <c r="H4" s="23" t="s">
        <v>122</v>
      </c>
      <c r="I4" s="23"/>
    </row>
    <row r="5" s="19" customFormat="true" ht="15" hidden="false" customHeight="true" outlineLevel="0" collapsed="false">
      <c r="A5" s="24" t="s">
        <v>123</v>
      </c>
      <c r="B5" s="25" t="s">
        <v>124</v>
      </c>
      <c r="C5" s="18"/>
      <c r="D5" s="18"/>
      <c r="E5" s="18"/>
      <c r="F5" s="83"/>
      <c r="G5" s="83"/>
      <c r="H5" s="89" t="s">
        <v>125</v>
      </c>
      <c r="I5" s="89"/>
    </row>
    <row r="6" s="30" customFormat="true" ht="18" hidden="false" customHeight="true" outlineLevel="0" collapsed="false">
      <c r="A6" s="90"/>
      <c r="B6" s="29" t="s">
        <v>77</v>
      </c>
      <c r="C6" s="29"/>
      <c r="D6" s="29"/>
      <c r="E6" s="29"/>
      <c r="F6" s="29" t="s">
        <v>108</v>
      </c>
      <c r="G6" s="29"/>
      <c r="H6" s="29"/>
      <c r="I6" s="29"/>
    </row>
    <row r="7" s="30" customFormat="true" ht="18" hidden="false" customHeight="true" outlineLevel="0" collapsed="false">
      <c r="A7" s="91" t="s">
        <v>76</v>
      </c>
      <c r="B7" s="48" t="s">
        <v>78</v>
      </c>
      <c r="C7" s="48"/>
      <c r="D7" s="48"/>
      <c r="E7" s="48"/>
      <c r="F7" s="48" t="s">
        <v>109</v>
      </c>
      <c r="G7" s="48"/>
      <c r="H7" s="48"/>
      <c r="I7" s="48"/>
    </row>
    <row r="8" s="64" customFormat="true" ht="18" hidden="false" customHeight="true" outlineLevel="0" collapsed="false">
      <c r="A8" s="92" t="s">
        <v>33</v>
      </c>
      <c r="B8" s="93"/>
      <c r="C8" s="94"/>
      <c r="D8" s="95" t="s">
        <v>30</v>
      </c>
      <c r="E8" s="95"/>
      <c r="F8" s="93"/>
      <c r="G8" s="94"/>
      <c r="H8" s="95" t="s">
        <v>30</v>
      </c>
      <c r="I8" s="95"/>
    </row>
    <row r="9" s="64" customFormat="true" ht="18" hidden="false" customHeight="true" outlineLevel="0" collapsed="false">
      <c r="A9" s="65"/>
      <c r="B9" s="96" t="s">
        <v>126</v>
      </c>
      <c r="C9" s="96"/>
      <c r="D9" s="97" t="s">
        <v>127</v>
      </c>
      <c r="E9" s="97"/>
      <c r="F9" s="96" t="s">
        <v>126</v>
      </c>
      <c r="G9" s="96"/>
      <c r="H9" s="97" t="s">
        <v>127</v>
      </c>
      <c r="I9" s="97"/>
    </row>
    <row r="10" s="64" customFormat="true" ht="18" hidden="false" customHeight="true" outlineLevel="0" collapsed="false">
      <c r="A10" s="98" t="s">
        <v>128</v>
      </c>
      <c r="B10" s="99" t="s">
        <v>129</v>
      </c>
      <c r="C10" s="99"/>
      <c r="D10" s="100" t="s">
        <v>130</v>
      </c>
      <c r="E10" s="100"/>
      <c r="F10" s="99" t="s">
        <v>131</v>
      </c>
      <c r="G10" s="99"/>
      <c r="H10" s="100" t="s">
        <v>132</v>
      </c>
      <c r="I10" s="100"/>
    </row>
    <row r="11" s="30" customFormat="true" ht="18" hidden="false" customHeight="true" outlineLevel="0" collapsed="false">
      <c r="A11" s="101" t="s">
        <v>133</v>
      </c>
      <c r="B11" s="95" t="s">
        <v>46</v>
      </c>
      <c r="C11" s="64"/>
      <c r="D11" s="95" t="s">
        <v>46</v>
      </c>
      <c r="E11" s="102"/>
      <c r="F11" s="95" t="s">
        <v>46</v>
      </c>
      <c r="G11" s="64"/>
      <c r="H11" s="95" t="s">
        <v>46</v>
      </c>
      <c r="I11" s="102"/>
    </row>
    <row r="12" s="30"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19" customFormat="true" ht="40.15" hidden="false" customHeight="true" outlineLevel="0" collapsed="false">
      <c r="A13" s="103" t="s">
        <v>135</v>
      </c>
      <c r="B13" s="74" t="n">
        <v>1596.7</v>
      </c>
      <c r="C13" s="74" t="n">
        <v>10.5715817978376</v>
      </c>
      <c r="D13" s="74" t="n">
        <v>-10</v>
      </c>
      <c r="E13" s="75" t="n">
        <v>-0.622393726271239</v>
      </c>
      <c r="F13" s="74" t="n">
        <v>329.2</v>
      </c>
      <c r="G13" s="74" t="n">
        <v>2.44820251959603</v>
      </c>
      <c r="H13" s="74" t="n">
        <v>-50.4</v>
      </c>
      <c r="I13" s="75" t="n">
        <v>-13.277133825079</v>
      </c>
    </row>
    <row r="14" s="19" customFormat="true" ht="40.15" hidden="false" customHeight="true" outlineLevel="0" collapsed="false">
      <c r="A14" s="103" t="s">
        <v>136</v>
      </c>
      <c r="B14" s="76" t="n">
        <v>622.7</v>
      </c>
      <c r="C14" s="76" t="n">
        <v>4.12283082953184</v>
      </c>
      <c r="D14" s="76" t="n">
        <v>58.4</v>
      </c>
      <c r="E14" s="77" t="n">
        <v>10.3491050859472</v>
      </c>
      <c r="F14" s="76" t="n">
        <v>2522</v>
      </c>
      <c r="G14" s="76" t="n">
        <v>18.7556705784362</v>
      </c>
      <c r="H14" s="76" t="n">
        <v>-201.2</v>
      </c>
      <c r="I14" s="77" t="n">
        <v>-7.38836662749706</v>
      </c>
    </row>
    <row r="15" s="19" customFormat="true" ht="40.15" hidden="false" customHeight="true" outlineLevel="0" collapsed="false">
      <c r="A15" s="103" t="s">
        <v>137</v>
      </c>
      <c r="B15" s="76" t="n">
        <v>408.3</v>
      </c>
      <c r="C15" s="76" t="n">
        <v>2.70331110919841</v>
      </c>
      <c r="D15" s="76" t="n">
        <v>56.9</v>
      </c>
      <c r="E15" s="77" t="n">
        <v>16.1923733636881</v>
      </c>
      <c r="F15" s="76" t="n">
        <v>267</v>
      </c>
      <c r="G15" s="76" t="n">
        <v>1.98563205568694</v>
      </c>
      <c r="H15" s="76" t="n">
        <v>38.4</v>
      </c>
      <c r="I15" s="77" t="n">
        <v>16.7979002624672</v>
      </c>
    </row>
    <row r="16" s="19" customFormat="true" ht="40.15" hidden="false" customHeight="true" outlineLevel="0" collapsed="false">
      <c r="A16" s="103" t="s">
        <v>138</v>
      </c>
      <c r="B16" s="76" t="n">
        <v>12476</v>
      </c>
      <c r="C16" s="76" t="n">
        <v>82.6022762634321</v>
      </c>
      <c r="D16" s="76" t="n">
        <v>2149.6</v>
      </c>
      <c r="E16" s="77" t="n">
        <v>20.8165478772854</v>
      </c>
      <c r="F16" s="76" t="n">
        <v>10328.4</v>
      </c>
      <c r="G16" s="76" t="n">
        <v>76.8104948462809</v>
      </c>
      <c r="H16" s="76" t="n">
        <v>1971.8</v>
      </c>
      <c r="I16" s="77" t="n">
        <v>23.5957207476725</v>
      </c>
    </row>
    <row r="17" s="19" customFormat="true" ht="40.15" hidden="false" customHeight="true" outlineLevel="0" collapsed="false">
      <c r="A17" s="103" t="s">
        <v>139</v>
      </c>
      <c r="B17" s="76" t="n">
        <v>15103.7</v>
      </c>
      <c r="C17" s="76" t="n">
        <v>100</v>
      </c>
      <c r="D17" s="76" t="n">
        <v>2254.9</v>
      </c>
      <c r="E17" s="77" t="n">
        <v>17.5494987858788</v>
      </c>
      <c r="F17" s="76" t="n">
        <v>13446.6</v>
      </c>
      <c r="G17" s="76" t="n">
        <v>100</v>
      </c>
      <c r="H17" s="76" t="n">
        <v>1758.6</v>
      </c>
      <c r="I17" s="77" t="n">
        <v>15.0462012320329</v>
      </c>
    </row>
    <row r="18" s="19" customFormat="true" ht="16.5" hidden="false" customHeight="false" outlineLevel="0" collapsed="false">
      <c r="A18" s="83"/>
      <c r="B18" s="83"/>
      <c r="C18" s="83"/>
      <c r="D18" s="83"/>
      <c r="E18" s="83"/>
      <c r="F18" s="83"/>
      <c r="G18" s="83"/>
      <c r="H18" s="83"/>
      <c r="I18" s="83"/>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83" width="17.5"/>
    <col collapsed="false" customWidth="true" hidden="false" outlineLevel="0" max="2" min="2" style="83" width="15.99"/>
    <col collapsed="false" customWidth="true" hidden="false" outlineLevel="0" max="3" min="3" style="83" width="10.74"/>
    <col collapsed="false" customWidth="true" hidden="false" outlineLevel="0" max="4" min="4" style="83" width="15.99"/>
    <col collapsed="false" customWidth="true" hidden="false" outlineLevel="0" max="5" min="5" style="83" width="10.74"/>
    <col collapsed="false" customWidth="true" hidden="false" outlineLevel="0" max="6" min="6" style="83" width="15.99"/>
    <col collapsed="false" customWidth="true" hidden="false" outlineLevel="0" max="7" min="7" style="83" width="12.75"/>
    <col collapsed="false" customWidth="true" hidden="false" outlineLevel="0" max="8" min="8" style="83" width="15.99"/>
    <col collapsed="false" customWidth="true" hidden="false" outlineLevel="0" max="9" min="9" style="83" width="12.75"/>
    <col collapsed="false" customWidth="false" hidden="false" outlineLevel="0" max="257" min="10" style="83" width="8.99"/>
  </cols>
  <sheetData>
    <row r="1" s="19" customFormat="true" ht="24.95" hidden="false" customHeight="true" outlineLevel="0" collapsed="false">
      <c r="A1" s="20" t="s">
        <v>140</v>
      </c>
      <c r="B1" s="20"/>
      <c r="C1" s="20"/>
      <c r="D1" s="20"/>
      <c r="E1" s="20"/>
      <c r="F1" s="20"/>
      <c r="G1" s="20"/>
      <c r="H1" s="20"/>
      <c r="I1" s="20"/>
    </row>
    <row r="2" s="19" customFormat="true" ht="15" hidden="false" customHeight="true" outlineLevel="0" collapsed="false">
      <c r="A2" s="22" t="s">
        <v>141</v>
      </c>
      <c r="B2" s="22"/>
      <c r="C2" s="22"/>
      <c r="D2" s="22"/>
      <c r="E2" s="22"/>
      <c r="F2" s="22"/>
      <c r="G2" s="22"/>
      <c r="H2" s="22"/>
      <c r="I2" s="22"/>
    </row>
    <row r="3" s="19" customFormat="true" ht="10.15" hidden="false" customHeight="true" outlineLevel="0" collapsed="false">
      <c r="A3" s="18"/>
      <c r="B3" s="18"/>
      <c r="C3" s="18"/>
      <c r="D3" s="18"/>
      <c r="E3" s="18"/>
      <c r="F3" s="88"/>
      <c r="G3" s="88"/>
      <c r="H3" s="88"/>
      <c r="I3" s="88"/>
    </row>
    <row r="4" s="19" customFormat="true" ht="15" hidden="false" customHeight="true" outlineLevel="0" collapsed="false">
      <c r="A4" s="18"/>
      <c r="B4" s="18"/>
      <c r="C4" s="18"/>
      <c r="D4" s="18"/>
      <c r="E4" s="18"/>
      <c r="F4" s="83"/>
      <c r="G4" s="83"/>
      <c r="H4" s="104" t="s">
        <v>142</v>
      </c>
      <c r="I4" s="83"/>
    </row>
    <row r="5" s="19" customFormat="true" ht="15" hidden="false" customHeight="true" outlineLevel="0" collapsed="false">
      <c r="A5" s="24" t="s">
        <v>143</v>
      </c>
      <c r="B5" s="25" t="s">
        <v>144</v>
      </c>
      <c r="C5" s="18"/>
      <c r="D5" s="18"/>
      <c r="E5" s="18"/>
      <c r="F5" s="83"/>
      <c r="H5" s="105" t="s">
        <v>145</v>
      </c>
      <c r="I5" s="105"/>
    </row>
    <row r="6" s="30" customFormat="true" ht="18" hidden="false" customHeight="true" outlineLevel="0" collapsed="false">
      <c r="A6" s="90"/>
      <c r="B6" s="29" t="s">
        <v>77</v>
      </c>
      <c r="C6" s="29"/>
      <c r="D6" s="29"/>
      <c r="E6" s="29"/>
      <c r="F6" s="29" t="s">
        <v>108</v>
      </c>
      <c r="G6" s="29"/>
      <c r="H6" s="29"/>
      <c r="I6" s="29"/>
    </row>
    <row r="7" s="30" customFormat="true" ht="18" hidden="false" customHeight="true" outlineLevel="0" collapsed="false">
      <c r="A7" s="91" t="s">
        <v>76</v>
      </c>
      <c r="B7" s="48" t="s">
        <v>78</v>
      </c>
      <c r="C7" s="48"/>
      <c r="D7" s="48"/>
      <c r="E7" s="48"/>
      <c r="F7" s="106" t="s">
        <v>109</v>
      </c>
      <c r="G7" s="106"/>
      <c r="H7" s="106"/>
      <c r="I7" s="106"/>
    </row>
    <row r="8" s="64" customFormat="true" ht="18" hidden="false" customHeight="true" outlineLevel="0" collapsed="false">
      <c r="A8" s="92" t="s">
        <v>33</v>
      </c>
      <c r="B8" s="93"/>
      <c r="C8" s="94"/>
      <c r="D8" s="95" t="s">
        <v>30</v>
      </c>
      <c r="E8" s="95"/>
      <c r="F8" s="93"/>
      <c r="G8" s="94"/>
      <c r="H8" s="95" t="s">
        <v>30</v>
      </c>
      <c r="I8" s="95"/>
    </row>
    <row r="9" s="64" customFormat="true" ht="18" hidden="false" customHeight="true" outlineLevel="0" collapsed="false">
      <c r="A9" s="65"/>
      <c r="B9" s="96" t="s">
        <v>146</v>
      </c>
      <c r="C9" s="96"/>
      <c r="D9" s="97" t="s">
        <v>127</v>
      </c>
      <c r="E9" s="97"/>
      <c r="F9" s="96" t="s">
        <v>146</v>
      </c>
      <c r="G9" s="96"/>
      <c r="H9" s="97" t="s">
        <v>127</v>
      </c>
      <c r="I9" s="97"/>
    </row>
    <row r="10" s="64" customFormat="true" ht="18" hidden="false" customHeight="true" outlineLevel="0" collapsed="false">
      <c r="A10" s="98" t="s">
        <v>128</v>
      </c>
      <c r="B10" s="46" t="s">
        <v>147</v>
      </c>
      <c r="C10" s="46"/>
      <c r="D10" s="46" t="s">
        <v>148</v>
      </c>
      <c r="E10" s="46"/>
      <c r="F10" s="46" t="s">
        <v>149</v>
      </c>
      <c r="G10" s="46"/>
      <c r="H10" s="46" t="s">
        <v>150</v>
      </c>
      <c r="I10" s="46"/>
    </row>
    <row r="11" s="30" customFormat="true" ht="18" hidden="false" customHeight="true" outlineLevel="0" collapsed="false">
      <c r="A11" s="101" t="s">
        <v>133</v>
      </c>
      <c r="B11" s="95" t="s">
        <v>46</v>
      </c>
      <c r="C11" s="64"/>
      <c r="D11" s="95" t="s">
        <v>46</v>
      </c>
      <c r="E11" s="102"/>
      <c r="F11" s="95" t="s">
        <v>46</v>
      </c>
      <c r="G11" s="64"/>
      <c r="H11" s="95" t="s">
        <v>46</v>
      </c>
      <c r="I11" s="102"/>
    </row>
    <row r="12" s="30"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19" customFormat="true" ht="40.15" hidden="false" customHeight="true" outlineLevel="0" collapsed="false">
      <c r="A13" s="103" t="s">
        <v>151</v>
      </c>
      <c r="B13" s="74" t="n">
        <v>14958.4</v>
      </c>
      <c r="C13" s="74" t="n">
        <v>11.380219883888</v>
      </c>
      <c r="D13" s="74" t="n">
        <v>730</v>
      </c>
      <c r="E13" s="75" t="n">
        <v>5.1305839026173</v>
      </c>
      <c r="F13" s="74" t="n">
        <v>3521.1</v>
      </c>
      <c r="G13" s="74" t="n">
        <v>2.98608596392883</v>
      </c>
      <c r="H13" s="74" t="n">
        <v>389.5</v>
      </c>
      <c r="I13" s="75" t="n">
        <v>12.4377315110487</v>
      </c>
    </row>
    <row r="14" s="19" customFormat="true" ht="40.15" hidden="false" customHeight="true" outlineLevel="0" collapsed="false">
      <c r="A14" s="103" t="s">
        <v>136</v>
      </c>
      <c r="B14" s="76" t="n">
        <v>5638.2</v>
      </c>
      <c r="C14" s="76" t="n">
        <v>4.28949324455407</v>
      </c>
      <c r="D14" s="76" t="n">
        <v>495.3</v>
      </c>
      <c r="E14" s="77" t="n">
        <v>9.63075307705769</v>
      </c>
      <c r="F14" s="76" t="n">
        <v>25810.8</v>
      </c>
      <c r="G14" s="76" t="n">
        <v>21.888974353973</v>
      </c>
      <c r="H14" s="76" t="n">
        <v>3804.8</v>
      </c>
      <c r="I14" s="77" t="n">
        <v>17.289830046351</v>
      </c>
    </row>
    <row r="15" s="19" customFormat="true" ht="40.15" hidden="false" customHeight="true" outlineLevel="0" collapsed="false">
      <c r="A15" s="103" t="s">
        <v>137</v>
      </c>
      <c r="B15" s="76" t="n">
        <v>3598.5</v>
      </c>
      <c r="C15" s="76" t="n">
        <v>2.73770732512642</v>
      </c>
      <c r="D15" s="76" t="n">
        <v>259.1</v>
      </c>
      <c r="E15" s="77" t="n">
        <v>7.75887884051027</v>
      </c>
      <c r="F15" s="76" t="n">
        <v>2453.5</v>
      </c>
      <c r="G15" s="76" t="n">
        <v>2.08070259648956</v>
      </c>
      <c r="H15" s="76" t="n">
        <v>108.2</v>
      </c>
      <c r="I15" s="77" t="n">
        <v>4.61348228371637</v>
      </c>
    </row>
    <row r="16" s="19" customFormat="true" ht="40.15" hidden="false" customHeight="true" outlineLevel="0" collapsed="false">
      <c r="A16" s="103" t="s">
        <v>138</v>
      </c>
      <c r="B16" s="76" t="n">
        <v>107247</v>
      </c>
      <c r="C16" s="76" t="n">
        <v>81.5925795464315</v>
      </c>
      <c r="D16" s="76" t="n">
        <v>13588.1</v>
      </c>
      <c r="E16" s="77" t="n">
        <v>14.5080713098275</v>
      </c>
      <c r="F16" s="76" t="n">
        <v>86131.5</v>
      </c>
      <c r="G16" s="76" t="n">
        <v>73.0442370856086</v>
      </c>
      <c r="H16" s="76" t="n">
        <v>14786.8</v>
      </c>
      <c r="I16" s="77" t="n">
        <v>20.725856300468</v>
      </c>
    </row>
    <row r="17" s="19" customFormat="true" ht="40.15" hidden="false" customHeight="true" outlineLevel="0" collapsed="false">
      <c r="A17" s="103" t="s">
        <v>139</v>
      </c>
      <c r="B17" s="76" t="n">
        <v>131442.1</v>
      </c>
      <c r="C17" s="76" t="n">
        <v>100</v>
      </c>
      <c r="D17" s="76" t="n">
        <v>15072.5</v>
      </c>
      <c r="E17" s="77" t="n">
        <v>12.9522658838735</v>
      </c>
      <c r="F17" s="76" t="n">
        <v>117916.9</v>
      </c>
      <c r="G17" s="76" t="n">
        <v>100</v>
      </c>
      <c r="H17" s="76" t="n">
        <v>19089.3</v>
      </c>
      <c r="I17" s="77" t="n">
        <v>19.3157579461608</v>
      </c>
    </row>
    <row r="18" s="19" customFormat="true" ht="16.5" hidden="false" customHeight="false" outlineLevel="0" collapsed="false">
      <c r="A18" s="83"/>
      <c r="B18" s="83"/>
      <c r="C18" s="83"/>
      <c r="D18" s="83"/>
      <c r="E18" s="83"/>
      <c r="F18" s="83"/>
      <c r="G18" s="83"/>
      <c r="H18" s="83"/>
      <c r="I18" s="83"/>
    </row>
    <row r="19" s="19" customFormat="true" ht="16.5" hidden="false" customHeight="false" outlineLevel="0" collapsed="false">
      <c r="A19" s="83"/>
      <c r="B19" s="83"/>
      <c r="C19" s="83"/>
      <c r="D19" s="83"/>
      <c r="E19" s="83"/>
      <c r="F19" s="83"/>
      <c r="G19" s="83"/>
      <c r="H19" s="83"/>
      <c r="I19" s="83"/>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9.99609375" defaultRowHeight="16.5" zeroHeight="false" outlineLevelRow="0" outlineLevelCol="0"/>
  <cols>
    <col collapsed="false" customWidth="false" hidden="false" outlineLevel="0" max="4" min="1" style="107" width="9.99"/>
    <col collapsed="false" customWidth="true" hidden="false" outlineLevel="0" max="15" min="5" style="107" width="12.62"/>
    <col collapsed="false" customWidth="false" hidden="false" outlineLevel="0" max="257" min="16" style="107" width="9.99"/>
  </cols>
  <sheetData>
    <row r="1" customFormat="false" ht="21.75" hidden="false" customHeight="true" outlineLevel="0" collapsed="false">
      <c r="E1" s="108" t="s">
        <v>152</v>
      </c>
      <c r="F1" s="108"/>
      <c r="G1" s="108"/>
      <c r="H1" s="108"/>
      <c r="I1" s="108"/>
      <c r="J1" s="108"/>
      <c r="K1" s="108"/>
      <c r="L1" s="108"/>
      <c r="M1" s="108"/>
      <c r="N1" s="108"/>
      <c r="O1" s="108"/>
    </row>
    <row r="2" customFormat="false" ht="21.75" hidden="false" customHeight="true" outlineLevel="0" collapsed="false">
      <c r="E2" s="109" t="s">
        <v>153</v>
      </c>
      <c r="F2" s="109"/>
      <c r="G2" s="109"/>
      <c r="H2" s="109"/>
      <c r="I2" s="109"/>
      <c r="J2" s="109"/>
      <c r="K2" s="109"/>
      <c r="L2" s="109"/>
      <c r="M2" s="109"/>
      <c r="N2" s="109"/>
      <c r="O2" s="109"/>
    </row>
    <row r="3" customFormat="false" ht="22.5" hidden="false" customHeight="true" outlineLevel="0" collapsed="false">
      <c r="A3" s="107" t="n">
        <v>1</v>
      </c>
      <c r="B3" s="107" t="n">
        <v>12006.2</v>
      </c>
      <c r="C3" s="107" t="n">
        <v>9830.6</v>
      </c>
      <c r="E3" s="110"/>
      <c r="F3" s="110"/>
      <c r="G3" s="110"/>
      <c r="H3" s="110"/>
      <c r="I3" s="110"/>
      <c r="J3" s="110"/>
      <c r="K3" s="110"/>
      <c r="L3" s="110"/>
      <c r="M3" s="110"/>
      <c r="N3" s="110"/>
      <c r="O3" s="110"/>
    </row>
    <row r="4" customFormat="false" ht="22.5" hidden="false" customHeight="true" outlineLevel="0" collapsed="false">
      <c r="A4" s="107" t="n">
        <v>2</v>
      </c>
      <c r="B4" s="107" t="n">
        <v>10798.8</v>
      </c>
      <c r="C4" s="107" t="n">
        <v>9809.8</v>
      </c>
      <c r="E4" s="110"/>
      <c r="F4" s="110"/>
      <c r="G4" s="110"/>
      <c r="H4" s="110"/>
      <c r="I4" s="110"/>
      <c r="J4" s="110"/>
      <c r="K4" s="110"/>
      <c r="L4" s="110"/>
      <c r="M4" s="110"/>
      <c r="N4" s="110"/>
      <c r="O4" s="110"/>
    </row>
    <row r="5" customFormat="false" ht="22.5" hidden="false" customHeight="true" outlineLevel="0" collapsed="false">
      <c r="A5" s="107" t="n">
        <v>3</v>
      </c>
      <c r="B5" s="107" t="n">
        <v>12807.9</v>
      </c>
      <c r="C5" s="107" t="n">
        <v>11905.8</v>
      </c>
      <c r="E5" s="110"/>
      <c r="F5" s="110"/>
      <c r="G5" s="110"/>
      <c r="H5" s="110"/>
      <c r="I5" s="110"/>
      <c r="J5" s="110"/>
      <c r="K5" s="110"/>
      <c r="L5" s="110"/>
      <c r="M5" s="110"/>
      <c r="N5" s="110"/>
      <c r="O5" s="110"/>
    </row>
    <row r="6" customFormat="false" ht="22.5" hidden="false" customHeight="true" outlineLevel="0" collapsed="false">
      <c r="A6" s="107" t="n">
        <v>4</v>
      </c>
      <c r="B6" s="107" t="n">
        <v>11641.8</v>
      </c>
      <c r="C6" s="107" t="n">
        <v>9984.8</v>
      </c>
      <c r="E6" s="110"/>
      <c r="F6" s="110"/>
      <c r="G6" s="110"/>
      <c r="H6" s="110"/>
      <c r="I6" s="110"/>
      <c r="J6" s="110"/>
      <c r="K6" s="110"/>
      <c r="L6" s="110"/>
      <c r="M6" s="110"/>
      <c r="N6" s="110"/>
      <c r="O6" s="110"/>
    </row>
    <row r="7" customFormat="false" ht="22.5" hidden="false" customHeight="true" outlineLevel="0" collapsed="false">
      <c r="A7" s="107" t="n">
        <v>5</v>
      </c>
      <c r="B7" s="107" t="n">
        <v>12179.3</v>
      </c>
      <c r="C7" s="107" t="n">
        <v>10857.8</v>
      </c>
      <c r="E7" s="110"/>
      <c r="F7" s="110"/>
      <c r="G7" s="110"/>
      <c r="H7" s="110"/>
      <c r="I7" s="110"/>
      <c r="J7" s="110"/>
      <c r="K7" s="110"/>
      <c r="L7" s="110"/>
      <c r="M7" s="110"/>
      <c r="N7" s="110"/>
      <c r="O7" s="110"/>
    </row>
    <row r="8" customFormat="false" ht="22.5" hidden="false" customHeight="true" outlineLevel="0" collapsed="false">
      <c r="A8" s="107" t="n">
        <v>6</v>
      </c>
      <c r="B8" s="107" t="n">
        <v>10964.7</v>
      </c>
      <c r="C8" s="107" t="n">
        <v>9975.2</v>
      </c>
      <c r="E8" s="110"/>
      <c r="F8" s="110"/>
      <c r="G8" s="110"/>
      <c r="H8" s="110"/>
      <c r="I8" s="110"/>
      <c r="J8" s="110"/>
      <c r="K8" s="110"/>
      <c r="L8" s="110"/>
      <c r="M8" s="110"/>
      <c r="N8" s="110"/>
      <c r="O8" s="110"/>
    </row>
    <row r="9" customFormat="false" ht="22.5" hidden="false" customHeight="true" outlineLevel="0" collapsed="false">
      <c r="A9" s="107" t="n">
        <v>7</v>
      </c>
      <c r="B9" s="107" t="n">
        <v>10807.2</v>
      </c>
      <c r="C9" s="107" t="n">
        <v>9821</v>
      </c>
      <c r="E9" s="110"/>
      <c r="F9" s="110"/>
      <c r="G9" s="110"/>
      <c r="H9" s="110"/>
      <c r="I9" s="110"/>
      <c r="J9" s="110"/>
      <c r="K9" s="110"/>
      <c r="L9" s="110"/>
      <c r="M9" s="110"/>
      <c r="N9" s="110"/>
      <c r="O9" s="110"/>
    </row>
    <row r="10" customFormat="false" ht="22.5" hidden="false" customHeight="true" outlineLevel="0" collapsed="false">
      <c r="A10" s="107" t="n">
        <v>8</v>
      </c>
      <c r="B10" s="107" t="n">
        <v>12336.2</v>
      </c>
      <c r="C10" s="107" t="n">
        <v>9611.7</v>
      </c>
      <c r="E10" s="110"/>
      <c r="F10" s="110"/>
      <c r="G10" s="110"/>
      <c r="H10" s="110"/>
      <c r="I10" s="110"/>
      <c r="J10" s="110"/>
      <c r="K10" s="110"/>
      <c r="L10" s="110"/>
      <c r="M10" s="110"/>
      <c r="N10" s="110"/>
      <c r="O10" s="110"/>
    </row>
    <row r="11" customFormat="false" ht="22.5" hidden="false" customHeight="true" outlineLevel="0" collapsed="false">
      <c r="A11" s="107" t="n">
        <v>9</v>
      </c>
      <c r="B11" s="107" t="n">
        <v>9594.6</v>
      </c>
      <c r="C11" s="107" t="n">
        <v>7927.1</v>
      </c>
      <c r="E11" s="110"/>
      <c r="F11" s="110"/>
      <c r="G11" s="110"/>
      <c r="H11" s="110"/>
      <c r="I11" s="110"/>
      <c r="J11" s="110"/>
      <c r="K11" s="110"/>
      <c r="L11" s="110"/>
      <c r="M11" s="110"/>
      <c r="N11" s="110"/>
      <c r="O11" s="110"/>
    </row>
    <row r="12" customFormat="false" ht="22.5" hidden="false" customHeight="true" outlineLevel="0" collapsed="false">
      <c r="A12" s="107" t="n">
        <v>10</v>
      </c>
      <c r="B12" s="107" t="n">
        <v>11633</v>
      </c>
      <c r="C12" s="107" t="n">
        <v>9837.6</v>
      </c>
      <c r="E12" s="110"/>
      <c r="F12" s="110"/>
      <c r="G12" s="110"/>
      <c r="H12" s="110"/>
      <c r="I12" s="110"/>
      <c r="J12" s="110"/>
      <c r="K12" s="110"/>
      <c r="L12" s="110"/>
      <c r="M12" s="110"/>
      <c r="N12" s="110"/>
      <c r="O12" s="110"/>
    </row>
    <row r="13" customFormat="false" ht="22.5" hidden="false" customHeight="true" outlineLevel="0" collapsed="false">
      <c r="A13" s="107" t="n">
        <v>11</v>
      </c>
      <c r="B13" s="107" t="n">
        <v>10902.8</v>
      </c>
      <c r="C13" s="107" t="n">
        <v>9187.4</v>
      </c>
      <c r="E13" s="110"/>
      <c r="F13" s="110"/>
      <c r="G13" s="110"/>
      <c r="H13" s="110"/>
      <c r="I13" s="110"/>
      <c r="J13" s="110"/>
      <c r="K13" s="110"/>
      <c r="L13" s="110"/>
      <c r="M13" s="110"/>
      <c r="N13" s="110"/>
      <c r="O13" s="110"/>
    </row>
    <row r="14" customFormat="false" ht="22.5" hidden="false" customHeight="true" outlineLevel="0" collapsed="false">
      <c r="A14" s="107" t="n">
        <v>12</v>
      </c>
      <c r="B14" s="107" t="n">
        <v>11558.6</v>
      </c>
      <c r="C14" s="107" t="n">
        <v>10150.4</v>
      </c>
      <c r="E14" s="110"/>
      <c r="F14" s="110"/>
      <c r="G14" s="110"/>
      <c r="H14" s="110"/>
      <c r="I14" s="110"/>
      <c r="J14" s="110"/>
      <c r="K14" s="110"/>
      <c r="L14" s="110"/>
      <c r="M14" s="110"/>
      <c r="N14" s="110"/>
      <c r="O14" s="110"/>
    </row>
    <row r="15" customFormat="false" ht="22.5" hidden="false" customHeight="true" outlineLevel="0" collapsed="false">
      <c r="A15" s="107" t="n">
        <v>1</v>
      </c>
      <c r="B15" s="107" t="n">
        <v>11347.3</v>
      </c>
      <c r="C15" s="107" t="n">
        <v>9085.5</v>
      </c>
      <c r="E15" s="110"/>
      <c r="F15" s="110"/>
      <c r="G15" s="110"/>
      <c r="H15" s="110"/>
      <c r="I15" s="110"/>
      <c r="J15" s="110"/>
      <c r="K15" s="110"/>
      <c r="L15" s="110"/>
      <c r="M15" s="110"/>
      <c r="N15" s="110"/>
      <c r="O15" s="110"/>
    </row>
    <row r="16" customFormat="false" ht="22.5" hidden="false" customHeight="true" outlineLevel="0" collapsed="false">
      <c r="A16" s="107" t="n">
        <v>2</v>
      </c>
      <c r="B16" s="107" t="n">
        <v>8932.8</v>
      </c>
      <c r="C16" s="107" t="n">
        <v>6929.1</v>
      </c>
      <c r="E16" s="110"/>
      <c r="F16" s="110"/>
      <c r="G16" s="110"/>
      <c r="H16" s="110"/>
      <c r="I16" s="110"/>
      <c r="J16" s="110"/>
      <c r="K16" s="110"/>
      <c r="L16" s="110"/>
      <c r="M16" s="110"/>
      <c r="N16" s="110"/>
      <c r="O16" s="110"/>
    </row>
    <row r="17" customFormat="false" ht="22.5" hidden="false" customHeight="true" outlineLevel="0" collapsed="false">
      <c r="A17" s="107" t="n">
        <v>3</v>
      </c>
      <c r="B17" s="107" t="n">
        <v>11365.3</v>
      </c>
      <c r="C17" s="107" t="n">
        <v>10305</v>
      </c>
      <c r="E17" s="110"/>
      <c r="F17" s="110"/>
      <c r="G17" s="110"/>
      <c r="H17" s="110"/>
      <c r="I17" s="110"/>
      <c r="J17" s="110"/>
      <c r="K17" s="110"/>
      <c r="L17" s="110"/>
      <c r="M17" s="110"/>
      <c r="N17" s="110"/>
      <c r="O17" s="110"/>
    </row>
    <row r="18" customFormat="false" ht="22.5" hidden="false" customHeight="true" outlineLevel="0" collapsed="false">
      <c r="A18" s="107" t="n">
        <v>4</v>
      </c>
      <c r="B18" s="107" t="n">
        <v>11439.5</v>
      </c>
      <c r="C18" s="107" t="n">
        <v>9776.6</v>
      </c>
      <c r="E18" s="110"/>
      <c r="F18" s="110"/>
      <c r="G18" s="110"/>
      <c r="H18" s="110"/>
      <c r="I18" s="110"/>
      <c r="J18" s="110"/>
      <c r="K18" s="110"/>
      <c r="L18" s="110"/>
      <c r="M18" s="110"/>
      <c r="N18" s="110"/>
      <c r="O18" s="110"/>
    </row>
    <row r="19" customFormat="false" ht="24" hidden="false" customHeight="true" outlineLevel="0" collapsed="false">
      <c r="A19" s="107" t="n">
        <v>5</v>
      </c>
      <c r="B19" s="107" t="n">
        <v>12265.2</v>
      </c>
      <c r="C19" s="107" t="n">
        <v>9903.2</v>
      </c>
      <c r="E19" s="110"/>
      <c r="F19" s="110"/>
      <c r="G19" s="111" t="s">
        <v>154</v>
      </c>
      <c r="H19" s="110"/>
      <c r="I19" s="110"/>
      <c r="J19" s="112" t="s">
        <v>155</v>
      </c>
      <c r="K19" s="110"/>
      <c r="L19" s="110"/>
      <c r="M19" s="111" t="s">
        <v>156</v>
      </c>
      <c r="N19" s="110"/>
      <c r="O19" s="110"/>
    </row>
    <row r="20" customFormat="false" ht="19.5" hidden="false" customHeight="true" outlineLevel="0" collapsed="false">
      <c r="A20" s="107" t="n">
        <v>6</v>
      </c>
      <c r="B20" s="107" t="n">
        <v>11589.1</v>
      </c>
      <c r="C20" s="107" t="n">
        <v>9430.8</v>
      </c>
      <c r="E20" s="110"/>
      <c r="F20" s="110"/>
      <c r="G20" s="113" t="n">
        <v>2001</v>
      </c>
      <c r="H20" s="110"/>
      <c r="I20" s="110"/>
      <c r="J20" s="113" t="n">
        <v>2002</v>
      </c>
      <c r="K20" s="110"/>
      <c r="L20" s="110"/>
      <c r="M20" s="113" t="n">
        <v>2003</v>
      </c>
      <c r="N20" s="110"/>
      <c r="O20" s="110"/>
    </row>
    <row r="21" customFormat="false" ht="30" hidden="false" customHeight="true" outlineLevel="0" collapsed="false">
      <c r="A21" s="107" t="n">
        <v>7</v>
      </c>
      <c r="B21" s="107" t="n">
        <v>13134.5</v>
      </c>
      <c r="C21" s="107" t="n">
        <v>10852.9</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2125.3</v>
      </c>
      <c r="C22" s="107" t="n">
        <v>10249.4</v>
      </c>
    </row>
    <row r="23" customFormat="false" ht="16.5" hidden="false" customHeight="false" outlineLevel="0" collapsed="false">
      <c r="A23" s="107" t="n">
        <v>9</v>
      </c>
      <c r="B23" s="107" t="n">
        <v>11321.7</v>
      </c>
      <c r="C23" s="107" t="n">
        <v>10607</v>
      </c>
    </row>
    <row r="24" customFormat="false" ht="16.5" hidden="false" customHeight="false" outlineLevel="0" collapsed="false">
      <c r="A24" s="107" t="n">
        <v>10</v>
      </c>
      <c r="B24" s="107" t="n">
        <v>12848.8</v>
      </c>
      <c r="C24" s="107" t="n">
        <v>11688</v>
      </c>
    </row>
    <row r="25" customFormat="false" ht="16.5" hidden="false" customHeight="false" outlineLevel="0" collapsed="false">
      <c r="A25" s="107" t="n">
        <v>11</v>
      </c>
      <c r="B25" s="107" t="n">
        <v>12039.7</v>
      </c>
      <c r="C25" s="107" t="n">
        <v>10580.3</v>
      </c>
    </row>
    <row r="26" customFormat="false" ht="16.5" hidden="false" customHeight="false" outlineLevel="0" collapsed="false">
      <c r="A26" s="107" t="n">
        <v>12</v>
      </c>
      <c r="B26" s="107" t="n">
        <v>14079.4</v>
      </c>
      <c r="C26" s="107" t="n">
        <v>12801.4</v>
      </c>
    </row>
    <row r="27" customFormat="false" ht="16.5" hidden="false" customHeight="false" outlineLevel="0" collapsed="false">
      <c r="A27" s="107" t="n">
        <v>1</v>
      </c>
      <c r="B27" s="107" t="n">
        <v>13291.5</v>
      </c>
      <c r="C27" s="107" t="n">
        <v>11613.7</v>
      </c>
    </row>
    <row r="28" customFormat="false" ht="16.5" hidden="false" customHeight="false" outlineLevel="0" collapsed="false">
      <c r="A28" s="107" t="n">
        <v>2</v>
      </c>
      <c r="B28" s="107" t="n">
        <v>10579.9</v>
      </c>
      <c r="C28" s="107" t="n">
        <v>9624.3</v>
      </c>
    </row>
    <row r="29" customFormat="false" ht="16.5" hidden="false" customHeight="false" outlineLevel="0" collapsed="false">
      <c r="A29" s="107" t="n">
        <v>3</v>
      </c>
      <c r="B29" s="107" t="n">
        <v>13400.9</v>
      </c>
      <c r="C29" s="107" t="n">
        <v>12098</v>
      </c>
    </row>
    <row r="30" customFormat="false" ht="16.5" hidden="false" customHeight="false" outlineLevel="0" collapsed="false">
      <c r="A30" s="107" t="n">
        <v>4</v>
      </c>
      <c r="B30" s="107" t="n">
        <v>12680</v>
      </c>
      <c r="C30" s="107" t="n">
        <v>11554</v>
      </c>
    </row>
    <row r="31" customFormat="false" ht="16.5" hidden="false" customHeight="false" outlineLevel="0" collapsed="false">
      <c r="A31" s="107" t="n">
        <v>5</v>
      </c>
      <c r="B31" s="107" t="n">
        <v>12570.1</v>
      </c>
      <c r="C31" s="107" t="n">
        <v>11848.1</v>
      </c>
    </row>
    <row r="32" customFormat="false" ht="16.5" hidden="false" customHeight="false" outlineLevel="0" collapsed="false">
      <c r="A32" s="107" t="n">
        <v>6</v>
      </c>
      <c r="B32" s="107" t="n">
        <v>13098.7</v>
      </c>
      <c r="C32" s="107" t="n">
        <v>12128.7</v>
      </c>
    </row>
    <row r="33" customFormat="false" ht="16.5" hidden="false" customHeight="false" outlineLevel="0" collapsed="false">
      <c r="A33" s="107" t="n">
        <v>7</v>
      </c>
      <c r="B33" s="107" t="n">
        <v>13896.4</v>
      </c>
      <c r="C33" s="107" t="n">
        <v>11931.6</v>
      </c>
    </row>
    <row r="34" customFormat="false" ht="16.5" hidden="false" customHeight="false" outlineLevel="0" collapsed="false">
      <c r="A34" s="107" t="n">
        <v>8</v>
      </c>
      <c r="B34" s="107" t="n">
        <v>12817.1</v>
      </c>
      <c r="C34" s="107" t="n">
        <v>11109.6</v>
      </c>
    </row>
    <row r="35" customFormat="false" ht="16.5" hidden="false" customHeight="false" outlineLevel="0" collapsed="false">
      <c r="A35" s="107" t="n">
        <v>9</v>
      </c>
      <c r="B35" s="107" t="n">
        <v>14003.8</v>
      </c>
      <c r="C35" s="107" t="n">
        <v>12562.3</v>
      </c>
    </row>
    <row r="36" customFormat="false" ht="16.5" hidden="false" customHeight="false" outlineLevel="0" collapsed="false">
      <c r="A36" s="107" t="n">
        <v>10</v>
      </c>
      <c r="B36" s="107" t="n">
        <v>15103.7</v>
      </c>
      <c r="C36" s="107" t="n">
        <v>13446.6</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9.99609375" defaultRowHeight="27.75" zeroHeight="false" outlineLevelRow="0" outlineLevelCol="0"/>
  <cols>
    <col collapsed="false" customWidth="true" hidden="false" outlineLevel="0" max="1" min="1" style="114" width="4.99"/>
    <col collapsed="false" customWidth="true" hidden="false" outlineLevel="0" max="5" min="2" style="115" width="13.99"/>
    <col collapsed="false" customWidth="true" hidden="false" outlineLevel="0" max="6" min="6" style="114" width="7.37"/>
    <col collapsed="false" customWidth="true" hidden="false" outlineLevel="0" max="17" min="7" style="114" width="12.36"/>
    <col collapsed="false" customWidth="false" hidden="false" outlineLevel="0" max="257" min="18" style="114" width="9.99"/>
  </cols>
  <sheetData>
    <row r="1" customFormat="false" ht="23.25" hidden="false" customHeight="true" outlineLevel="0" collapsed="false">
      <c r="F1" s="116"/>
      <c r="G1" s="117" t="s">
        <v>157</v>
      </c>
      <c r="H1" s="117"/>
      <c r="I1" s="117"/>
      <c r="J1" s="117"/>
      <c r="K1" s="117"/>
      <c r="L1" s="117"/>
      <c r="M1" s="117"/>
      <c r="N1" s="117"/>
      <c r="O1" s="117"/>
      <c r="P1" s="117"/>
      <c r="Q1" s="117"/>
    </row>
    <row r="2" customFormat="false" ht="24.75" hidden="false" customHeight="true" outlineLevel="0" collapsed="false">
      <c r="B2" s="118" t="s">
        <v>158</v>
      </c>
      <c r="C2" s="119" t="n">
        <v>92</v>
      </c>
      <c r="D2" s="118" t="s">
        <v>158</v>
      </c>
      <c r="E2" s="119" t="n">
        <v>92</v>
      </c>
      <c r="F2" s="116"/>
      <c r="G2" s="120" t="s">
        <v>159</v>
      </c>
      <c r="H2" s="120"/>
      <c r="I2" s="120"/>
      <c r="J2" s="120"/>
      <c r="K2" s="120"/>
      <c r="L2" s="120"/>
      <c r="M2" s="120"/>
      <c r="N2" s="120"/>
      <c r="O2" s="120"/>
      <c r="P2" s="120"/>
      <c r="Q2" s="120"/>
    </row>
    <row r="3" customFormat="false" ht="27.75" hidden="false" customHeight="true" outlineLevel="0" collapsed="false">
      <c r="A3" s="121" t="n">
        <v>1</v>
      </c>
      <c r="B3" s="115" t="n">
        <v>11347.3</v>
      </c>
      <c r="C3" s="115" t="n">
        <v>13291.5</v>
      </c>
      <c r="D3" s="115" t="n">
        <v>9085.5</v>
      </c>
      <c r="E3" s="115" t="n">
        <v>11613.7</v>
      </c>
      <c r="F3" s="116"/>
      <c r="G3" s="116"/>
      <c r="H3" s="116"/>
      <c r="I3" s="116"/>
      <c r="J3" s="116"/>
      <c r="K3" s="116"/>
      <c r="L3" s="116"/>
      <c r="M3" s="116"/>
      <c r="N3" s="116"/>
      <c r="O3" s="116"/>
      <c r="P3" s="116"/>
      <c r="Q3" s="116"/>
    </row>
    <row r="4" customFormat="false" ht="23.25" hidden="false" customHeight="true" outlineLevel="0" collapsed="false">
      <c r="A4" s="121" t="n">
        <v>2</v>
      </c>
      <c r="B4" s="115" t="n">
        <v>20280.1</v>
      </c>
      <c r="C4" s="115" t="n">
        <v>23871.4</v>
      </c>
      <c r="D4" s="115" t="n">
        <v>16014.6</v>
      </c>
      <c r="E4" s="115" t="n">
        <v>21238</v>
      </c>
      <c r="F4" s="116"/>
      <c r="G4" s="116"/>
      <c r="H4" s="116"/>
      <c r="I4" s="122" t="s">
        <v>160</v>
      </c>
      <c r="J4" s="116"/>
      <c r="K4" s="116"/>
      <c r="L4" s="116"/>
      <c r="M4" s="116"/>
      <c r="N4" s="116"/>
      <c r="O4" s="122" t="s">
        <v>161</v>
      </c>
      <c r="P4" s="116"/>
      <c r="Q4" s="116"/>
    </row>
    <row r="5" customFormat="false" ht="27.75" hidden="false" customHeight="true" outlineLevel="0" collapsed="false">
      <c r="A5" s="121" t="n">
        <v>3</v>
      </c>
      <c r="B5" s="115" t="n">
        <v>31645.4</v>
      </c>
      <c r="C5" s="115" t="n">
        <v>37272.3</v>
      </c>
      <c r="D5" s="115" t="n">
        <v>26319.6</v>
      </c>
      <c r="E5" s="115" t="n">
        <v>33336</v>
      </c>
      <c r="F5" s="116"/>
      <c r="G5" s="116"/>
      <c r="H5" s="116"/>
      <c r="I5" s="116"/>
      <c r="J5" s="116"/>
      <c r="K5" s="116"/>
      <c r="L5" s="116"/>
      <c r="M5" s="116"/>
      <c r="N5" s="116"/>
      <c r="O5" s="116"/>
      <c r="P5" s="116"/>
      <c r="Q5" s="116"/>
    </row>
    <row r="6" customFormat="false" ht="27.75" hidden="false" customHeight="true" outlineLevel="0" collapsed="false">
      <c r="A6" s="121" t="n">
        <v>4</v>
      </c>
      <c r="B6" s="115" t="n">
        <v>43084.9</v>
      </c>
      <c r="C6" s="115" t="n">
        <v>49952.3</v>
      </c>
      <c r="D6" s="115" t="n">
        <v>36096.2</v>
      </c>
      <c r="E6" s="115" t="n">
        <v>44890</v>
      </c>
      <c r="F6" s="116"/>
      <c r="G6" s="116"/>
      <c r="H6" s="116"/>
      <c r="I6" s="116"/>
      <c r="J6" s="116"/>
      <c r="K6" s="116"/>
      <c r="L6" s="116"/>
      <c r="M6" s="116"/>
      <c r="N6" s="116"/>
      <c r="O6" s="116"/>
      <c r="P6" s="116"/>
      <c r="Q6" s="116"/>
    </row>
    <row r="7" customFormat="false" ht="27.75" hidden="false" customHeight="true" outlineLevel="0" collapsed="false">
      <c r="A7" s="121" t="n">
        <v>5</v>
      </c>
      <c r="B7" s="115" t="n">
        <v>55350.1</v>
      </c>
      <c r="C7" s="115" t="n">
        <v>62522.4</v>
      </c>
      <c r="D7" s="115" t="n">
        <v>45999.4</v>
      </c>
      <c r="E7" s="115" t="n">
        <v>56738.1</v>
      </c>
      <c r="F7" s="116"/>
      <c r="G7" s="116"/>
      <c r="H7" s="116"/>
      <c r="I7" s="116"/>
      <c r="J7" s="116"/>
      <c r="K7" s="116"/>
      <c r="L7" s="116"/>
      <c r="M7" s="116"/>
      <c r="N7" s="116"/>
      <c r="O7" s="116"/>
      <c r="P7" s="116"/>
      <c r="Q7" s="116"/>
    </row>
    <row r="8" customFormat="false" ht="27.75" hidden="false" customHeight="true" outlineLevel="0" collapsed="false">
      <c r="A8" s="121" t="n">
        <v>6</v>
      </c>
      <c r="B8" s="115" t="n">
        <v>66939.2</v>
      </c>
      <c r="C8" s="115" t="n">
        <v>75621.1</v>
      </c>
      <c r="D8" s="115" t="n">
        <v>55430.2</v>
      </c>
      <c r="E8" s="115" t="n">
        <v>68866.8</v>
      </c>
      <c r="F8" s="116"/>
      <c r="G8" s="116"/>
      <c r="H8" s="116"/>
      <c r="I8" s="116"/>
      <c r="J8" s="116"/>
      <c r="K8" s="116"/>
      <c r="L8" s="116"/>
      <c r="M8" s="116"/>
      <c r="N8" s="116"/>
      <c r="O8" s="116"/>
      <c r="P8" s="116"/>
      <c r="Q8" s="116"/>
    </row>
    <row r="9" customFormat="false" ht="27.75" hidden="false" customHeight="true" outlineLevel="0" collapsed="false">
      <c r="A9" s="121" t="n">
        <v>7</v>
      </c>
      <c r="B9" s="115" t="n">
        <v>80073.7</v>
      </c>
      <c r="C9" s="115" t="n">
        <v>89517.5</v>
      </c>
      <c r="D9" s="115" t="n">
        <v>66283.1</v>
      </c>
      <c r="E9" s="115" t="n">
        <v>80798.4</v>
      </c>
      <c r="F9" s="116"/>
      <c r="G9" s="116"/>
      <c r="H9" s="116"/>
      <c r="I9" s="116"/>
      <c r="J9" s="116"/>
      <c r="K9" s="116"/>
      <c r="L9" s="116"/>
      <c r="M9" s="116"/>
      <c r="N9" s="116"/>
      <c r="O9" s="116"/>
      <c r="P9" s="116"/>
      <c r="Q9" s="116"/>
    </row>
    <row r="10" customFormat="false" ht="27.75" hidden="false" customHeight="true" outlineLevel="0" collapsed="false">
      <c r="A10" s="121" t="n">
        <v>8</v>
      </c>
      <c r="B10" s="115" t="n">
        <v>92199</v>
      </c>
      <c r="C10" s="115" t="n">
        <v>102334.6</v>
      </c>
      <c r="D10" s="115" t="n">
        <v>76532.5</v>
      </c>
      <c r="E10" s="115" t="n">
        <v>91908</v>
      </c>
      <c r="F10" s="116"/>
      <c r="G10" s="116"/>
      <c r="H10" s="116"/>
      <c r="I10" s="116"/>
      <c r="J10" s="116"/>
      <c r="K10" s="116"/>
      <c r="L10" s="116"/>
      <c r="M10" s="116"/>
      <c r="N10" s="116"/>
      <c r="O10" s="116"/>
      <c r="P10" s="116"/>
      <c r="Q10" s="116"/>
    </row>
    <row r="11" customFormat="false" ht="27.75" hidden="false" customHeight="true" outlineLevel="0" collapsed="false">
      <c r="A11" s="121" t="n">
        <v>9</v>
      </c>
      <c r="B11" s="115" t="n">
        <v>103520.7</v>
      </c>
      <c r="C11" s="115" t="n">
        <v>116338.4</v>
      </c>
      <c r="D11" s="115" t="n">
        <v>87139.5</v>
      </c>
      <c r="E11" s="115" t="n">
        <v>104470.3</v>
      </c>
      <c r="F11" s="116"/>
      <c r="G11" s="116"/>
      <c r="H11" s="116"/>
      <c r="I11" s="116"/>
      <c r="J11" s="116"/>
      <c r="K11" s="116"/>
      <c r="L11" s="116"/>
      <c r="M11" s="116"/>
      <c r="N11" s="116"/>
      <c r="O11" s="116"/>
      <c r="P11" s="116"/>
      <c r="Q11" s="116"/>
    </row>
    <row r="12" customFormat="false" ht="27.75" hidden="false" customHeight="true" outlineLevel="0" collapsed="false">
      <c r="A12" s="121" t="n">
        <v>10</v>
      </c>
      <c r="B12" s="115" t="n">
        <v>116369.5</v>
      </c>
      <c r="C12" s="115" t="n">
        <v>131442.1</v>
      </c>
      <c r="D12" s="115" t="n">
        <v>98827.5</v>
      </c>
      <c r="E12" s="115" t="n">
        <v>117916.9</v>
      </c>
      <c r="F12" s="116"/>
      <c r="G12" s="116"/>
      <c r="H12" s="116"/>
      <c r="I12" s="116"/>
      <c r="J12" s="116"/>
      <c r="K12" s="116"/>
      <c r="L12" s="116"/>
      <c r="M12" s="116"/>
      <c r="N12" s="116"/>
      <c r="O12" s="116"/>
      <c r="P12" s="116"/>
      <c r="Q12" s="116"/>
    </row>
    <row r="13" customFormat="false" ht="27.75" hidden="false" customHeight="true" outlineLevel="0" collapsed="false">
      <c r="A13" s="121" t="n">
        <v>11</v>
      </c>
      <c r="B13" s="115" t="n">
        <v>128409.2</v>
      </c>
      <c r="D13" s="115" t="n">
        <v>109407.8</v>
      </c>
      <c r="F13" s="116"/>
      <c r="G13" s="116"/>
      <c r="H13" s="116"/>
      <c r="I13" s="116"/>
      <c r="J13" s="116"/>
      <c r="K13" s="116"/>
      <c r="L13" s="116"/>
      <c r="M13" s="116"/>
      <c r="N13" s="116"/>
      <c r="O13" s="116"/>
      <c r="P13" s="116"/>
      <c r="Q13" s="116"/>
    </row>
    <row r="14" customFormat="false" ht="27.75" hidden="false" customHeight="true" outlineLevel="0" collapsed="false">
      <c r="A14" s="121" t="n">
        <v>12</v>
      </c>
      <c r="B14" s="115" t="n">
        <v>142488.6</v>
      </c>
      <c r="D14" s="115" t="n">
        <v>122209.2</v>
      </c>
      <c r="F14" s="116"/>
      <c r="G14" s="116"/>
      <c r="H14" s="116"/>
      <c r="I14" s="116"/>
      <c r="J14" s="116"/>
      <c r="K14" s="116"/>
      <c r="L14" s="116"/>
      <c r="M14" s="116"/>
      <c r="N14" s="116"/>
      <c r="O14" s="116"/>
      <c r="P14" s="116"/>
      <c r="Q14" s="116"/>
    </row>
    <row r="15" customFormat="false" ht="34.5" hidden="false" customHeight="true" outlineLevel="0" collapsed="false">
      <c r="F15" s="116"/>
      <c r="G15" s="116"/>
      <c r="H15" s="116"/>
      <c r="I15" s="116"/>
      <c r="J15" s="116"/>
      <c r="K15" s="116"/>
      <c r="L15" s="116"/>
      <c r="M15" s="116"/>
      <c r="N15" s="116"/>
      <c r="O15" s="116"/>
      <c r="P15" s="116"/>
      <c r="Q15" s="116"/>
    </row>
    <row r="16" customFormat="false" ht="32.25" hidden="false" customHeight="true" outlineLevel="0" collapsed="false">
      <c r="F16" s="116"/>
      <c r="G16" s="116"/>
      <c r="H16" s="116"/>
      <c r="I16" s="116"/>
      <c r="J16" s="116"/>
      <c r="K16" s="116"/>
      <c r="L16" s="123"/>
      <c r="M16" s="116"/>
      <c r="N16" s="116"/>
      <c r="O16" s="116"/>
      <c r="P16" s="116"/>
      <c r="Q16" s="116"/>
    </row>
    <row r="17" customFormat="false" ht="27.75" hidden="false" customHeight="true" outlineLevel="0" collapsed="false">
      <c r="F17" s="116"/>
      <c r="G17" s="116"/>
      <c r="H17" s="116"/>
      <c r="I17" s="116"/>
      <c r="J17" s="116"/>
      <c r="K17" s="116"/>
      <c r="L17" s="122" t="str">
        <f aca="false">"- 8  -"</f>
        <v>- 8  -</v>
      </c>
      <c r="M17" s="124"/>
      <c r="N17" s="116"/>
      <c r="O17" s="116"/>
      <c r="P17" s="116"/>
      <c r="Q17" s="116"/>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3-11-07T03:38:39Z</cp:lastPrinted>
  <dcterms:modified xsi:type="dcterms:W3CDTF">2008-10-29T03:30:35Z</dcterms:modified>
  <cp:revision>0</cp:revision>
  <dc:subject>92年10月</dc:subject>
  <dc:title>92年10月</dc:title>
</cp:coreProperties>
</file>