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附表1-彙總表 (外值)" sheetId="1" state="visible" r:id="rId2"/>
    <sheet name="附表2-彙總表 (外比)" sheetId="2" state="visible" r:id="rId3"/>
    <sheet name="附圖1" sheetId="3" state="visible" r:id="rId4"/>
    <sheet name="附圖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附圖1!$A$1:$N$29</definedName>
    <definedName function="false" hidden="false" localSheetId="3" name="_xlnm.Print_Area" vbProcedure="false">附圖2!$A$1:$I$52</definedName>
    <definedName function="false" hidden="false" localSheetId="0" name="_xlnm.Print_Area" vbProcedure="false">'附表1-彙總表 (外值)'!$A$1:$E$49</definedName>
    <definedName function="false" hidden="false" localSheetId="1" name="_xlnm.Print_Area" vbProcedure="false">'附表2-彙總表 (外比)'!$A$1:$G$49</definedName>
    <definedName function="false" hidden="false" name="ATT前月" vbProcedure="false">[2]統計前月!$BM$6:$BS$27</definedName>
    <definedName function="false" hidden="false" name="ATT前月國銀明細" vbProcedure="false">[2]統計前月!$CA$773:$ER$815</definedName>
    <definedName function="false" hidden="false" name="ATT前月外銀明細" vbProcedure="false">[2]統計前月!$CA$822:$ER$850</definedName>
    <definedName function="false" hidden="false" name="ATT國銀前月" vbProcedure="false">[2]統計前月!$CA$3:$EZ$21</definedName>
    <definedName function="false" hidden="false" name="ATT國銀本月" vbProcedure="false">[2]統計本月!$CA$3:$EZ$21</definedName>
    <definedName function="false" hidden="false" name="ATT外銀前月" vbProcedure="false">[2]統計前月!$CA$25:$EZ$45</definedName>
    <definedName function="false" hidden="false" name="ATT外銀本月" vbProcedure="false">[2]統計本月!$CA$25:$EZ$45</definedName>
    <definedName function="false" hidden="false" name="ATT本月" vbProcedure="false">[2]統計本月!$BM$6:$BS$27</definedName>
    <definedName function="false" hidden="false" name="ATT本月國銀明細" vbProcedure="false">[2]統計本月!$CA$773:$ER$815</definedName>
    <definedName function="false" hidden="false" name="ATT本月外銀明細" vbProcedure="false">[2]統計本月!$CA$822:$ER$850</definedName>
    <definedName function="false" hidden="false" name="BANKNAME" vbProcedure="false">'[2]表4銀行別 (調整後比較)'!$CU$99:$DY$129</definedName>
    <definedName function="false" hidden="false" name="CMD前月" vbProcedure="false">[2]統計前月!$AO$6:$AU$31</definedName>
    <definedName function="false" hidden="false" name="CMD前月國銀明細" vbProcedure="false">[2]統計前月!$CA$563:$EQ$592</definedName>
    <definedName function="false" hidden="false" name="CMD前月外銀明細" vbProcedure="false">[2]統計前月!$CA$595:$EQ$614</definedName>
    <definedName function="false" hidden="false" name="CMD本月" vbProcedure="false">[6]統計本月!$AO$6:$AU$31</definedName>
    <definedName function="false" hidden="false" name="CMD本月國銀明細" vbProcedure="false">[2]統計本月!$CA$563:$EQ$592</definedName>
    <definedName function="false" hidden="false" name="CMD本月外銀明細" vbProcedure="false">[2]統計本月!$CA$595:$EQ$614</definedName>
    <definedName function="false" hidden="false" name="CRD前月" vbProcedure="false">[2]統計前月!$AW$6:$BC$70</definedName>
    <definedName function="false" hidden="false" name="CRD前月國銀明細" vbProcedure="false">[2]統計前月!$CA$623:$ER$704</definedName>
    <definedName function="false" hidden="false" name="CRD前月外銀明細" vbProcedure="false">[2]統計前月!$CA$707:$ER$762</definedName>
    <definedName function="false" hidden="false" name="CRD本月" vbProcedure="false">[6]統計本月!$AW$6:$BC$70</definedName>
    <definedName function="false" hidden="false" name="CRD本月國銀明細" vbProcedure="false">[2]統計本月!$CA$623:$ER$704</definedName>
    <definedName function="false" hidden="false" name="CRD本月外銀明細" vbProcedure="false">[2]統計本月!$CA$707:$ER$762</definedName>
    <definedName function="false" hidden="false" name="EQT前月" vbProcedure="false">[2]統計前月!$AG$6:$AM$31</definedName>
    <definedName function="false" hidden="false" name="EQT前月國銀明細" vbProcedure="false">[2]統計前月!$CA$503:$ER$532</definedName>
    <definedName function="false" hidden="false" name="EQT前月外銀明細" vbProcedure="false">[2]統計前月!$CA$535:$ER$554</definedName>
    <definedName function="false" hidden="false" name="EQT本月" vbProcedure="false">[6]統計本月!$AG$6:$AM$31</definedName>
    <definedName function="false" hidden="false" name="EQT本月國銀明細" vbProcedure="false">[2]統計本月!$CA$503:$ER$532</definedName>
    <definedName function="false" hidden="false" name="EQT本月外銀明細" vbProcedure="false">[2]統計本月!$CA$535:$ER$554</definedName>
    <definedName function="false" hidden="false" name="ett" vbProcedure="false">[4]輸入檢核!$B$9:$BH$75</definedName>
    <definedName function="false" hidden="false" name="LSTEX前月" vbProcedure="false">[2]統計前月!$Y$6:$AE$52</definedName>
    <definedName function="false" hidden="false" name="LSTEX前月國銀明細" vbProcedure="false">[2]統計前月!$CA$403:$ER$458</definedName>
    <definedName function="false" hidden="false" name="LSTEX前月外銀明細" vbProcedure="false">[2]統計前月!$CA$461:$ER$498</definedName>
    <definedName function="false" hidden="false" name="LSTEX本月" vbProcedure="false">[2]統計本月!$Y$6:$AE$52</definedName>
    <definedName function="false" hidden="false" name="LSTEX本月國銀明細" vbProcedure="false">[2]統計本月!$CA$403:$ER$458</definedName>
    <definedName function="false" hidden="false" name="LSTEX本月外銀明細" vbProcedure="false">[2]統計本月!$CA$461:$ER$498</definedName>
    <definedName function="false" hidden="false" name="LSTINT前月" vbProcedure="false">[2]統計前月!$Q$6:$W$52</definedName>
    <definedName function="false" hidden="false" name="LSTINT前月國銀明細" vbProcedure="false">[2]統計前月!$CA$153:$EY$208</definedName>
    <definedName function="false" hidden="false" name="LSTINT前月外銀明細" vbProcedure="false">[2]統計前月!$CA$211:$EY$248</definedName>
    <definedName function="false" hidden="false" name="LSTINT本月" vbProcedure="false">[2]統計本月!$Q$6:$W$52</definedName>
    <definedName function="false" hidden="false" name="LSTINT本月國銀明細" vbProcedure="false">[2]統計本月!$CA$153:$EY$208</definedName>
    <definedName function="false" hidden="false" name="LSTINT本月外銀明細" vbProcedure="false">[2]統計本月!$CA$211:$EY$248</definedName>
    <definedName function="false" hidden="false" name="mt分析表1" vbProcedure="false">'[2]表5NDF ，保證金'!$A$25:$G$27</definedName>
    <definedName function="false" hidden="false" name="mt分析表2" vbProcedure="false">'[2]表5NDF ，保證金'!$A$37:$I$39</definedName>
    <definedName function="false" hidden="false" name="NDF分析表" vbProcedure="false">'[2]表5NDF ，保證金'!$A$11:$I$14</definedName>
    <definedName function="false" hidden="false" name="OTCEX前月" vbProcedure="false">[2]統計前月!$A$6:$G$70</definedName>
    <definedName function="false" hidden="false" name="OTCEX前月國銀明細" vbProcedure="false">[2]統計前月!$CA$254:$EN$322</definedName>
    <definedName function="false" hidden="false" name="OTCEX前月外銀明細" vbProcedure="false">[2]統計前月!$CA$336:$EN$382</definedName>
    <definedName function="false" hidden="false" name="OTCEX本月" vbProcedure="false">[2]統計本月!$A$6:$G$70</definedName>
    <definedName function="false" hidden="false" name="OTCEX本月國銀明細" vbProcedure="false">[2]統計本月!$CA$254:$EN$322</definedName>
    <definedName function="false" hidden="false" name="OTCEX本月外銀明細" vbProcedure="false">[2]統計本月!$CA$336:$EN$382</definedName>
    <definedName function="false" hidden="false" name="OTCINT前月" vbProcedure="false">[2]統計前月!$I$6:$O$52</definedName>
    <definedName function="false" hidden="false" name="OTCINT前月國銀明細" vbProcedure="false">[2]統計前月!$CA$53:$ET$108</definedName>
    <definedName function="false" hidden="false" name="OTCINT前月外銀明細" vbProcedure="false">[2]統計前月!$CA$111:$ET$148</definedName>
    <definedName function="false" hidden="false" name="OTCINT本月" vbProcedure="false">[2]統計本月!$I$6:$O$52</definedName>
    <definedName function="false" hidden="false" name="OTCINT本月國銀明細" vbProcedure="false">[2]統計本月!$CA$53:$ET$108</definedName>
    <definedName function="false" hidden="false" name="OTCINT本月外銀明細" vbProcedure="false">[2]統計本月!$CA$111:$ET$148</definedName>
    <definedName function="false" hidden="false" name="OTH前月" vbProcedure="false">[2]統計前月!$BE$6:$BK$41</definedName>
    <definedName function="false" hidden="false" name="OTH本月" vbProcedure="false">[6]統計本月!$BE$6:$BK$41</definedName>
    <definedName function="false" hidden="false" name="上月資料區" vbProcedure="false">[3]輸入檢核!$CA$9:$CN$75</definedName>
    <definedName function="false" hidden="false" name="交易量合計排序表" vbProcedure="false">'[2]表4銀行別 (調整後比較)'!$F$103:$I$123</definedName>
    <definedName function="false" hidden="false" name="交易量合計排序表上月" vbProcedure="false">'[2]表4銀行別 (調整後比較)'!$Q$103:$T$123</definedName>
    <definedName function="false" hidden="false" name="交易量合計排序表複製" vbProcedure="false">'[5]表4銀行別 (調整後比較)'!$F$103:$I$123</definedName>
    <definedName function="false" hidden="false" name="交易量彙總比較差額" vbProcedure="false">'[2]表2彙總表 (比)'!$P$7:$Q$46</definedName>
    <definedName function="false" hidden="false" name="交易量彙總表前月" vbProcedure="false">'[2]彙總表--前月'!$AE$5:$AL$53</definedName>
    <definedName function="false" hidden="false" name="交易量彙總表本月" vbProcedure="false">'[2]彙總表--檢核'!$AE$7:$AG$53</definedName>
    <definedName function="false" hidden="false" name="交易量比較彙總表" vbProcedure="false">[2]簽報流程控制!$G$10:$L$23</definedName>
    <definedName function="false" hidden="false" name="合併列印資料區" vbProcedure="false">[2]簽報流程控制!$C$1:$AK$2</definedName>
    <definedName function="false" hidden="false" name="序時期間" vbProcedure="false">'[2]表3統計表 (按月)  '!$A$3</definedName>
    <definedName function="false" hidden="false" name="本月mt交易量排序表" vbProcedure="false">'[2]表6銀行別-NDF'!$H$104:$K$183</definedName>
    <definedName function="false" hidden="false" name="本月mt前五大排序" vbProcedure="false">'[2]表6銀行別-NDF'!$K$103:$M$108</definedName>
    <definedName function="false" hidden="false" name="本月NDF交易量排序表" vbProcedure="false">'[2]表6銀行別-NDF'!$A$104:$D$183</definedName>
    <definedName function="false" hidden="false" name="本月NDF前五大排序" vbProcedure="false">'[2]表6銀行別-NDF'!$D$103:$F$108</definedName>
    <definedName function="false" hidden="false" name="本月合計前五大排序" vbProcedure="false">'[2]表4銀行別 (調整後比較)'!$C$103:$F$178</definedName>
    <definedName function="false" hidden="false" name="篩選條件" vbProcedure="false">[2]簽報流程控制!$R$10:$R$11</definedName>
    <definedName function="false" hidden="false" name="背景資料排序" vbProcedure="false">[2]背景資料!$C$5:$F$9</definedName>
    <definedName function="false" hidden="false" name="處理年月" vbProcedure="false">[2]簽報流程控制!$B$2</definedName>
    <definedName function="false" hidden="false" name="輸入檢核資料區" vbProcedure="false">[3]輸入檢核!$B$9:$BH$75</definedName>
    <definedName function="false" hidden="false" name="銀行NDF交易量彙總表" vbProcedure="false">'[2]表6銀行別-NDF'!$A$7:$H$90</definedName>
    <definedName function="false" hidden="false" name="銀行交易量彙總表" vbProcedure="false">'[2]表4銀行別 (調整後比較)'!$C$6:$U$91</definedName>
    <definedName function="false" hidden="false" name="銀行交易量彙總表上月" vbProcedure="false">'[2]表4銀行別 (調整後比較)'!$BQ$7:$B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1</xdr:rowOff>
              </xdr:from>
              <xdr:to>
                <xdr:col>8</xdr:col>
                <xdr:colOff>71</xdr:colOff>
                <xdr:row>16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1</xdr:rowOff>
              </xdr:from>
              <xdr:to>
                <xdr:col>8</xdr:col>
                <xdr:colOff>71</xdr:colOff>
                <xdr:row>31</xdr:row>
                <xdr:rowOff>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1</xdr:rowOff>
              </xdr:from>
              <xdr:to>
                <xdr:col>8</xdr:col>
                <xdr:colOff>71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2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輸入以產生圖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</xdr:colOff>
                <xdr:row>80</xdr:row>
                <xdr:rowOff>12</xdr:rowOff>
              </xdr:from>
              <xdr:to>
                <xdr:col>35</xdr:col>
                <xdr:colOff>63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94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1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9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9"/>
        <rFont val="標楷體"/>
        <family val="4"/>
        <charset val="136"/>
      </rPr>
      <t xml:space="preserve">(Equity-linked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8"/>
        <rFont val="標楷體"/>
        <family val="4"/>
        <charset val="136"/>
      </rPr>
      <t xml:space="preserve">(OTC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買入信用違約選擇權</t>
    </r>
    <r>
      <rPr>
        <sz val="12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賣出信用違約選擇權</t>
    </r>
    <r>
      <rPr>
        <sz val="12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</t>
    </r>
  </si>
  <si>
    <t xml:space="preserve">      金額包括外幣保證金交易以遠期契約承作者。</t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標楷體"/>
        <family val="4"/>
        <charset val="136"/>
      </rPr>
      <t xml:space="preserve">2 </t>
    </r>
    <r>
      <rPr>
        <b val="true"/>
        <sz val="20"/>
        <rFont val="Noto Sans"/>
        <family val="2"/>
      </rPr>
      <t xml:space="preserve">銀行衍生性金融商品交易量比較表</t>
    </r>
  </si>
  <si>
    <r>
      <rPr>
        <sz val="12"/>
        <rFont val="Noto Sans"/>
        <family val="2"/>
      </rPr>
      <t xml:space="preserve">單位：新臺幣百萬元；</t>
    </r>
    <r>
      <rPr>
        <strike val="true"/>
        <sz val="12"/>
        <rFont val="Times New Roman"/>
        <family val="1"/>
      </rPr>
      <t xml:space="preserve">%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合計</t>
  </si>
  <si>
    <t xml:space="preserve">差  額</t>
  </si>
  <si>
    <t xml:space="preserve">變動率</t>
  </si>
  <si>
    <r>
      <rPr>
        <b val="true"/>
        <sz val="13"/>
        <rFont val="Noto Sans"/>
        <family val="2"/>
      </rPr>
      <t xml:space="preserve">一、利率有關契約</t>
    </r>
    <r>
      <rPr>
        <sz val="8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8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8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8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8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8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7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8"/>
        <rFont val="標楷體"/>
        <family val="4"/>
        <charset val="136"/>
      </rPr>
      <t xml:space="preserve">(Outright Forwards)</t>
    </r>
    <r>
      <rPr>
        <vertAlign val="superscript"/>
        <sz val="10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8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8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7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8"/>
        <rFont val="標楷體"/>
        <family val="4"/>
        <charset val="136"/>
      </rPr>
      <t xml:space="preserve">(Commodity Contracts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0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0"/>
        <rFont val="標楷體"/>
        <family val="4"/>
        <charset val="136"/>
      </rPr>
      <t xml:space="preserve">   2.</t>
    </r>
    <r>
      <rPr>
        <sz val="10"/>
        <rFont val="Noto Sans"/>
        <family val="2"/>
      </rPr>
      <t xml:space="preserve">買入信用違約選擇權</t>
    </r>
    <r>
      <rPr>
        <sz val="10"/>
        <rFont val="標楷體"/>
        <family val="4"/>
        <charset val="136"/>
      </rPr>
      <t xml:space="preserve">(Bought Credit Default Options)</t>
    </r>
  </si>
  <si>
    <r>
      <rPr>
        <sz val="10"/>
        <rFont val="標楷體"/>
        <family val="4"/>
        <charset val="136"/>
      </rPr>
      <t xml:space="preserve">   3.</t>
    </r>
    <r>
      <rPr>
        <sz val="10"/>
        <rFont val="Noto Sans"/>
        <family val="2"/>
      </rPr>
      <t xml:space="preserve">賣出信用違約選擇權</t>
    </r>
    <r>
      <rPr>
        <sz val="10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金額包括外幣</t>
    </r>
  </si>
  <si>
    <t xml:space="preserve">      保證金交易以遠期契約承作者。</t>
  </si>
  <si>
    <r>
      <rPr>
        <sz val="20"/>
        <rFont val="Noto Sans"/>
        <family val="2"/>
      </rPr>
      <t xml:space="preserve">附圖</t>
    </r>
    <r>
      <rPr>
        <sz val="20"/>
        <rFont val="Times New Roman"/>
        <family val="1"/>
      </rPr>
      <t xml:space="preserve">1  10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銀行辦理衍生性金融商品交易量統計</t>
    </r>
  </si>
  <si>
    <t xml:space="preserve">新臺幣百萬元</t>
  </si>
  <si>
    <t xml:space="preserve">新臺幣十億元</t>
  </si>
  <si>
    <t xml:space="preserve">年月</t>
  </si>
  <si>
    <t xml:space="preserve">總交易量</t>
  </si>
  <si>
    <t xml:space="preserve">匯率有關契約</t>
  </si>
  <si>
    <t xml:space="preserve">利率有關契約</t>
  </si>
  <si>
    <t xml:space="preserve">95/12</t>
  </si>
  <si>
    <t xml:space="preserve">90/12</t>
  </si>
  <si>
    <t xml:space="preserve">96/1</t>
  </si>
  <si>
    <t xml:space="preserve">91/3</t>
  </si>
  <si>
    <t xml:space="preserve">96/2</t>
  </si>
  <si>
    <t xml:space="preserve">91/6</t>
  </si>
  <si>
    <t xml:space="preserve">96/3</t>
  </si>
  <si>
    <t xml:space="preserve">91/9</t>
  </si>
  <si>
    <t xml:space="preserve">96/4</t>
  </si>
  <si>
    <t xml:space="preserve">91/12</t>
  </si>
  <si>
    <t xml:space="preserve">96/5</t>
  </si>
  <si>
    <t xml:space="preserve">92/3</t>
  </si>
  <si>
    <t xml:space="preserve">96/6</t>
  </si>
  <si>
    <t xml:space="preserve">92/6</t>
  </si>
  <si>
    <t xml:space="preserve">96/7</t>
  </si>
  <si>
    <t xml:space="preserve">92/9</t>
  </si>
  <si>
    <t xml:space="preserve">96/8</t>
  </si>
  <si>
    <t xml:space="preserve">92/12</t>
  </si>
  <si>
    <t xml:space="preserve">96/9</t>
  </si>
  <si>
    <t xml:space="preserve">93/3</t>
  </si>
  <si>
    <t xml:space="preserve">96/10</t>
  </si>
  <si>
    <t xml:space="preserve">93/6</t>
  </si>
  <si>
    <t xml:space="preserve">96/11</t>
  </si>
  <si>
    <t xml:space="preserve">93/9</t>
  </si>
  <si>
    <t xml:space="preserve">96/12</t>
  </si>
  <si>
    <t xml:space="preserve">93/12</t>
  </si>
  <si>
    <t xml:space="preserve">97/1</t>
  </si>
  <si>
    <t xml:space="preserve">94/3</t>
  </si>
  <si>
    <t xml:space="preserve">97/2</t>
  </si>
  <si>
    <t xml:space="preserve">94/6</t>
  </si>
  <si>
    <t xml:space="preserve">97/3</t>
  </si>
  <si>
    <t xml:space="preserve">94/9</t>
  </si>
  <si>
    <t xml:space="preserve">97/4</t>
  </si>
  <si>
    <t xml:space="preserve">94/12</t>
  </si>
  <si>
    <t xml:space="preserve">97/5</t>
  </si>
  <si>
    <t xml:space="preserve">95/3</t>
  </si>
  <si>
    <t xml:space="preserve">97/6</t>
  </si>
  <si>
    <t xml:space="preserve">95/6</t>
  </si>
  <si>
    <t xml:space="preserve">97/7</t>
  </si>
  <si>
    <t xml:space="preserve">95/9</t>
  </si>
  <si>
    <t xml:space="preserve">97/8</t>
  </si>
  <si>
    <t xml:space="preserve">97/9</t>
  </si>
  <si>
    <t xml:space="preserve">97/10</t>
  </si>
  <si>
    <t xml:space="preserve">97/11</t>
  </si>
  <si>
    <t xml:space="preserve">97/12</t>
  </si>
  <si>
    <t xml:space="preserve">98/1</t>
  </si>
  <si>
    <t xml:space="preserve">98/2</t>
  </si>
  <si>
    <t xml:space="preserve">98/3</t>
  </si>
  <si>
    <t xml:space="preserve">98/4</t>
  </si>
  <si>
    <t xml:space="preserve">98/5</t>
  </si>
  <si>
    <t xml:space="preserve">98/6</t>
  </si>
  <si>
    <t xml:space="preserve">98/7</t>
  </si>
  <si>
    <t xml:space="preserve">98/8</t>
  </si>
  <si>
    <t xml:space="preserve">98/9</t>
  </si>
  <si>
    <t xml:space="preserve">98/10</t>
  </si>
  <si>
    <t xml:space="preserve">98/11</t>
  </si>
  <si>
    <t xml:space="preserve">98/12</t>
  </si>
  <si>
    <t xml:space="preserve">99/1</t>
  </si>
  <si>
    <t xml:space="preserve">99/2</t>
  </si>
  <si>
    <t xml:space="preserve">99/3</t>
  </si>
  <si>
    <t xml:space="preserve">99/4</t>
  </si>
  <si>
    <t xml:space="preserve">99/5</t>
  </si>
  <si>
    <t xml:space="preserve">99/6</t>
  </si>
  <si>
    <t xml:space="preserve">99/7</t>
  </si>
  <si>
    <t xml:space="preserve">99/8</t>
  </si>
  <si>
    <t xml:space="preserve">99/9</t>
  </si>
  <si>
    <t xml:space="preserve">99/10</t>
  </si>
  <si>
    <t xml:space="preserve">99/11</t>
  </si>
  <si>
    <t xml:space="preserve">99/12</t>
  </si>
  <si>
    <t xml:space="preserve">100/1</t>
  </si>
  <si>
    <t xml:space="preserve">100/2</t>
  </si>
  <si>
    <t xml:space="preserve">100/3</t>
  </si>
  <si>
    <t xml:space="preserve">100/4</t>
  </si>
  <si>
    <t xml:space="preserve">100/5</t>
  </si>
  <si>
    <t xml:space="preserve">100/6</t>
  </si>
  <si>
    <t xml:space="preserve">100/7</t>
  </si>
  <si>
    <t xml:space="preserve">100/8</t>
  </si>
  <si>
    <t xml:space="preserve">100/9</t>
  </si>
  <si>
    <t xml:space="preserve">100/10</t>
  </si>
  <si>
    <t xml:space="preserve">100/11</t>
  </si>
  <si>
    <t xml:space="preserve">100/12</t>
  </si>
  <si>
    <t xml:space="preserve">101/1</t>
  </si>
  <si>
    <t xml:space="preserve">101/2</t>
  </si>
  <si>
    <t xml:space="preserve">101/3</t>
  </si>
  <si>
    <t xml:space="preserve">101/4</t>
  </si>
  <si>
    <t xml:space="preserve">101/5</t>
  </si>
  <si>
    <t xml:space="preserve">101/6</t>
  </si>
  <si>
    <t xml:space="preserve">101/7</t>
  </si>
  <si>
    <t xml:space="preserve">101/8</t>
  </si>
  <si>
    <t xml:space="preserve">101/9</t>
  </si>
  <si>
    <t xml:space="preserve">101/10</t>
  </si>
  <si>
    <t xml:space="preserve">101/11</t>
  </si>
  <si>
    <t xml:space="preserve">101/12</t>
  </si>
  <si>
    <t xml:space="preserve">102/1</t>
  </si>
  <si>
    <t xml:space="preserve">102/2</t>
  </si>
  <si>
    <t xml:space="preserve">102/3</t>
  </si>
  <si>
    <t xml:space="preserve">102/4</t>
  </si>
  <si>
    <t xml:space="preserve">102/5</t>
  </si>
  <si>
    <t xml:space="preserve">102/6</t>
  </si>
  <si>
    <t xml:space="preserve">102/7</t>
  </si>
  <si>
    <r>
      <rPr>
        <sz val="18"/>
        <rFont val="Noto Sans"/>
        <family val="2"/>
      </rPr>
      <t xml:space="preserve">附圖</t>
    </r>
    <r>
      <rPr>
        <sz val="18"/>
        <rFont val="Times New Roman"/>
        <family val="1"/>
      </rPr>
      <t xml:space="preserve">2  102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月銀行衍生性金融商品交易量內容分析</t>
    </r>
  </si>
  <si>
    <t xml:space="preserve">商品種類別</t>
  </si>
  <si>
    <t xml:space="preserve">幣別</t>
  </si>
  <si>
    <t xml:space="preserve">銀行類別</t>
  </si>
  <si>
    <t xml:space="preserve">匯率契約</t>
  </si>
  <si>
    <t xml:space="preserve">本國銀行</t>
  </si>
  <si>
    <t xml:space="preserve">利率契約</t>
  </si>
  <si>
    <t xml:space="preserve">涉及新台幣交易</t>
  </si>
  <si>
    <t xml:space="preserve">外國銀行在台分行</t>
  </si>
  <si>
    <t xml:space="preserve">權益證券契約</t>
  </si>
  <si>
    <t xml:space="preserve">商品契約</t>
  </si>
  <si>
    <t xml:space="preserve">信用契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0%"/>
    <numFmt numFmtId="167" formatCode="0.00%"/>
    <numFmt numFmtId="168" formatCode="General"/>
    <numFmt numFmtId="169" formatCode="#,##0"/>
    <numFmt numFmtId="170" formatCode="@"/>
    <numFmt numFmtId="171" formatCode="0.00_);\(0.00\)"/>
    <numFmt numFmtId="172" formatCode="_-* #,##0_-;\-* #,##0_-;_-* \-_-;_-@_-"/>
    <numFmt numFmtId="173" formatCode="0.00_);[RED]\(0.00\)"/>
    <numFmt numFmtId="174" formatCode="_(* #,##0_);_(* \-#,##0_);_(* \-_);_(@_)"/>
    <numFmt numFmtId="175" formatCode="0.00_ "/>
    <numFmt numFmtId="176" formatCode="#,##0_);[RED]\(#,##0\)"/>
  </numFmts>
  <fonts count="7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A0E0E0"/>
      <name val="新細明體"/>
      <family val="1"/>
      <charset val="136"/>
    </font>
    <font>
      <sz val="12"/>
      <name val="新細明體"/>
      <family val="1"/>
      <charset val="136"/>
    </font>
    <font>
      <sz val="12"/>
      <name val="華康楷書體W5"/>
      <family val="4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A0E0E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trike val="true"/>
      <sz val="12"/>
      <name val="Times New Roman"/>
      <family val="1"/>
    </font>
    <font>
      <sz val="7"/>
      <name val="標楷體"/>
      <family val="4"/>
      <charset val="136"/>
    </font>
    <font>
      <vertAlign val="superscript"/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sz val="12"/>
      <color rgb="FF3366FF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80"/>
      <name val="Times New Roman"/>
      <family val="2"/>
    </font>
    <font>
      <sz val="9.5"/>
      <color rgb="FF000080"/>
      <name val="Times New Roman"/>
      <family val="2"/>
    </font>
    <font>
      <sz val="10"/>
      <color rgb="FF008000"/>
      <name val="Times New Roman"/>
      <family val="2"/>
    </font>
    <font>
      <sz val="9.5"/>
      <color rgb="FF008000"/>
      <name val="Times New Roman"/>
      <family val="2"/>
    </font>
    <font>
      <sz val="9"/>
      <color rgb="FFFF0000"/>
      <name val="Times New Roman"/>
      <family val="2"/>
    </font>
    <font>
      <sz val="9.5"/>
      <color rgb="FFFF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Noto Sans"/>
      <family val="2"/>
    </font>
    <font>
      <sz val="10.1"/>
      <color rgb="FF000000"/>
      <name val="標楷體"/>
      <family val="2"/>
    </font>
    <font>
      <sz val="18"/>
      <name val="Noto Sans"/>
      <family val="2"/>
    </font>
    <font>
      <sz val="18"/>
      <name val="Times New Roman"/>
      <family val="1"/>
    </font>
    <font>
      <sz val="10"/>
      <name val="新細明體"/>
      <family val="1"/>
      <charset val="136"/>
    </font>
    <font>
      <sz val="10.5"/>
      <color rgb="FF000000"/>
      <name val="標楷體"/>
      <family val="2"/>
    </font>
    <font>
      <sz val="12"/>
      <color rgb="FF000000"/>
      <name val="標楷體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6" applyFont="true" applyBorder="true" applyAlignment="false" applyProtection="false"/>
    <xf numFmtId="164" fontId="17" fillId="13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3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14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0" borderId="14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8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16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16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9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1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1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33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0" borderId="3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3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3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3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1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3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4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4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4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4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8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0" borderId="48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206衍生蔏品月報簽報作業" xfId="38"/>
    <cellStyle name="一般_衍交月報" xfId="39"/>
    <cellStyle name="一般_金控股價與金融指數之趨勢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4F81BD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863009569739"/>
          <c:y val="0.0885879816760981"/>
          <c:w val="0.96066611408334"/>
          <c:h val="0.904136351387766"/>
        </c:manualLayout>
      </c:layout>
      <c:lineChart>
        <c:grouping val="standard"/>
        <c:varyColors val="0"/>
        <c:ser>
          <c:idx val="0"/>
          <c:order val="0"/>
          <c:tx>
            <c:strRef>
              <c:f>[6]圖1!$U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5"/>
            <c:marker>
              <c:symbol val="none"/>
            </c:marke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6]圖1!$U$15:$U$85</c:f>
              <c:numCache>
                <c:formatCode>General</c:formatCode>
                <c:ptCount val="71"/>
                <c:pt idx="0">
                  <c:v>7194.504</c:v>
                </c:pt>
                <c:pt idx="1">
                  <c:v>10502.584</c:v>
                </c:pt>
                <c:pt idx="2">
                  <c:v>7949.826</c:v>
                </c:pt>
                <c:pt idx="3">
                  <c:v>9903.783</c:v>
                </c:pt>
                <c:pt idx="4">
                  <c:v>8984.46</c:v>
                </c:pt>
                <c:pt idx="5">
                  <c:v>8927.024</c:v>
                </c:pt>
                <c:pt idx="6">
                  <c:v>9138.928</c:v>
                </c:pt>
                <c:pt idx="7">
                  <c:v>8746.229</c:v>
                </c:pt>
                <c:pt idx="8">
                  <c:v>7777.611</c:v>
                </c:pt>
                <c:pt idx="9">
                  <c:v>9743.924</c:v>
                </c:pt>
                <c:pt idx="10">
                  <c:v>9265.39</c:v>
                </c:pt>
                <c:pt idx="11">
                  <c:v>6169.5415</c:v>
                </c:pt>
                <c:pt idx="12">
                  <c:v>6888.624</c:v>
                </c:pt>
                <c:pt idx="13">
                  <c:v>6464.23</c:v>
                </c:pt>
                <c:pt idx="14">
                  <c:v>8393.603</c:v>
                </c:pt>
                <c:pt idx="15">
                  <c:v>9311.519</c:v>
                </c:pt>
                <c:pt idx="16">
                  <c:v>8612.59</c:v>
                </c:pt>
                <c:pt idx="17">
                  <c:v>8262.723</c:v>
                </c:pt>
                <c:pt idx="18">
                  <c:v>9563.307</c:v>
                </c:pt>
                <c:pt idx="19">
                  <c:v>9345.055</c:v>
                </c:pt>
                <c:pt idx="20">
                  <c:v>9517.006</c:v>
                </c:pt>
                <c:pt idx="21">
                  <c:v>9089.255</c:v>
                </c:pt>
                <c:pt idx="22">
                  <c:v>8902.795</c:v>
                </c:pt>
                <c:pt idx="23">
                  <c:v>8822.354</c:v>
                </c:pt>
                <c:pt idx="24">
                  <c:v>8406.261</c:v>
                </c:pt>
                <c:pt idx="25">
                  <c:v>9828.737</c:v>
                </c:pt>
                <c:pt idx="26">
                  <c:v>8095.315</c:v>
                </c:pt>
                <c:pt idx="27">
                  <c:v>10509.227</c:v>
                </c:pt>
                <c:pt idx="28">
                  <c:v>10058.988</c:v>
                </c:pt>
                <c:pt idx="29">
                  <c:v>11132.045</c:v>
                </c:pt>
                <c:pt idx="30">
                  <c:v>9661.154</c:v>
                </c:pt>
                <c:pt idx="31">
                  <c:v>9970.138</c:v>
                </c:pt>
                <c:pt idx="32">
                  <c:v>10938.854</c:v>
                </c:pt>
                <c:pt idx="33">
                  <c:v>10941.008</c:v>
                </c:pt>
                <c:pt idx="34">
                  <c:v>10210.589</c:v>
                </c:pt>
                <c:pt idx="35">
                  <c:v>9720.976</c:v>
                </c:pt>
                <c:pt idx="36">
                  <c:v>9848.195</c:v>
                </c:pt>
                <c:pt idx="37">
                  <c:v>10348.551</c:v>
                </c:pt>
                <c:pt idx="38">
                  <c:v>8689.642</c:v>
                </c:pt>
                <c:pt idx="39">
                  <c:v>11440.124</c:v>
                </c:pt>
                <c:pt idx="40">
                  <c:v>9236.57</c:v>
                </c:pt>
                <c:pt idx="41">
                  <c:v>9703.155</c:v>
                </c:pt>
                <c:pt idx="42">
                  <c:v>11089.716</c:v>
                </c:pt>
                <c:pt idx="43">
                  <c:v>9956.106</c:v>
                </c:pt>
                <c:pt idx="44">
                  <c:v>12258.018</c:v>
                </c:pt>
                <c:pt idx="45">
                  <c:v>11574.838</c:v>
                </c:pt>
                <c:pt idx="46">
                  <c:v>10589.592</c:v>
                </c:pt>
                <c:pt idx="47">
                  <c:v>10110.22</c:v>
                </c:pt>
                <c:pt idx="48">
                  <c:v>8968.254</c:v>
                </c:pt>
                <c:pt idx="49">
                  <c:v>8508.018</c:v>
                </c:pt>
                <c:pt idx="50">
                  <c:v>9888.416</c:v>
                </c:pt>
                <c:pt idx="51">
                  <c:v>10612.523</c:v>
                </c:pt>
                <c:pt idx="52">
                  <c:v>9892.834</c:v>
                </c:pt>
                <c:pt idx="53">
                  <c:v>11686.859</c:v>
                </c:pt>
                <c:pt idx="54">
                  <c:v>9969.199</c:v>
                </c:pt>
                <c:pt idx="55">
                  <c:v>10420.226</c:v>
                </c:pt>
                <c:pt idx="56">
                  <c:v>10087.086</c:v>
                </c:pt>
                <c:pt idx="57">
                  <c:v>9683.885</c:v>
                </c:pt>
                <c:pt idx="58">
                  <c:v>10154.147</c:v>
                </c:pt>
                <c:pt idx="59">
                  <c:v>9614.34</c:v>
                </c:pt>
                <c:pt idx="60">
                  <c:v>8165.684</c:v>
                </c:pt>
                <c:pt idx="61">
                  <c:v>12523.956</c:v>
                </c:pt>
                <c:pt idx="62">
                  <c:v>9020.115</c:v>
                </c:pt>
                <c:pt idx="63">
                  <c:v>11713.699</c:v>
                </c:pt>
                <c:pt idx="64">
                  <c:v>11768.561</c:v>
                </c:pt>
                <c:pt idx="65">
                  <c:v>14520.917</c:v>
                </c:pt>
                <c:pt idx="66">
                  <c:v>11715.533</c:v>
                </c:pt>
                <c:pt idx="67">
                  <c:v>12890.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圖1!$V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36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6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6]圖1!$V$15:$V$83</c:f>
              <c:numCache>
                <c:formatCode>General</c:formatCode>
                <c:ptCount val="69"/>
                <c:pt idx="0">
                  <c:v>5497.46</c:v>
                </c:pt>
                <c:pt idx="1">
                  <c:v>6497.49</c:v>
                </c:pt>
                <c:pt idx="2">
                  <c:v>5132.908</c:v>
                </c:pt>
                <c:pt idx="3">
                  <c:v>6552.712</c:v>
                </c:pt>
                <c:pt idx="4">
                  <c:v>6130.528</c:v>
                </c:pt>
                <c:pt idx="5">
                  <c:v>5925.206</c:v>
                </c:pt>
                <c:pt idx="6">
                  <c:v>5782.702</c:v>
                </c:pt>
                <c:pt idx="7">
                  <c:v>6085.706</c:v>
                </c:pt>
                <c:pt idx="8">
                  <c:v>5684.049</c:v>
                </c:pt>
                <c:pt idx="9">
                  <c:v>6731.112</c:v>
                </c:pt>
                <c:pt idx="10">
                  <c:v>7462.691</c:v>
                </c:pt>
                <c:pt idx="11">
                  <c:v>4616.06</c:v>
                </c:pt>
                <c:pt idx="12">
                  <c:v>4634.432</c:v>
                </c:pt>
                <c:pt idx="13">
                  <c:v>3871.472</c:v>
                </c:pt>
                <c:pt idx="14">
                  <c:v>4966.324</c:v>
                </c:pt>
                <c:pt idx="15">
                  <c:v>5330.087</c:v>
                </c:pt>
                <c:pt idx="16">
                  <c:v>5290.798</c:v>
                </c:pt>
                <c:pt idx="17">
                  <c:v>5084.914</c:v>
                </c:pt>
                <c:pt idx="18">
                  <c:v>5706.837</c:v>
                </c:pt>
                <c:pt idx="19">
                  <c:v>5730.547</c:v>
                </c:pt>
                <c:pt idx="20">
                  <c:v>5749.648</c:v>
                </c:pt>
                <c:pt idx="21">
                  <c:v>6452.391</c:v>
                </c:pt>
                <c:pt idx="22">
                  <c:v>6679.218</c:v>
                </c:pt>
                <c:pt idx="23">
                  <c:v>7110.271</c:v>
                </c:pt>
                <c:pt idx="24">
                  <c:v>6944.166</c:v>
                </c:pt>
                <c:pt idx="25">
                  <c:v>7055.208</c:v>
                </c:pt>
                <c:pt idx="26">
                  <c:v>5867.879</c:v>
                </c:pt>
                <c:pt idx="27">
                  <c:v>7729.764</c:v>
                </c:pt>
                <c:pt idx="28">
                  <c:v>7236.856</c:v>
                </c:pt>
                <c:pt idx="29">
                  <c:v>7957.638</c:v>
                </c:pt>
                <c:pt idx="30">
                  <c:v>7307.55</c:v>
                </c:pt>
                <c:pt idx="31">
                  <c:v>7881.656</c:v>
                </c:pt>
                <c:pt idx="32">
                  <c:v>8067.007</c:v>
                </c:pt>
                <c:pt idx="33">
                  <c:v>8043.862</c:v>
                </c:pt>
                <c:pt idx="34">
                  <c:v>7528.294</c:v>
                </c:pt>
                <c:pt idx="35">
                  <c:v>7405.057</c:v>
                </c:pt>
                <c:pt idx="36">
                  <c:v>7887.411</c:v>
                </c:pt>
                <c:pt idx="37">
                  <c:v>7804.101</c:v>
                </c:pt>
                <c:pt idx="38">
                  <c:v>5748.71</c:v>
                </c:pt>
                <c:pt idx="39">
                  <c:v>8373.552</c:v>
                </c:pt>
                <c:pt idx="40">
                  <c:v>7285.667</c:v>
                </c:pt>
                <c:pt idx="41">
                  <c:v>7575.482</c:v>
                </c:pt>
                <c:pt idx="42">
                  <c:v>8437.078</c:v>
                </c:pt>
                <c:pt idx="43">
                  <c:v>7914.037</c:v>
                </c:pt>
                <c:pt idx="44">
                  <c:v>9818.425</c:v>
                </c:pt>
                <c:pt idx="45">
                  <c:v>10107.235</c:v>
                </c:pt>
                <c:pt idx="46">
                  <c:v>9452.588</c:v>
                </c:pt>
                <c:pt idx="47">
                  <c:v>8928.983</c:v>
                </c:pt>
                <c:pt idx="48">
                  <c:v>7979.268</c:v>
                </c:pt>
                <c:pt idx="49">
                  <c:v>7385.295</c:v>
                </c:pt>
                <c:pt idx="50">
                  <c:v>8487.796</c:v>
                </c:pt>
                <c:pt idx="51">
                  <c:v>9088.091</c:v>
                </c:pt>
                <c:pt idx="52">
                  <c:v>8654.338</c:v>
                </c:pt>
                <c:pt idx="53">
                  <c:v>10335.168</c:v>
                </c:pt>
                <c:pt idx="54">
                  <c:v>8903.779</c:v>
                </c:pt>
                <c:pt idx="55">
                  <c:v>9319.354</c:v>
                </c:pt>
                <c:pt idx="56">
                  <c:v>9113.049</c:v>
                </c:pt>
                <c:pt idx="57">
                  <c:v>8561.66</c:v>
                </c:pt>
                <c:pt idx="58">
                  <c:v>9150.843</c:v>
                </c:pt>
                <c:pt idx="59">
                  <c:v>8607.89</c:v>
                </c:pt>
                <c:pt idx="60">
                  <c:v>7345.199</c:v>
                </c:pt>
                <c:pt idx="61">
                  <c:v>11373.881</c:v>
                </c:pt>
                <c:pt idx="62">
                  <c:v>8459.595</c:v>
                </c:pt>
                <c:pt idx="63">
                  <c:v>10776.315</c:v>
                </c:pt>
                <c:pt idx="64">
                  <c:v>10728.918</c:v>
                </c:pt>
                <c:pt idx="65">
                  <c:v>13192.471</c:v>
                </c:pt>
                <c:pt idx="66">
                  <c:v>10698.044</c:v>
                </c:pt>
                <c:pt idx="67">
                  <c:v>11883.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6]圖1!$W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6]圖1!$W$15:$W$83</c:f>
              <c:numCache>
                <c:formatCode>General</c:formatCode>
                <c:ptCount val="69"/>
                <c:pt idx="0">
                  <c:v>1439.145</c:v>
                </c:pt>
                <c:pt idx="1">
                  <c:v>3535.101</c:v>
                </c:pt>
                <c:pt idx="2">
                  <c:v>2629.195</c:v>
                </c:pt>
                <c:pt idx="3">
                  <c:v>2946.655</c:v>
                </c:pt>
                <c:pt idx="4">
                  <c:v>2500.651</c:v>
                </c:pt>
                <c:pt idx="5">
                  <c:v>2618.623</c:v>
                </c:pt>
                <c:pt idx="6">
                  <c:v>2849.656</c:v>
                </c:pt>
                <c:pt idx="7">
                  <c:v>2071.806</c:v>
                </c:pt>
                <c:pt idx="8">
                  <c:v>1684.543</c:v>
                </c:pt>
                <c:pt idx="9">
                  <c:v>2559.841</c:v>
                </c:pt>
                <c:pt idx="10">
                  <c:v>1463.731</c:v>
                </c:pt>
                <c:pt idx="11">
                  <c:v>1303.2275</c:v>
                </c:pt>
                <c:pt idx="12">
                  <c:v>1901.783</c:v>
                </c:pt>
                <c:pt idx="13">
                  <c:v>2344.384</c:v>
                </c:pt>
                <c:pt idx="14">
                  <c:v>3124.378</c:v>
                </c:pt>
                <c:pt idx="15">
                  <c:v>3565.07</c:v>
                </c:pt>
                <c:pt idx="16">
                  <c:v>2898.672</c:v>
                </c:pt>
                <c:pt idx="17">
                  <c:v>2864.21</c:v>
                </c:pt>
                <c:pt idx="18">
                  <c:v>3522.238</c:v>
                </c:pt>
                <c:pt idx="19">
                  <c:v>3255.113</c:v>
                </c:pt>
                <c:pt idx="20">
                  <c:v>3453.717</c:v>
                </c:pt>
                <c:pt idx="21">
                  <c:v>2265.033</c:v>
                </c:pt>
                <c:pt idx="22">
                  <c:v>1855.182</c:v>
                </c:pt>
                <c:pt idx="23">
                  <c:v>1349.071</c:v>
                </c:pt>
                <c:pt idx="24">
                  <c:v>1082.367</c:v>
                </c:pt>
                <c:pt idx="25">
                  <c:v>2377.985</c:v>
                </c:pt>
                <c:pt idx="26">
                  <c:v>1881.537</c:v>
                </c:pt>
                <c:pt idx="27">
                  <c:v>2317.093</c:v>
                </c:pt>
                <c:pt idx="28">
                  <c:v>2231.461</c:v>
                </c:pt>
                <c:pt idx="29">
                  <c:v>2483.4155</c:v>
                </c:pt>
                <c:pt idx="30">
                  <c:v>1908.646</c:v>
                </c:pt>
                <c:pt idx="31">
                  <c:v>1637.11</c:v>
                </c:pt>
                <c:pt idx="32">
                  <c:v>2388.967</c:v>
                </c:pt>
                <c:pt idx="33">
                  <c:v>2479.522</c:v>
                </c:pt>
                <c:pt idx="34">
                  <c:v>2216.296</c:v>
                </c:pt>
                <c:pt idx="35">
                  <c:v>1867.297</c:v>
                </c:pt>
                <c:pt idx="36">
                  <c:v>1528.451</c:v>
                </c:pt>
                <c:pt idx="37">
                  <c:v>1884.214</c:v>
                </c:pt>
                <c:pt idx="38">
                  <c:v>2128.946</c:v>
                </c:pt>
                <c:pt idx="39">
                  <c:v>2009.93</c:v>
                </c:pt>
                <c:pt idx="40">
                  <c:v>1208.17</c:v>
                </c:pt>
                <c:pt idx="41">
                  <c:v>1420.828</c:v>
                </c:pt>
                <c:pt idx="42">
                  <c:v>2046.398</c:v>
                </c:pt>
                <c:pt idx="43">
                  <c:v>1534.671</c:v>
                </c:pt>
                <c:pt idx="44">
                  <c:v>1788.184</c:v>
                </c:pt>
                <c:pt idx="45">
                  <c:v>987.897</c:v>
                </c:pt>
                <c:pt idx="46">
                  <c:v>771.202</c:v>
                </c:pt>
                <c:pt idx="47">
                  <c:v>817.422</c:v>
                </c:pt>
                <c:pt idx="48">
                  <c:v>710.861</c:v>
                </c:pt>
                <c:pt idx="49">
                  <c:v>886.124</c:v>
                </c:pt>
                <c:pt idx="50">
                  <c:v>1037.556</c:v>
                </c:pt>
                <c:pt idx="51">
                  <c:v>1137.645</c:v>
                </c:pt>
                <c:pt idx="52">
                  <c:v>917.573</c:v>
                </c:pt>
                <c:pt idx="53">
                  <c:v>1007.267</c:v>
                </c:pt>
                <c:pt idx="54">
                  <c:v>826.804</c:v>
                </c:pt>
                <c:pt idx="55">
                  <c:v>827.482</c:v>
                </c:pt>
                <c:pt idx="56">
                  <c:v>694.708</c:v>
                </c:pt>
                <c:pt idx="57">
                  <c:v>885.738</c:v>
                </c:pt>
                <c:pt idx="58">
                  <c:v>655.075</c:v>
                </c:pt>
                <c:pt idx="59">
                  <c:v>575.422</c:v>
                </c:pt>
                <c:pt idx="60">
                  <c:v>440.191</c:v>
                </c:pt>
                <c:pt idx="61">
                  <c:v>704.021</c:v>
                </c:pt>
                <c:pt idx="62">
                  <c:v>347.741</c:v>
                </c:pt>
                <c:pt idx="63">
                  <c:v>606.026</c:v>
                </c:pt>
                <c:pt idx="64">
                  <c:v>652.393</c:v>
                </c:pt>
                <c:pt idx="65">
                  <c:v>841.324</c:v>
                </c:pt>
                <c:pt idx="66">
                  <c:v>649.559</c:v>
                </c:pt>
                <c:pt idx="67">
                  <c:v>550.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6]圖1!$U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6]圖1!$U$15:$U$83</c:f>
              <c:numCache>
                <c:formatCode>General</c:formatCode>
                <c:ptCount val="69"/>
                <c:pt idx="0">
                  <c:v>7194.504</c:v>
                </c:pt>
                <c:pt idx="1">
                  <c:v>10502.584</c:v>
                </c:pt>
                <c:pt idx="2">
                  <c:v>7949.826</c:v>
                </c:pt>
                <c:pt idx="3">
                  <c:v>9903.783</c:v>
                </c:pt>
                <c:pt idx="4">
                  <c:v>8984.46</c:v>
                </c:pt>
                <c:pt idx="5">
                  <c:v>8927.024</c:v>
                </c:pt>
                <c:pt idx="6">
                  <c:v>9138.928</c:v>
                </c:pt>
                <c:pt idx="7">
                  <c:v>8746.229</c:v>
                </c:pt>
                <c:pt idx="8">
                  <c:v>7777.611</c:v>
                </c:pt>
                <c:pt idx="9">
                  <c:v>9743.924</c:v>
                </c:pt>
                <c:pt idx="10">
                  <c:v>9265.39</c:v>
                </c:pt>
                <c:pt idx="11">
                  <c:v>6169.5415</c:v>
                </c:pt>
                <c:pt idx="12">
                  <c:v>6888.624</c:v>
                </c:pt>
                <c:pt idx="13">
                  <c:v>6464.23</c:v>
                </c:pt>
                <c:pt idx="14">
                  <c:v>8393.603</c:v>
                </c:pt>
                <c:pt idx="15">
                  <c:v>9311.519</c:v>
                </c:pt>
                <c:pt idx="16">
                  <c:v>8612.59</c:v>
                </c:pt>
                <c:pt idx="17">
                  <c:v>8262.723</c:v>
                </c:pt>
                <c:pt idx="18">
                  <c:v>9563.307</c:v>
                </c:pt>
                <c:pt idx="19">
                  <c:v>9345.055</c:v>
                </c:pt>
                <c:pt idx="20">
                  <c:v>9517.006</c:v>
                </c:pt>
                <c:pt idx="21">
                  <c:v>9089.255</c:v>
                </c:pt>
                <c:pt idx="22">
                  <c:v>8902.795</c:v>
                </c:pt>
                <c:pt idx="23">
                  <c:v>8822.354</c:v>
                </c:pt>
                <c:pt idx="24">
                  <c:v>8406.261</c:v>
                </c:pt>
                <c:pt idx="25">
                  <c:v>9828.737</c:v>
                </c:pt>
                <c:pt idx="26">
                  <c:v>8095.315</c:v>
                </c:pt>
                <c:pt idx="27">
                  <c:v>10509.227</c:v>
                </c:pt>
                <c:pt idx="28">
                  <c:v>10058.988</c:v>
                </c:pt>
                <c:pt idx="29">
                  <c:v>11132.045</c:v>
                </c:pt>
                <c:pt idx="30">
                  <c:v>9661.154</c:v>
                </c:pt>
                <c:pt idx="31">
                  <c:v>9970.138</c:v>
                </c:pt>
                <c:pt idx="32">
                  <c:v>10938.854</c:v>
                </c:pt>
                <c:pt idx="33">
                  <c:v>10941.008</c:v>
                </c:pt>
                <c:pt idx="34">
                  <c:v>10210.589</c:v>
                </c:pt>
                <c:pt idx="35">
                  <c:v>9720.976</c:v>
                </c:pt>
                <c:pt idx="36">
                  <c:v>9848.195</c:v>
                </c:pt>
                <c:pt idx="37">
                  <c:v>10348.551</c:v>
                </c:pt>
                <c:pt idx="38">
                  <c:v>8689.642</c:v>
                </c:pt>
                <c:pt idx="39">
                  <c:v>11440.124</c:v>
                </c:pt>
                <c:pt idx="40">
                  <c:v>9236.57</c:v>
                </c:pt>
                <c:pt idx="41">
                  <c:v>9703.155</c:v>
                </c:pt>
                <c:pt idx="42">
                  <c:v>11089.716</c:v>
                </c:pt>
                <c:pt idx="43">
                  <c:v>9956.106</c:v>
                </c:pt>
                <c:pt idx="44">
                  <c:v>12258.018</c:v>
                </c:pt>
                <c:pt idx="45">
                  <c:v>11574.838</c:v>
                </c:pt>
                <c:pt idx="46">
                  <c:v>10589.592</c:v>
                </c:pt>
                <c:pt idx="47">
                  <c:v>10110.22</c:v>
                </c:pt>
                <c:pt idx="48">
                  <c:v>8968.254</c:v>
                </c:pt>
                <c:pt idx="49">
                  <c:v>8508.018</c:v>
                </c:pt>
                <c:pt idx="50">
                  <c:v>9888.416</c:v>
                </c:pt>
                <c:pt idx="51">
                  <c:v>10612.523</c:v>
                </c:pt>
                <c:pt idx="52">
                  <c:v>9892.834</c:v>
                </c:pt>
                <c:pt idx="53">
                  <c:v>11686.859</c:v>
                </c:pt>
                <c:pt idx="54">
                  <c:v>9969.199</c:v>
                </c:pt>
                <c:pt idx="55">
                  <c:v>10420.226</c:v>
                </c:pt>
                <c:pt idx="56">
                  <c:v>10087.086</c:v>
                </c:pt>
                <c:pt idx="57">
                  <c:v>9683.885</c:v>
                </c:pt>
                <c:pt idx="58">
                  <c:v>10154.147</c:v>
                </c:pt>
                <c:pt idx="59">
                  <c:v>9614.34</c:v>
                </c:pt>
                <c:pt idx="60">
                  <c:v>8165.684</c:v>
                </c:pt>
                <c:pt idx="61">
                  <c:v>12523.956</c:v>
                </c:pt>
                <c:pt idx="62">
                  <c:v>9020.115</c:v>
                </c:pt>
                <c:pt idx="63">
                  <c:v>11713.699</c:v>
                </c:pt>
                <c:pt idx="64">
                  <c:v>11768.561</c:v>
                </c:pt>
                <c:pt idx="65">
                  <c:v>14520.917</c:v>
                </c:pt>
                <c:pt idx="66">
                  <c:v>11715.533</c:v>
                </c:pt>
                <c:pt idx="67">
                  <c:v>12890.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6]圖1!$V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6]圖1!$V$15:$V$83</c:f>
              <c:numCache>
                <c:formatCode>General</c:formatCode>
                <c:ptCount val="69"/>
                <c:pt idx="0">
                  <c:v>5497.46</c:v>
                </c:pt>
                <c:pt idx="1">
                  <c:v>6497.49</c:v>
                </c:pt>
                <c:pt idx="2">
                  <c:v>5132.908</c:v>
                </c:pt>
                <c:pt idx="3">
                  <c:v>6552.712</c:v>
                </c:pt>
                <c:pt idx="4">
                  <c:v>6130.528</c:v>
                </c:pt>
                <c:pt idx="5">
                  <c:v>5925.206</c:v>
                </c:pt>
                <c:pt idx="6">
                  <c:v>5782.702</c:v>
                </c:pt>
                <c:pt idx="7">
                  <c:v>6085.706</c:v>
                </c:pt>
                <c:pt idx="8">
                  <c:v>5684.049</c:v>
                </c:pt>
                <c:pt idx="9">
                  <c:v>6731.112</c:v>
                </c:pt>
                <c:pt idx="10">
                  <c:v>7462.691</c:v>
                </c:pt>
                <c:pt idx="11">
                  <c:v>4616.06</c:v>
                </c:pt>
                <c:pt idx="12">
                  <c:v>4634.432</c:v>
                </c:pt>
                <c:pt idx="13">
                  <c:v>3871.472</c:v>
                </c:pt>
                <c:pt idx="14">
                  <c:v>4966.324</c:v>
                </c:pt>
                <c:pt idx="15">
                  <c:v>5330.087</c:v>
                </c:pt>
                <c:pt idx="16">
                  <c:v>5290.798</c:v>
                </c:pt>
                <c:pt idx="17">
                  <c:v>5084.914</c:v>
                </c:pt>
                <c:pt idx="18">
                  <c:v>5706.837</c:v>
                </c:pt>
                <c:pt idx="19">
                  <c:v>5730.547</c:v>
                </c:pt>
                <c:pt idx="20">
                  <c:v>5749.648</c:v>
                </c:pt>
                <c:pt idx="21">
                  <c:v>6452.391</c:v>
                </c:pt>
                <c:pt idx="22">
                  <c:v>6679.218</c:v>
                </c:pt>
                <c:pt idx="23">
                  <c:v>7110.271</c:v>
                </c:pt>
                <c:pt idx="24">
                  <c:v>6944.166</c:v>
                </c:pt>
                <c:pt idx="25">
                  <c:v>7055.208</c:v>
                </c:pt>
                <c:pt idx="26">
                  <c:v>5867.879</c:v>
                </c:pt>
                <c:pt idx="27">
                  <c:v>7729.764</c:v>
                </c:pt>
                <c:pt idx="28">
                  <c:v>7236.856</c:v>
                </c:pt>
                <c:pt idx="29">
                  <c:v>7957.638</c:v>
                </c:pt>
                <c:pt idx="30">
                  <c:v>7307.55</c:v>
                </c:pt>
                <c:pt idx="31">
                  <c:v>7881.656</c:v>
                </c:pt>
                <c:pt idx="32">
                  <c:v>8067.007</c:v>
                </c:pt>
                <c:pt idx="33">
                  <c:v>8043.862</c:v>
                </c:pt>
                <c:pt idx="34">
                  <c:v>7528.294</c:v>
                </c:pt>
                <c:pt idx="35">
                  <c:v>7405.057</c:v>
                </c:pt>
                <c:pt idx="36">
                  <c:v>7887.411</c:v>
                </c:pt>
                <c:pt idx="37">
                  <c:v>7804.101</c:v>
                </c:pt>
                <c:pt idx="38">
                  <c:v>5748.71</c:v>
                </c:pt>
                <c:pt idx="39">
                  <c:v>8373.552</c:v>
                </c:pt>
                <c:pt idx="40">
                  <c:v>7285.667</c:v>
                </c:pt>
                <c:pt idx="41">
                  <c:v>7575.482</c:v>
                </c:pt>
                <c:pt idx="42">
                  <c:v>8437.078</c:v>
                </c:pt>
                <c:pt idx="43">
                  <c:v>7914.037</c:v>
                </c:pt>
                <c:pt idx="44">
                  <c:v>9818.425</c:v>
                </c:pt>
                <c:pt idx="45">
                  <c:v>10107.235</c:v>
                </c:pt>
                <c:pt idx="46">
                  <c:v>9452.588</c:v>
                </c:pt>
                <c:pt idx="47">
                  <c:v>8928.983</c:v>
                </c:pt>
                <c:pt idx="48">
                  <c:v>7979.268</c:v>
                </c:pt>
                <c:pt idx="49">
                  <c:v>7385.295</c:v>
                </c:pt>
                <c:pt idx="50">
                  <c:v>8487.796</c:v>
                </c:pt>
                <c:pt idx="51">
                  <c:v>9088.091</c:v>
                </c:pt>
                <c:pt idx="52">
                  <c:v>8654.338</c:v>
                </c:pt>
                <c:pt idx="53">
                  <c:v>10335.168</c:v>
                </c:pt>
                <c:pt idx="54">
                  <c:v>8903.779</c:v>
                </c:pt>
                <c:pt idx="55">
                  <c:v>9319.354</c:v>
                </c:pt>
                <c:pt idx="56">
                  <c:v>9113.049</c:v>
                </c:pt>
                <c:pt idx="57">
                  <c:v>8561.66</c:v>
                </c:pt>
                <c:pt idx="58">
                  <c:v>9150.843</c:v>
                </c:pt>
                <c:pt idx="59">
                  <c:v>8607.89</c:v>
                </c:pt>
                <c:pt idx="60">
                  <c:v>7345.199</c:v>
                </c:pt>
                <c:pt idx="61">
                  <c:v>11373.881</c:v>
                </c:pt>
                <c:pt idx="62">
                  <c:v>8459.595</c:v>
                </c:pt>
                <c:pt idx="63">
                  <c:v>10776.315</c:v>
                </c:pt>
                <c:pt idx="64">
                  <c:v>10728.918</c:v>
                </c:pt>
                <c:pt idx="65">
                  <c:v>13192.471</c:v>
                </c:pt>
                <c:pt idx="66">
                  <c:v>10698.044</c:v>
                </c:pt>
                <c:pt idx="67">
                  <c:v>11883.1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6]圖1!$W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6]圖1!$W$15:$W$83</c:f>
              <c:numCache>
                <c:formatCode>General</c:formatCode>
                <c:ptCount val="69"/>
                <c:pt idx="0">
                  <c:v>1439.145</c:v>
                </c:pt>
                <c:pt idx="1">
                  <c:v>3535.101</c:v>
                </c:pt>
                <c:pt idx="2">
                  <c:v>2629.195</c:v>
                </c:pt>
                <c:pt idx="3">
                  <c:v>2946.655</c:v>
                </c:pt>
                <c:pt idx="4">
                  <c:v>2500.651</c:v>
                </c:pt>
                <c:pt idx="5">
                  <c:v>2618.623</c:v>
                </c:pt>
                <c:pt idx="6">
                  <c:v>2849.656</c:v>
                </c:pt>
                <c:pt idx="7">
                  <c:v>2071.806</c:v>
                </c:pt>
                <c:pt idx="8">
                  <c:v>1684.543</c:v>
                </c:pt>
                <c:pt idx="9">
                  <c:v>2559.841</c:v>
                </c:pt>
                <c:pt idx="10">
                  <c:v>1463.731</c:v>
                </c:pt>
                <c:pt idx="11">
                  <c:v>1303.2275</c:v>
                </c:pt>
                <c:pt idx="12">
                  <c:v>1901.783</c:v>
                </c:pt>
                <c:pt idx="13">
                  <c:v>2344.384</c:v>
                </c:pt>
                <c:pt idx="14">
                  <c:v>3124.378</c:v>
                </c:pt>
                <c:pt idx="15">
                  <c:v>3565.07</c:v>
                </c:pt>
                <c:pt idx="16">
                  <c:v>2898.672</c:v>
                </c:pt>
                <c:pt idx="17">
                  <c:v>2864.21</c:v>
                </c:pt>
                <c:pt idx="18">
                  <c:v>3522.238</c:v>
                </c:pt>
                <c:pt idx="19">
                  <c:v>3255.113</c:v>
                </c:pt>
                <c:pt idx="20">
                  <c:v>3453.717</c:v>
                </c:pt>
                <c:pt idx="21">
                  <c:v>2265.033</c:v>
                </c:pt>
                <c:pt idx="22">
                  <c:v>1855.182</c:v>
                </c:pt>
                <c:pt idx="23">
                  <c:v>1349.071</c:v>
                </c:pt>
                <c:pt idx="24">
                  <c:v>1082.367</c:v>
                </c:pt>
                <c:pt idx="25">
                  <c:v>2377.985</c:v>
                </c:pt>
                <c:pt idx="26">
                  <c:v>1881.537</c:v>
                </c:pt>
                <c:pt idx="27">
                  <c:v>2317.093</c:v>
                </c:pt>
                <c:pt idx="28">
                  <c:v>2231.461</c:v>
                </c:pt>
                <c:pt idx="29">
                  <c:v>2483.4155</c:v>
                </c:pt>
                <c:pt idx="30">
                  <c:v>1908.646</c:v>
                </c:pt>
                <c:pt idx="31">
                  <c:v>1637.11</c:v>
                </c:pt>
                <c:pt idx="32">
                  <c:v>2388.967</c:v>
                </c:pt>
                <c:pt idx="33">
                  <c:v>2479.522</c:v>
                </c:pt>
                <c:pt idx="34">
                  <c:v>2216.296</c:v>
                </c:pt>
                <c:pt idx="35">
                  <c:v>1867.297</c:v>
                </c:pt>
                <c:pt idx="36">
                  <c:v>1528.451</c:v>
                </c:pt>
                <c:pt idx="37">
                  <c:v>1884.214</c:v>
                </c:pt>
                <c:pt idx="38">
                  <c:v>2128.946</c:v>
                </c:pt>
                <c:pt idx="39">
                  <c:v>2009.93</c:v>
                </c:pt>
                <c:pt idx="40">
                  <c:v>1208.17</c:v>
                </c:pt>
                <c:pt idx="41">
                  <c:v>1420.828</c:v>
                </c:pt>
                <c:pt idx="42">
                  <c:v>2046.398</c:v>
                </c:pt>
                <c:pt idx="43">
                  <c:v>1534.671</c:v>
                </c:pt>
                <c:pt idx="44">
                  <c:v>1788.184</c:v>
                </c:pt>
                <c:pt idx="45">
                  <c:v>987.897</c:v>
                </c:pt>
                <c:pt idx="46">
                  <c:v>771.202</c:v>
                </c:pt>
                <c:pt idx="47">
                  <c:v>817.422</c:v>
                </c:pt>
                <c:pt idx="48">
                  <c:v>710.861</c:v>
                </c:pt>
                <c:pt idx="49">
                  <c:v>886.124</c:v>
                </c:pt>
                <c:pt idx="50">
                  <c:v>1037.556</c:v>
                </c:pt>
                <c:pt idx="51">
                  <c:v>1137.645</c:v>
                </c:pt>
                <c:pt idx="52">
                  <c:v>917.573</c:v>
                </c:pt>
                <c:pt idx="53">
                  <c:v>1007.267</c:v>
                </c:pt>
                <c:pt idx="54">
                  <c:v>826.804</c:v>
                </c:pt>
                <c:pt idx="55">
                  <c:v>827.482</c:v>
                </c:pt>
                <c:pt idx="56">
                  <c:v>694.708</c:v>
                </c:pt>
                <c:pt idx="57">
                  <c:v>885.738</c:v>
                </c:pt>
                <c:pt idx="58">
                  <c:v>655.075</c:v>
                </c:pt>
                <c:pt idx="59">
                  <c:v>575.422</c:v>
                </c:pt>
                <c:pt idx="60">
                  <c:v>440.191</c:v>
                </c:pt>
                <c:pt idx="61">
                  <c:v>704.021</c:v>
                </c:pt>
                <c:pt idx="62">
                  <c:v>347.741</c:v>
                </c:pt>
                <c:pt idx="63">
                  <c:v>606.026</c:v>
                </c:pt>
                <c:pt idx="64">
                  <c:v>652.393</c:v>
                </c:pt>
                <c:pt idx="65">
                  <c:v>841.324</c:v>
                </c:pt>
                <c:pt idx="66">
                  <c:v>649.559</c:v>
                </c:pt>
                <c:pt idx="67">
                  <c:v>550.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85748"/>
        <c:axId val="60886854"/>
      </c:lineChart>
      <c:catAx>
        <c:axId val="53785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86854"/>
        <c:crossesAt val="0"/>
        <c:auto val="1"/>
        <c:lblAlgn val="ctr"/>
        <c:lblOffset val="100"/>
        <c:noMultiLvlLbl val="0"/>
      </c:catAx>
      <c:valAx>
        <c:axId val="60886854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597166754577651"/>
              <c:y val="0.01690918889787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85748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5908371637405"/>
          <c:y val="0.0238480194017785"/>
          <c:w val="0.43331323939416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587778735986"/>
          <c:y val="0.0788608981380066"/>
          <c:w val="0.474805962794136"/>
          <c:h val="0.921139101861993"/>
        </c:manualLayout>
      </c:layout>
      <c:pieChart>
        <c:varyColors val="1"/>
        <c:ser>
          <c:idx val="0"/>
          <c:order val="0"/>
          <c:tx>
            <c:strRef>
              <c:f>[6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6]圖2!$N$3:$N$4</c:f>
              <c:numCache>
                <c:formatCode>General</c:formatCode>
                <c:ptCount val="2"/>
                <c:pt idx="0">
                  <c:v>0.613262561339727</c:v>
                </c:pt>
                <c:pt idx="1">
                  <c:v>0.386737361083787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520327159009"/>
          <c:y val="0.0719602977667494"/>
          <c:w val="0.462893913880202"/>
          <c:h val="0.9280397022332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[6]圖2!$Q$3:$Q$4</c:f>
              <c:numCache>
                <c:formatCode>General</c:formatCode>
                <c:ptCount val="2"/>
                <c:pt idx="0">
                  <c:v>71.6998083021465</c:v>
                </c:pt>
                <c:pt idx="1">
                  <c:v>28.3001916978535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0" name="圖表 1"/>
        <xdr:cNvGraphicFramePr/>
      </xdr:nvGraphicFramePr>
      <xdr:xfrm>
        <a:off x="0" y="628200"/>
        <a:ext cx="95547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1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960</xdr:colOff>
      <xdr:row>22</xdr:row>
      <xdr:rowOff>38520</xdr:rowOff>
    </xdr:from>
    <xdr:to>
      <xdr:col>8</xdr:col>
      <xdr:colOff>571320</xdr:colOff>
      <xdr:row>39</xdr:row>
      <xdr:rowOff>190440</xdr:rowOff>
    </xdr:to>
    <xdr:graphicFrame>
      <xdr:nvGraphicFramePr>
        <xdr:cNvPr id="2" name="圖表 3"/>
        <xdr:cNvGraphicFramePr/>
      </xdr:nvGraphicFramePr>
      <xdr:xfrm>
        <a:off x="66960" y="5324760"/>
        <a:ext cx="59857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206&#34893;&#29983;&#34063;&#21697;&#26376;&#22577;&#31805;&#22577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102&#24180;&#34893;&#29983;&#24615;&#26376;&#22577;&#20316;&#26989;/&#34893;&#29983;&#24615;&#21830;&#21697;&#20132;&#26131;&#32113;&#35336;/&#26376;&#22577;/&#26376;&#22577;/&#34893;&#29983;&#34063;&#21697;&#26376;&#22577;&#31805;&#22577;&#20316;&#269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363;&#34892;&#31805;&#22577;/&#36681;&#37559;&#21574;&#24115;&#26376;&#22577;/9906/&#26412;&#22283;&#21450;&#22522;&#23652;&#36681;&#37559;&#21574;&#24115;&#26376;&#22577;&#31805;&#22577;&#20316;&#26989;9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363;&#34892;&#31805;&#22577;/&#36681;&#37559;&#21574;&#24115;&#26376;&#22577;/&#26412;&#22283;&#21450;&#22522;&#23652;&#36681;&#37559;&#21574;&#24115;&#26376;&#22577;&#31805;&#22577;&#20316;&#269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102&#24180;&#34893;&#29983;&#24615;&#26376;&#22577;&#20316;&#26989;/&#34893;&#29983;&#24615;&#21830;&#21697;&#20132;&#26131;&#32113;&#35336;/&#26376;&#22577;/&#26376;&#22577;/10206&#34893;&#29983;&#34063;&#21697;&#26376;&#22577;&#31805;&#22577;&#20316;&#269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102&#24180;&#34893;&#29983;&#24615;&#26376;&#22577;&#20316;&#26989;/&#34893;&#29983;&#24615;&#21830;&#21697;&#20132;&#26131;&#32113;&#35336;/&#26376;&#22577;/&#26376;&#22577;/10207&#34893;&#20132;&#26376;&#22577;&#20316;&#26989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Sheet1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封面"/>
      <sheetName val="表1彙總表 (值)"/>
      <sheetName val="表2彙總表 (比)"/>
      <sheetName val="表3統計表 (按月)  "/>
      <sheetName val="表4銀行別 (調整後比較)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圖1"/>
      <sheetName val="圖2"/>
      <sheetName val="圖3(未刪)"/>
      <sheetName val="封面"/>
      <sheetName val="表1彙總表(值)"/>
      <sheetName val="彙總表2 (比較)"/>
      <sheetName val="統計表3 (按月)"/>
      <sheetName val="表4銀行別 (排序後比較)"/>
      <sheetName val="表4-1銀行別 (按月比較)"/>
      <sheetName val="表5NDF，保證金"/>
      <sheetName val="表6銀行別-NDF"/>
      <sheetName val="表6銀行別-NDF排序"/>
      <sheetName val="人民幣  七 (2)"/>
      <sheetName val="背景資料"/>
      <sheetName val="換匯剔除"/>
      <sheetName val="換匯比較"/>
    </sheetNames>
    <sheetDataSet>
      <sheetData sheetId="0"/>
      <sheetData sheetId="1"/>
      <sheetData sheetId="2">
        <row r="2">
          <cell r="A2" t="str">
            <v>102年7月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E7">
            <v>4.27335535316194</v>
          </cell>
        </row>
        <row r="18">
          <cell r="E18">
            <v>92.1853437371684</v>
          </cell>
        </row>
        <row r="30">
          <cell r="E30">
            <v>3.29165975912654</v>
          </cell>
        </row>
        <row r="33">
          <cell r="E33">
            <v>0.227353424455198</v>
          </cell>
        </row>
        <row r="37">
          <cell r="E37">
            <v>0.0222877260879579</v>
          </cell>
        </row>
        <row r="46">
          <cell r="B46">
            <v>4985239.5</v>
          </cell>
          <cell r="C46">
            <v>7905263.5</v>
          </cell>
          <cell r="D46">
            <v>1289050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54">
          <cell r="O54">
            <v>71.6998083021465</v>
          </cell>
        </row>
        <row r="94">
          <cell r="O94">
            <v>28.3001916978535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A1" activeCellId="0" sqref="A1:E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5.74"/>
    <col collapsed="false" customWidth="true" hidden="false" outlineLevel="0" max="3" min="2" style="2" width="17.37"/>
    <col collapsed="false" customWidth="true" hidden="false" outlineLevel="0" max="4" min="4" style="2" width="17.49"/>
    <col collapsed="false" customWidth="true" hidden="false" outlineLevel="0" max="5" min="5" style="3" width="11.24"/>
    <col collapsed="false" customWidth="true" hidden="false" outlineLevel="0" max="6" min="6" style="2" width="13.74"/>
    <col collapsed="false" customWidth="false" hidden="false" outlineLevel="0" max="257" min="7" style="4" width="8.99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9.5" hidden="false" customHeight="false" outlineLevel="0" collapsed="false">
      <c r="A2" s="7" t="str">
        <f aca="false">'[6]匯率(店)'!A2</f>
        <v>102年7月</v>
      </c>
      <c r="B2" s="7"/>
      <c r="C2" s="7"/>
      <c r="D2" s="7"/>
      <c r="E2" s="7"/>
      <c r="F2" s="8"/>
    </row>
    <row r="3" customFormat="false" ht="16.5" hidden="false" customHeight="false" outlineLevel="0" collapsed="false">
      <c r="A3" s="8"/>
      <c r="B3" s="9"/>
      <c r="C3" s="9"/>
      <c r="D3" s="9"/>
      <c r="E3" s="10"/>
      <c r="F3" s="9"/>
    </row>
    <row r="4" customFormat="false" ht="17.25" hidden="false" customHeight="false" outlineLevel="0" collapsed="false">
      <c r="D4" s="11" t="s">
        <v>1</v>
      </c>
      <c r="E4" s="11"/>
    </row>
    <row r="5" s="14" customFormat="true" ht="22.5" hidden="false" customHeight="true" outlineLevel="0" collapsed="false">
      <c r="A5" s="12" t="s">
        <v>2</v>
      </c>
      <c r="B5" s="13" t="s">
        <v>3</v>
      </c>
      <c r="C5" s="13"/>
      <c r="D5" s="13"/>
      <c r="E5" s="13"/>
    </row>
    <row r="6" s="14" customFormat="true" ht="17.25" hidden="false" customHeight="false" outlineLevel="0" collapsed="false">
      <c r="A6" s="15"/>
      <c r="B6" s="16" t="s">
        <v>4</v>
      </c>
      <c r="C6" s="17" t="s">
        <v>5</v>
      </c>
      <c r="D6" s="17" t="s">
        <v>6</v>
      </c>
      <c r="E6" s="18" t="s">
        <v>7</v>
      </c>
    </row>
    <row r="7" s="14" customFormat="true" ht="24" hidden="false" customHeight="true" outlineLevel="0" collapsed="false">
      <c r="A7" s="19" t="s">
        <v>8</v>
      </c>
      <c r="B7" s="20" t="n">
        <v>154721</v>
      </c>
      <c r="C7" s="21" t="n">
        <v>396136</v>
      </c>
      <c r="D7" s="22" t="n">
        <v>550857</v>
      </c>
      <c r="E7" s="23" t="n">
        <v>4.27335535316194</v>
      </c>
    </row>
    <row r="8" s="14" customFormat="true" ht="24" hidden="false" customHeight="true" outlineLevel="0" collapsed="false">
      <c r="A8" s="24" t="s">
        <v>9</v>
      </c>
      <c r="B8" s="25" t="n">
        <v>154721</v>
      </c>
      <c r="C8" s="25" t="n">
        <v>60760</v>
      </c>
      <c r="D8" s="25" t="n">
        <v>215481</v>
      </c>
      <c r="E8" s="26" t="n">
        <v>1.67162600249191</v>
      </c>
    </row>
    <row r="9" s="14" customFormat="true" ht="24" hidden="false" customHeight="true" outlineLevel="0" collapsed="false">
      <c r="A9" s="24" t="s">
        <v>10</v>
      </c>
      <c r="B9" s="25" t="n">
        <v>0</v>
      </c>
      <c r="C9" s="25" t="n">
        <v>0</v>
      </c>
      <c r="D9" s="25" t="n">
        <v>0</v>
      </c>
      <c r="E9" s="27" t="n">
        <v>0</v>
      </c>
    </row>
    <row r="10" s="14" customFormat="true" ht="24" hidden="false" customHeight="true" outlineLevel="0" collapsed="false">
      <c r="A10" s="24" t="s">
        <v>11</v>
      </c>
      <c r="B10" s="25" t="n">
        <v>148074</v>
      </c>
      <c r="C10" s="25" t="n">
        <v>53920.5</v>
      </c>
      <c r="D10" s="25" t="n">
        <v>201995</v>
      </c>
      <c r="E10" s="28" t="n">
        <v>1.56</v>
      </c>
    </row>
    <row r="11" s="14" customFormat="true" ht="24" hidden="false" customHeight="true" outlineLevel="0" collapsed="false">
      <c r="A11" s="24" t="s">
        <v>12</v>
      </c>
      <c r="B11" s="25" t="n">
        <v>1867</v>
      </c>
      <c r="C11" s="25" t="n">
        <v>435</v>
      </c>
      <c r="D11" s="25" t="n">
        <v>2302</v>
      </c>
      <c r="E11" s="28" t="n">
        <v>0.0178581084074066</v>
      </c>
    </row>
    <row r="12" s="14" customFormat="true" ht="24" hidden="false" customHeight="true" outlineLevel="0" collapsed="false">
      <c r="A12" s="24" t="s">
        <v>13</v>
      </c>
      <c r="B12" s="25" t="n">
        <v>4779.5</v>
      </c>
      <c r="C12" s="25" t="n">
        <v>6404</v>
      </c>
      <c r="D12" s="25" t="n">
        <v>11184</v>
      </c>
      <c r="E12" s="28" t="n">
        <v>0.0867615484050545</v>
      </c>
    </row>
    <row r="13" s="14" customFormat="true" ht="24" hidden="false" customHeight="true" outlineLevel="0" collapsed="false">
      <c r="A13" s="24" t="s">
        <v>14</v>
      </c>
      <c r="B13" s="25" t="n">
        <v>0</v>
      </c>
      <c r="C13" s="25" t="n">
        <v>335376</v>
      </c>
      <c r="D13" s="25" t="n">
        <v>335376</v>
      </c>
      <c r="E13" s="28" t="n">
        <v>2.60172935067002</v>
      </c>
    </row>
    <row r="14" s="14" customFormat="true" ht="24" hidden="false" customHeight="true" outlineLevel="0" collapsed="false">
      <c r="A14" s="24" t="s">
        <v>15</v>
      </c>
      <c r="B14" s="25" t="n">
        <v>0</v>
      </c>
      <c r="C14" s="25" t="n">
        <v>163612</v>
      </c>
      <c r="D14" s="25" t="n">
        <v>163612</v>
      </c>
      <c r="E14" s="28" t="n">
        <v>1.2692444972861</v>
      </c>
    </row>
    <row r="15" s="14" customFormat="true" ht="24" hidden="false" customHeight="true" outlineLevel="0" collapsed="false">
      <c r="A15" s="24" t="s">
        <v>16</v>
      </c>
      <c r="B15" s="25" t="n">
        <v>0</v>
      </c>
      <c r="C15" s="25" t="n">
        <v>171764</v>
      </c>
      <c r="D15" s="25" t="n">
        <v>171764</v>
      </c>
      <c r="E15" s="28" t="n">
        <v>1.33248485338392</v>
      </c>
    </row>
    <row r="16" s="14" customFormat="true" ht="24" hidden="false" customHeight="true" outlineLevel="0" collapsed="false">
      <c r="A16" s="24" t="s">
        <v>12</v>
      </c>
      <c r="B16" s="25" t="n">
        <v>0</v>
      </c>
      <c r="C16" s="25" t="n">
        <v>0</v>
      </c>
      <c r="D16" s="25" t="n">
        <v>0</v>
      </c>
      <c r="E16" s="27" t="n">
        <v>0</v>
      </c>
    </row>
    <row r="17" s="14" customFormat="true" ht="24" hidden="false" customHeight="true" outlineLevel="0" collapsed="false">
      <c r="A17" s="29" t="s">
        <v>13</v>
      </c>
      <c r="B17" s="30" t="n">
        <v>0</v>
      </c>
      <c r="C17" s="30" t="n">
        <v>0</v>
      </c>
      <c r="D17" s="30" t="n">
        <v>0</v>
      </c>
      <c r="E17" s="31" t="n">
        <v>0</v>
      </c>
    </row>
    <row r="18" s="14" customFormat="true" ht="24" hidden="false" customHeight="true" outlineLevel="0" collapsed="false">
      <c r="A18" s="32" t="s">
        <v>17</v>
      </c>
      <c r="B18" s="20" t="n">
        <v>4420670</v>
      </c>
      <c r="C18" s="21" t="n">
        <v>7462484.5</v>
      </c>
      <c r="D18" s="22" t="n">
        <v>11883154.5</v>
      </c>
      <c r="E18" s="23" t="n">
        <v>92.1853437371684</v>
      </c>
    </row>
    <row r="19" s="14" customFormat="true" ht="24" hidden="false" customHeight="true" outlineLevel="0" collapsed="false">
      <c r="A19" s="33" t="s">
        <v>9</v>
      </c>
      <c r="B19" s="25" t="n">
        <v>4420670</v>
      </c>
      <c r="C19" s="25" t="n">
        <v>7462484.5</v>
      </c>
      <c r="D19" s="25" t="n">
        <v>11883154.5</v>
      </c>
      <c r="E19" s="28" t="n">
        <v>92.1853437371684</v>
      </c>
    </row>
    <row r="20" s="14" customFormat="true" ht="24" hidden="false" customHeight="true" outlineLevel="0" collapsed="false">
      <c r="A20" s="24" t="s">
        <v>18</v>
      </c>
      <c r="B20" s="25" t="n">
        <v>317676</v>
      </c>
      <c r="C20" s="25" t="n">
        <v>607666.5</v>
      </c>
      <c r="D20" s="25" t="n">
        <v>925342.5</v>
      </c>
      <c r="E20" s="28" t="n">
        <v>7.17848248435302</v>
      </c>
    </row>
    <row r="21" s="14" customFormat="true" ht="24" hidden="false" customHeight="true" outlineLevel="0" collapsed="false">
      <c r="A21" s="24" t="s">
        <v>19</v>
      </c>
      <c r="B21" s="25" t="n">
        <v>3946405</v>
      </c>
      <c r="C21" s="25" t="n">
        <v>4215658</v>
      </c>
      <c r="D21" s="25" t="n">
        <v>8162063</v>
      </c>
      <c r="E21" s="28" t="n">
        <v>63.3184213214954</v>
      </c>
    </row>
    <row r="22" s="14" customFormat="true" ht="24" hidden="false" customHeight="true" outlineLevel="0" collapsed="false">
      <c r="A22" s="24" t="s">
        <v>20</v>
      </c>
      <c r="B22" s="25" t="n">
        <v>112095</v>
      </c>
      <c r="C22" s="25" t="n">
        <v>8403.5</v>
      </c>
      <c r="D22" s="25" t="n">
        <v>120498.5</v>
      </c>
      <c r="E22" s="28" t="n">
        <v>0.934785089456944</v>
      </c>
    </row>
    <row r="23" s="14" customFormat="true" ht="24" hidden="false" customHeight="true" outlineLevel="0" collapsed="false">
      <c r="A23" s="24" t="s">
        <v>21</v>
      </c>
      <c r="B23" s="25" t="n">
        <v>22775</v>
      </c>
      <c r="C23" s="25" t="n">
        <v>1317209.5</v>
      </c>
      <c r="D23" s="25" t="n">
        <v>1339985</v>
      </c>
      <c r="E23" s="28" t="n">
        <v>10.3951335335789</v>
      </c>
    </row>
    <row r="24" s="14" customFormat="true" ht="24" hidden="false" customHeight="true" outlineLevel="0" collapsed="false">
      <c r="A24" s="24" t="s">
        <v>22</v>
      </c>
      <c r="B24" s="25" t="n">
        <v>21718.5</v>
      </c>
      <c r="C24" s="25" t="n">
        <v>1313546</v>
      </c>
      <c r="D24" s="25" t="n">
        <v>1335265</v>
      </c>
      <c r="E24" s="28" t="n">
        <v>10.3585213082841</v>
      </c>
    </row>
    <row r="25" s="14" customFormat="true" ht="24" hidden="false" customHeight="true" outlineLevel="0" collapsed="false">
      <c r="A25" s="24" t="s">
        <v>14</v>
      </c>
      <c r="B25" s="25" t="n">
        <v>0</v>
      </c>
      <c r="C25" s="25" t="n">
        <v>0</v>
      </c>
      <c r="D25" s="25" t="n">
        <v>0</v>
      </c>
      <c r="E25" s="34" t="n">
        <v>0</v>
      </c>
    </row>
    <row r="26" s="14" customFormat="true" ht="24" hidden="false" customHeight="true" outlineLevel="0" collapsed="false">
      <c r="A26" s="24" t="s">
        <v>15</v>
      </c>
      <c r="B26" s="25" t="n">
        <v>0</v>
      </c>
      <c r="C26" s="25" t="n">
        <v>0</v>
      </c>
      <c r="D26" s="25" t="n">
        <v>0</v>
      </c>
      <c r="E26" s="34" t="n">
        <v>0</v>
      </c>
    </row>
    <row r="27" s="14" customFormat="true" ht="24" hidden="false" customHeight="true" outlineLevel="0" collapsed="false">
      <c r="A27" s="24" t="s">
        <v>16</v>
      </c>
      <c r="B27" s="25" t="n">
        <v>0</v>
      </c>
      <c r="C27" s="25" t="n">
        <v>0</v>
      </c>
      <c r="D27" s="25" t="n">
        <v>0</v>
      </c>
      <c r="E27" s="34" t="n">
        <v>0</v>
      </c>
    </row>
    <row r="28" s="14" customFormat="true" ht="24" hidden="false" customHeight="true" outlineLevel="0" collapsed="false">
      <c r="A28" s="24" t="s">
        <v>12</v>
      </c>
      <c r="B28" s="25" t="n">
        <v>0</v>
      </c>
      <c r="C28" s="25" t="n">
        <v>0</v>
      </c>
      <c r="D28" s="25" t="n">
        <v>0</v>
      </c>
      <c r="E28" s="34" t="n">
        <v>0</v>
      </c>
    </row>
    <row r="29" s="14" customFormat="true" ht="24" hidden="false" customHeight="true" outlineLevel="0" collapsed="false">
      <c r="A29" s="29" t="s">
        <v>13</v>
      </c>
      <c r="B29" s="30" t="n">
        <v>0</v>
      </c>
      <c r="C29" s="30" t="n">
        <v>0</v>
      </c>
      <c r="D29" s="30" t="n">
        <v>0</v>
      </c>
      <c r="E29" s="34" t="n">
        <v>0</v>
      </c>
    </row>
    <row r="30" s="14" customFormat="true" ht="24" hidden="false" customHeight="true" outlineLevel="0" collapsed="false">
      <c r="A30" s="32" t="s">
        <v>23</v>
      </c>
      <c r="B30" s="35" t="n">
        <v>408305.5</v>
      </c>
      <c r="C30" s="35" t="n">
        <v>16006</v>
      </c>
      <c r="D30" s="35" t="n">
        <v>424311.5</v>
      </c>
      <c r="E30" s="23" t="n">
        <v>3.29165975912654</v>
      </c>
    </row>
    <row r="31" s="14" customFormat="true" ht="24" hidden="false" customHeight="true" outlineLevel="0" collapsed="false">
      <c r="A31" s="36" t="s">
        <v>24</v>
      </c>
      <c r="B31" s="25" t="n">
        <v>426</v>
      </c>
      <c r="C31" s="25" t="n">
        <v>5138</v>
      </c>
      <c r="D31" s="25" t="n">
        <v>5564</v>
      </c>
      <c r="E31" s="28" t="n">
        <v>0.0431635600255475</v>
      </c>
    </row>
    <row r="32" s="14" customFormat="true" ht="24" hidden="false" customHeight="true" outlineLevel="0" collapsed="false">
      <c r="A32" s="29" t="s">
        <v>14</v>
      </c>
      <c r="B32" s="30" t="n">
        <v>407879.5</v>
      </c>
      <c r="C32" s="30" t="n">
        <v>10868</v>
      </c>
      <c r="D32" s="30" t="n">
        <v>418747.5</v>
      </c>
      <c r="E32" s="28" t="n">
        <v>3.248496199101</v>
      </c>
    </row>
    <row r="33" s="14" customFormat="true" ht="24" hidden="false" customHeight="true" outlineLevel="0" collapsed="false">
      <c r="A33" s="32" t="s">
        <v>25</v>
      </c>
      <c r="B33" s="35" t="n">
        <v>1543</v>
      </c>
      <c r="C33" s="35" t="n">
        <v>27764</v>
      </c>
      <c r="D33" s="35" t="n">
        <v>29307</v>
      </c>
      <c r="E33" s="23" t="n">
        <v>0.227353424455198</v>
      </c>
    </row>
    <row r="34" s="14" customFormat="true" ht="24" hidden="false" customHeight="true" outlineLevel="0" collapsed="false">
      <c r="A34" s="36" t="s">
        <v>24</v>
      </c>
      <c r="B34" s="25" t="n">
        <v>0</v>
      </c>
      <c r="C34" s="25" t="n">
        <v>16469</v>
      </c>
      <c r="D34" s="25" t="n">
        <v>16469</v>
      </c>
      <c r="E34" s="28" t="n">
        <v>0.127760724309982</v>
      </c>
    </row>
    <row r="35" s="14" customFormat="true" ht="24" hidden="false" customHeight="true" outlineLevel="0" collapsed="false">
      <c r="A35" s="29" t="s">
        <v>14</v>
      </c>
      <c r="B35" s="30" t="n">
        <v>1543</v>
      </c>
      <c r="C35" s="30" t="n">
        <v>11295</v>
      </c>
      <c r="D35" s="30" t="n">
        <v>12838</v>
      </c>
      <c r="E35" s="28" t="n">
        <v>0.0995927001452154</v>
      </c>
    </row>
    <row r="36" s="14" customFormat="true" ht="24" hidden="false" customHeight="true" outlineLevel="0" collapsed="false">
      <c r="A36" s="37" t="s">
        <v>26</v>
      </c>
      <c r="B36" s="35" t="n">
        <v>4985239.5</v>
      </c>
      <c r="C36" s="35" t="n">
        <v>7902390.5</v>
      </c>
      <c r="D36" s="35" t="n">
        <v>12887631</v>
      </c>
      <c r="E36" s="23" t="n">
        <v>99.9777122739121</v>
      </c>
    </row>
    <row r="37" s="14" customFormat="true" ht="24" hidden="false" customHeight="true" outlineLevel="0" collapsed="false">
      <c r="A37" s="38" t="s">
        <v>27</v>
      </c>
      <c r="B37" s="35" t="n">
        <v>0</v>
      </c>
      <c r="C37" s="35" t="n">
        <v>2873</v>
      </c>
      <c r="D37" s="35" t="n">
        <v>2873</v>
      </c>
      <c r="E37" s="23" t="n">
        <v>0.0222877260879579</v>
      </c>
    </row>
    <row r="38" s="14" customFormat="true" ht="24" hidden="false" customHeight="true" outlineLevel="0" collapsed="false">
      <c r="A38" s="39" t="s">
        <v>28</v>
      </c>
      <c r="B38" s="25" t="n">
        <v>0</v>
      </c>
      <c r="C38" s="25" t="n">
        <v>2873</v>
      </c>
      <c r="D38" s="25" t="n">
        <v>2873</v>
      </c>
      <c r="E38" s="28" t="n">
        <v>0.0222877260879579</v>
      </c>
    </row>
    <row r="39" s="14" customFormat="true" ht="24" hidden="false" customHeight="true" outlineLevel="0" collapsed="false">
      <c r="A39" s="40" t="s">
        <v>29</v>
      </c>
      <c r="B39" s="25" t="n">
        <v>0</v>
      </c>
      <c r="C39" s="25" t="n">
        <v>0</v>
      </c>
      <c r="D39" s="25" t="n">
        <v>0</v>
      </c>
      <c r="E39" s="34" t="n">
        <v>0</v>
      </c>
    </row>
    <row r="40" s="14" customFormat="true" ht="24" hidden="false" customHeight="true" outlineLevel="0" collapsed="false">
      <c r="A40" s="40" t="s">
        <v>30</v>
      </c>
      <c r="B40" s="25" t="n">
        <v>0</v>
      </c>
      <c r="C40" s="25" t="n">
        <v>0</v>
      </c>
      <c r="D40" s="25" t="n">
        <v>0</v>
      </c>
      <c r="E40" s="34" t="n">
        <v>0</v>
      </c>
    </row>
    <row r="41" s="14" customFormat="true" ht="24" hidden="false" customHeight="true" outlineLevel="0" collapsed="false">
      <c r="A41" s="39" t="s">
        <v>31</v>
      </c>
      <c r="B41" s="30" t="n">
        <v>0</v>
      </c>
      <c r="C41" s="30" t="n">
        <v>0</v>
      </c>
      <c r="D41" s="30" t="n">
        <v>0</v>
      </c>
      <c r="E41" s="34" t="n">
        <v>0</v>
      </c>
    </row>
    <row r="42" s="14" customFormat="true" ht="24" hidden="false" customHeight="true" outlineLevel="0" collapsed="false">
      <c r="A42" s="38" t="s">
        <v>32</v>
      </c>
      <c r="B42" s="35" t="n">
        <v>0</v>
      </c>
      <c r="C42" s="35" t="n">
        <v>0</v>
      </c>
      <c r="D42" s="35" t="n">
        <v>0</v>
      </c>
      <c r="E42" s="41" t="n">
        <v>0</v>
      </c>
    </row>
    <row r="43" s="14" customFormat="true" ht="24" hidden="false" customHeight="true" outlineLevel="0" collapsed="false">
      <c r="A43" s="36" t="s">
        <v>33</v>
      </c>
      <c r="B43" s="25" t="n">
        <v>0</v>
      </c>
      <c r="C43" s="25" t="n">
        <v>0</v>
      </c>
      <c r="D43" s="25" t="n">
        <v>0</v>
      </c>
      <c r="E43" s="34" t="n">
        <v>0</v>
      </c>
    </row>
    <row r="44" s="14" customFormat="true" ht="24" hidden="false" customHeight="true" outlineLevel="0" collapsed="false">
      <c r="A44" s="40" t="s">
        <v>34</v>
      </c>
      <c r="B44" s="42" t="n">
        <v>0</v>
      </c>
      <c r="C44" s="42" t="n">
        <v>0</v>
      </c>
      <c r="D44" s="42" t="n">
        <v>0</v>
      </c>
      <c r="E44" s="34" t="n">
        <v>0</v>
      </c>
    </row>
    <row r="45" s="14" customFormat="true" ht="24" hidden="false" customHeight="true" outlineLevel="0" collapsed="false">
      <c r="A45" s="43" t="s">
        <v>35</v>
      </c>
      <c r="B45" s="44" t="n">
        <v>0</v>
      </c>
      <c r="C45" s="44" t="n">
        <v>0</v>
      </c>
      <c r="D45" s="44" t="n">
        <v>0</v>
      </c>
      <c r="E45" s="34" t="n">
        <v>0</v>
      </c>
    </row>
    <row r="46" s="14" customFormat="true" ht="24" hidden="false" customHeight="true" outlineLevel="0" collapsed="false">
      <c r="A46" s="37" t="s">
        <v>36</v>
      </c>
      <c r="B46" s="22" t="n">
        <v>4985239.5</v>
      </c>
      <c r="C46" s="22" t="n">
        <v>7905263.5</v>
      </c>
      <c r="D46" s="22" t="n">
        <v>12890504</v>
      </c>
      <c r="E46" s="23" t="n">
        <v>100</v>
      </c>
    </row>
    <row r="47" customFormat="false" ht="16.5" hidden="false" customHeight="false" outlineLevel="0" collapsed="false">
      <c r="A47" s="45" t="s">
        <v>37</v>
      </c>
      <c r="B47" s="46"/>
      <c r="C47" s="46"/>
      <c r="D47" s="46"/>
      <c r="E47" s="47"/>
      <c r="F47" s="46"/>
      <c r="G47" s="14"/>
    </row>
    <row r="48" customFormat="false" ht="16.5" hidden="false" customHeight="false" outlineLevel="0" collapsed="false">
      <c r="A48" s="48" t="s">
        <v>38</v>
      </c>
      <c r="B48" s="48"/>
      <c r="C48" s="48"/>
      <c r="D48" s="48"/>
      <c r="E48" s="48"/>
      <c r="F48" s="48"/>
      <c r="G48" s="14"/>
    </row>
    <row r="49" customFormat="false" ht="16.5" hidden="false" customHeight="false" outlineLevel="0" collapsed="false">
      <c r="A49" s="49" t="s">
        <v>39</v>
      </c>
      <c r="B49" s="48"/>
      <c r="C49" s="48"/>
      <c r="D49" s="48"/>
      <c r="E49" s="48"/>
      <c r="F49" s="48"/>
      <c r="G49" s="14"/>
    </row>
    <row r="50" customFormat="false" ht="16.5" hidden="false" customHeight="false" outlineLevel="0" collapsed="false">
      <c r="A50" s="50"/>
      <c r="B50" s="50"/>
      <c r="C50" s="50"/>
      <c r="D50" s="50"/>
      <c r="E50" s="50"/>
      <c r="F50" s="50"/>
      <c r="G50" s="14"/>
    </row>
    <row r="51" customFormat="false" ht="16.5" hidden="false" customHeight="false" outlineLevel="0" collapsed="false">
      <c r="G51" s="14"/>
    </row>
    <row r="52" customFormat="false" ht="16.5" hidden="false" customHeight="false" outlineLevel="0" collapsed="false">
      <c r="G52" s="14"/>
    </row>
    <row r="53" customFormat="false" ht="16.5" hidden="false" customHeight="false" outlineLevel="0" collapsed="false">
      <c r="G53" s="51"/>
    </row>
  </sheetData>
  <mergeCells count="5">
    <mergeCell ref="A1:E1"/>
    <mergeCell ref="A2:E2"/>
    <mergeCell ref="D4:E4"/>
    <mergeCell ref="B5:E5"/>
    <mergeCell ref="A50:F50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52" width="45.86"/>
    <col collapsed="false" customWidth="true" hidden="false" outlineLevel="0" max="2" min="2" style="53" width="15.99"/>
    <col collapsed="false" customWidth="true" hidden="false" outlineLevel="0" max="3" min="3" style="53" width="12.37"/>
    <col collapsed="false" customWidth="true" hidden="false" outlineLevel="0" max="4" min="4" style="53" width="14.12"/>
    <col collapsed="false" customWidth="true" hidden="false" outlineLevel="0" max="5" min="5" style="54" width="12.12"/>
    <col collapsed="false" customWidth="true" hidden="false" outlineLevel="0" max="6" min="6" style="55" width="14.99"/>
    <col collapsed="false" customWidth="true" hidden="false" outlineLevel="0" max="7" min="7" style="56" width="12.24"/>
    <col collapsed="false" customWidth="false" hidden="false" outlineLevel="0" max="257" min="8" style="56" width="8.99"/>
  </cols>
  <sheetData>
    <row r="1" customFormat="false" ht="27.75" hidden="false" customHeight="false" outlineLevel="0" collapsed="false">
      <c r="A1" s="57" t="s">
        <v>40</v>
      </c>
      <c r="B1" s="57"/>
      <c r="C1" s="57"/>
      <c r="D1" s="57"/>
      <c r="E1" s="57"/>
      <c r="F1" s="57"/>
      <c r="G1" s="57"/>
    </row>
    <row r="2" customFormat="false" ht="16.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16.5" hidden="false" customHeight="false" outlineLevel="0" collapsed="false">
      <c r="A3" s="59"/>
      <c r="B3" s="60"/>
      <c r="C3" s="60"/>
      <c r="D3" s="60"/>
      <c r="E3" s="61"/>
    </row>
    <row r="4" customFormat="false" ht="17.25" hidden="false" customHeight="false" outlineLevel="0" collapsed="false">
      <c r="E4" s="62"/>
      <c r="F4" s="63" t="s">
        <v>41</v>
      </c>
    </row>
    <row r="5" s="67" customFormat="true" ht="21" hidden="false" customHeight="true" outlineLevel="0" collapsed="false">
      <c r="A5" s="64" t="s">
        <v>2</v>
      </c>
      <c r="B5" s="65" t="s">
        <v>42</v>
      </c>
      <c r="C5" s="65"/>
      <c r="D5" s="65" t="s">
        <v>43</v>
      </c>
      <c r="E5" s="65"/>
      <c r="F5" s="66" t="s">
        <v>44</v>
      </c>
      <c r="G5" s="66"/>
    </row>
    <row r="6" s="67" customFormat="true" ht="20.25" hidden="false" customHeight="false" outlineLevel="0" collapsed="false">
      <c r="A6" s="68"/>
      <c r="B6" s="69" t="s">
        <v>45</v>
      </c>
      <c r="C6" s="70" t="s">
        <v>7</v>
      </c>
      <c r="D6" s="69" t="s">
        <v>46</v>
      </c>
      <c r="E6" s="71" t="s">
        <v>7</v>
      </c>
      <c r="F6" s="72" t="s">
        <v>47</v>
      </c>
      <c r="G6" s="73" t="s">
        <v>48</v>
      </c>
    </row>
    <row r="7" s="67" customFormat="true" ht="24" hidden="false" customHeight="true" outlineLevel="0" collapsed="false">
      <c r="A7" s="74" t="s">
        <v>49</v>
      </c>
      <c r="B7" s="75" t="n">
        <v>550857</v>
      </c>
      <c r="C7" s="76" t="n">
        <v>4.27335535316194</v>
      </c>
      <c r="D7" s="75" t="n">
        <v>649559</v>
      </c>
      <c r="E7" s="77" t="n">
        <v>5.54</v>
      </c>
      <c r="F7" s="78" t="n">
        <f aca="false">B7-D7</f>
        <v>-98702</v>
      </c>
      <c r="G7" s="79" t="n">
        <v>-15.1952324577136</v>
      </c>
    </row>
    <row r="8" s="67" customFormat="true" ht="24" hidden="false" customHeight="true" outlineLevel="0" collapsed="false">
      <c r="A8" s="36" t="s">
        <v>24</v>
      </c>
      <c r="B8" s="80" t="n">
        <v>215481</v>
      </c>
      <c r="C8" s="81" t="n">
        <v>1.67162600249191</v>
      </c>
      <c r="D8" s="82" t="n">
        <v>287357</v>
      </c>
      <c r="E8" s="83" t="n">
        <v>2.45</v>
      </c>
      <c r="F8" s="84" t="n">
        <f aca="false">B8-D8</f>
        <v>-71876</v>
      </c>
      <c r="G8" s="85" t="n">
        <v>-25.012788969818</v>
      </c>
    </row>
    <row r="9" s="67" customFormat="true" ht="24" hidden="false" customHeight="true" outlineLevel="0" collapsed="false">
      <c r="A9" s="40" t="s">
        <v>50</v>
      </c>
      <c r="B9" s="86" t="n">
        <v>0</v>
      </c>
      <c r="C9" s="87" t="n">
        <v>0</v>
      </c>
      <c r="D9" s="88" t="n">
        <v>0</v>
      </c>
      <c r="E9" s="89" t="n">
        <v>0</v>
      </c>
      <c r="F9" s="90" t="n">
        <v>0</v>
      </c>
      <c r="G9" s="34" t="n">
        <v>0</v>
      </c>
    </row>
    <row r="10" s="67" customFormat="true" ht="24" hidden="false" customHeight="true" outlineLevel="0" collapsed="false">
      <c r="A10" s="40" t="s">
        <v>51</v>
      </c>
      <c r="B10" s="86" t="n">
        <v>201995</v>
      </c>
      <c r="C10" s="28" t="n">
        <v>1.56</v>
      </c>
      <c r="D10" s="86" t="n">
        <v>272064</v>
      </c>
      <c r="E10" s="91" t="n">
        <v>2.32</v>
      </c>
      <c r="F10" s="92" t="n">
        <f aca="false">B10-D10</f>
        <v>-70069</v>
      </c>
      <c r="G10" s="93" t="n">
        <v>-25.7546018583863</v>
      </c>
    </row>
    <row r="11" s="67" customFormat="true" ht="24" hidden="false" customHeight="true" outlineLevel="0" collapsed="false">
      <c r="A11" s="40" t="s">
        <v>52</v>
      </c>
      <c r="B11" s="86" t="n">
        <v>2302</v>
      </c>
      <c r="C11" s="28" t="n">
        <v>0.0178581084074066</v>
      </c>
      <c r="D11" s="86" t="n">
        <v>5065</v>
      </c>
      <c r="E11" s="91" t="n">
        <v>0.04</v>
      </c>
      <c r="F11" s="94" t="n">
        <f aca="false">B11-D11</f>
        <v>-2763</v>
      </c>
      <c r="G11" s="93" t="n">
        <v>-54.5508390918065</v>
      </c>
    </row>
    <row r="12" s="67" customFormat="true" ht="24" hidden="false" customHeight="true" outlineLevel="0" collapsed="false">
      <c r="A12" s="40" t="s">
        <v>53</v>
      </c>
      <c r="B12" s="86" t="n">
        <v>11184</v>
      </c>
      <c r="C12" s="28" t="n">
        <v>0.0867615484050545</v>
      </c>
      <c r="D12" s="86" t="n">
        <v>10228</v>
      </c>
      <c r="E12" s="91" t="n">
        <v>0.09</v>
      </c>
      <c r="F12" s="94" t="n">
        <f aca="false">B12-D12</f>
        <v>956</v>
      </c>
      <c r="G12" s="93" t="n">
        <v>9.34689088775909</v>
      </c>
    </row>
    <row r="13" s="67" customFormat="true" ht="24" hidden="false" customHeight="true" outlineLevel="0" collapsed="false">
      <c r="A13" s="40" t="s">
        <v>54</v>
      </c>
      <c r="B13" s="86" t="n">
        <v>335376</v>
      </c>
      <c r="C13" s="28" t="n">
        <v>2.60172935067002</v>
      </c>
      <c r="D13" s="86" t="n">
        <v>362202</v>
      </c>
      <c r="E13" s="91" t="n">
        <v>3.09</v>
      </c>
      <c r="F13" s="94" t="n">
        <f aca="false">B13-D13</f>
        <v>-26826</v>
      </c>
      <c r="G13" s="93" t="n">
        <v>-7.40636440439313</v>
      </c>
    </row>
    <row r="14" s="67" customFormat="true" ht="24" hidden="false" customHeight="true" outlineLevel="0" collapsed="false">
      <c r="A14" s="40" t="s">
        <v>55</v>
      </c>
      <c r="B14" s="86" t="n">
        <v>163612</v>
      </c>
      <c r="C14" s="28" t="n">
        <v>1.2692444972861</v>
      </c>
      <c r="D14" s="86" t="n">
        <v>191645</v>
      </c>
      <c r="E14" s="91" t="n">
        <v>1.64</v>
      </c>
      <c r="F14" s="94" t="n">
        <f aca="false">B14-D14</f>
        <v>-28033</v>
      </c>
      <c r="G14" s="93" t="n">
        <v>-14.6275665944846</v>
      </c>
    </row>
    <row r="15" s="67" customFormat="true" ht="24" hidden="false" customHeight="true" outlineLevel="0" collapsed="false">
      <c r="A15" s="40" t="s">
        <v>56</v>
      </c>
      <c r="B15" s="86" t="n">
        <v>171764</v>
      </c>
      <c r="C15" s="28" t="n">
        <v>1.33248485338392</v>
      </c>
      <c r="D15" s="86" t="n">
        <v>170557</v>
      </c>
      <c r="E15" s="91" t="n">
        <v>1.45</v>
      </c>
      <c r="F15" s="95" t="n">
        <f aca="false">B15-D15</f>
        <v>1207</v>
      </c>
      <c r="G15" s="93" t="n">
        <v>0.707681303024795</v>
      </c>
    </row>
    <row r="16" s="67" customFormat="true" ht="24" hidden="false" customHeight="true" outlineLevel="0" collapsed="false">
      <c r="A16" s="40" t="s">
        <v>52</v>
      </c>
      <c r="B16" s="88" t="n">
        <v>0</v>
      </c>
      <c r="C16" s="89" t="n">
        <v>0</v>
      </c>
      <c r="D16" s="86" t="n">
        <v>0</v>
      </c>
      <c r="E16" s="89" t="n">
        <v>0</v>
      </c>
      <c r="F16" s="96" t="n">
        <v>0</v>
      </c>
      <c r="G16" s="34" t="n">
        <v>0</v>
      </c>
    </row>
    <row r="17" s="67" customFormat="true" ht="24" hidden="false" customHeight="true" outlineLevel="0" collapsed="false">
      <c r="A17" s="97" t="s">
        <v>53</v>
      </c>
      <c r="B17" s="98" t="n">
        <v>0</v>
      </c>
      <c r="C17" s="31" t="n">
        <v>0</v>
      </c>
      <c r="D17" s="99" t="n">
        <v>0</v>
      </c>
      <c r="E17" s="31" t="n">
        <v>0</v>
      </c>
      <c r="F17" s="100" t="n">
        <v>0</v>
      </c>
      <c r="G17" s="34" t="n">
        <v>0</v>
      </c>
    </row>
    <row r="18" s="67" customFormat="true" ht="24" hidden="false" customHeight="true" outlineLevel="0" collapsed="false">
      <c r="A18" s="38" t="s">
        <v>57</v>
      </c>
      <c r="B18" s="75" t="n">
        <v>11883154.5</v>
      </c>
      <c r="C18" s="76" t="n">
        <v>92.1853437371684</v>
      </c>
      <c r="D18" s="75" t="n">
        <v>10698044</v>
      </c>
      <c r="E18" s="77" t="n">
        <v>91.32</v>
      </c>
      <c r="F18" s="78" t="n">
        <f aca="false">B18-D18</f>
        <v>1185110.5</v>
      </c>
      <c r="G18" s="79" t="n">
        <v>11.0778241330845</v>
      </c>
    </row>
    <row r="19" s="67" customFormat="true" ht="24" hidden="false" customHeight="true" outlineLevel="0" collapsed="false">
      <c r="A19" s="36" t="s">
        <v>24</v>
      </c>
      <c r="B19" s="80" t="n">
        <v>11883154.5</v>
      </c>
      <c r="C19" s="81" t="n">
        <v>92.1853437371684</v>
      </c>
      <c r="D19" s="82" t="n">
        <v>10698044</v>
      </c>
      <c r="E19" s="83" t="n">
        <v>91.32</v>
      </c>
      <c r="F19" s="92" t="n">
        <f aca="false">B19-D19</f>
        <v>1185110.5</v>
      </c>
      <c r="G19" s="85" t="n">
        <v>11.0778241330845</v>
      </c>
    </row>
    <row r="20" s="67" customFormat="true" ht="24" hidden="false" customHeight="true" outlineLevel="0" collapsed="false">
      <c r="A20" s="40" t="s">
        <v>58</v>
      </c>
      <c r="B20" s="86" t="n">
        <v>925342.5</v>
      </c>
      <c r="C20" s="28" t="n">
        <v>7.17848248435302</v>
      </c>
      <c r="D20" s="86" t="n">
        <v>1059770</v>
      </c>
      <c r="E20" s="91" t="n">
        <v>9.05</v>
      </c>
      <c r="F20" s="92" t="n">
        <f aca="false">B20-D20</f>
        <v>-134427.5</v>
      </c>
      <c r="G20" s="93" t="n">
        <v>-12.6845919397605</v>
      </c>
    </row>
    <row r="21" s="67" customFormat="true" ht="24" hidden="false" customHeight="true" outlineLevel="0" collapsed="false">
      <c r="A21" s="40" t="s">
        <v>59</v>
      </c>
      <c r="B21" s="86" t="n">
        <v>8162063</v>
      </c>
      <c r="C21" s="28" t="n">
        <v>63.3184213214954</v>
      </c>
      <c r="D21" s="86" t="n">
        <v>7253708</v>
      </c>
      <c r="E21" s="91" t="n">
        <v>61.92</v>
      </c>
      <c r="F21" s="94" t="n">
        <f aca="false">B21-D21</f>
        <v>908355</v>
      </c>
      <c r="G21" s="93" t="n">
        <v>12.5226298053354</v>
      </c>
    </row>
    <row r="22" s="67" customFormat="true" ht="24" hidden="false" customHeight="true" outlineLevel="0" collapsed="false">
      <c r="A22" s="40" t="s">
        <v>60</v>
      </c>
      <c r="B22" s="86" t="n">
        <v>120498.5</v>
      </c>
      <c r="C22" s="28" t="n">
        <v>0.934785089456944</v>
      </c>
      <c r="D22" s="86" t="n">
        <v>68555</v>
      </c>
      <c r="E22" s="91" t="n">
        <v>0.58</v>
      </c>
      <c r="F22" s="94" t="n">
        <f aca="false">B22-D22</f>
        <v>51943.5</v>
      </c>
      <c r="G22" s="93" t="n">
        <v>75.7690905112683</v>
      </c>
    </row>
    <row r="23" s="67" customFormat="true" ht="24" hidden="false" customHeight="true" outlineLevel="0" collapsed="false">
      <c r="A23" s="40" t="s">
        <v>61</v>
      </c>
      <c r="B23" s="86" t="n">
        <v>1339985</v>
      </c>
      <c r="C23" s="28" t="n">
        <v>10.3951335335789</v>
      </c>
      <c r="D23" s="86" t="n">
        <v>1143712</v>
      </c>
      <c r="E23" s="91" t="n">
        <v>9.76</v>
      </c>
      <c r="F23" s="94" t="n">
        <f aca="false">B23-D23</f>
        <v>196273</v>
      </c>
      <c r="G23" s="93" t="n">
        <v>17.1610510338267</v>
      </c>
    </row>
    <row r="24" s="67" customFormat="true" ht="24" hidden="false" customHeight="true" outlineLevel="0" collapsed="false">
      <c r="A24" s="40" t="s">
        <v>62</v>
      </c>
      <c r="B24" s="86" t="n">
        <v>1335265</v>
      </c>
      <c r="C24" s="28" t="n">
        <v>10.3585213082841</v>
      </c>
      <c r="D24" s="86" t="n">
        <v>1172299</v>
      </c>
      <c r="E24" s="91" t="n">
        <v>10.01</v>
      </c>
      <c r="F24" s="94" t="n">
        <f aca="false">B24-D24</f>
        <v>162966</v>
      </c>
      <c r="G24" s="93" t="n">
        <v>13.9014449385353</v>
      </c>
    </row>
    <row r="25" s="67" customFormat="true" ht="24" hidden="false" customHeight="true" outlineLevel="0" collapsed="false">
      <c r="A25" s="40" t="s">
        <v>54</v>
      </c>
      <c r="B25" s="86" t="n">
        <v>0</v>
      </c>
      <c r="C25" s="34" t="n">
        <v>0</v>
      </c>
      <c r="D25" s="86" t="n">
        <v>0</v>
      </c>
      <c r="E25" s="34" t="n">
        <v>0</v>
      </c>
      <c r="F25" s="96" t="n">
        <v>0</v>
      </c>
      <c r="G25" s="34" t="n">
        <v>0</v>
      </c>
    </row>
    <row r="26" s="67" customFormat="true" ht="24" hidden="false" customHeight="true" outlineLevel="0" collapsed="false">
      <c r="A26" s="40" t="s">
        <v>55</v>
      </c>
      <c r="B26" s="86" t="n">
        <v>0</v>
      </c>
      <c r="C26" s="34" t="n">
        <v>0</v>
      </c>
      <c r="D26" s="86" t="n">
        <v>0</v>
      </c>
      <c r="E26" s="34" t="n">
        <v>0</v>
      </c>
      <c r="F26" s="96" t="n">
        <v>0</v>
      </c>
      <c r="G26" s="34" t="n">
        <v>0</v>
      </c>
    </row>
    <row r="27" s="67" customFormat="true" ht="24" hidden="false" customHeight="true" outlineLevel="0" collapsed="false">
      <c r="A27" s="40" t="s">
        <v>56</v>
      </c>
      <c r="B27" s="86" t="n">
        <v>0</v>
      </c>
      <c r="C27" s="34" t="n">
        <v>0</v>
      </c>
      <c r="D27" s="86" t="n">
        <v>0</v>
      </c>
      <c r="E27" s="34" t="n">
        <v>0</v>
      </c>
      <c r="F27" s="96" t="n">
        <v>0</v>
      </c>
      <c r="G27" s="34" t="n">
        <v>0</v>
      </c>
    </row>
    <row r="28" s="67" customFormat="true" ht="24" hidden="false" customHeight="true" outlineLevel="0" collapsed="false">
      <c r="A28" s="40" t="s">
        <v>52</v>
      </c>
      <c r="B28" s="86" t="n">
        <v>0</v>
      </c>
      <c r="C28" s="34" t="n">
        <v>0</v>
      </c>
      <c r="D28" s="86" t="n">
        <v>0</v>
      </c>
      <c r="E28" s="34" t="n">
        <v>0</v>
      </c>
      <c r="F28" s="96" t="n">
        <v>0</v>
      </c>
      <c r="G28" s="34" t="n">
        <v>0</v>
      </c>
    </row>
    <row r="29" s="67" customFormat="true" ht="24" hidden="false" customHeight="true" outlineLevel="0" collapsed="false">
      <c r="A29" s="97" t="s">
        <v>53</v>
      </c>
      <c r="B29" s="101" t="n">
        <v>0</v>
      </c>
      <c r="C29" s="102" t="n">
        <v>0</v>
      </c>
      <c r="D29" s="101" t="n">
        <v>0</v>
      </c>
      <c r="E29" s="102" t="n">
        <v>0</v>
      </c>
      <c r="F29" s="100" t="n">
        <v>0</v>
      </c>
      <c r="G29" s="34" t="n">
        <v>0</v>
      </c>
    </row>
    <row r="30" s="67" customFormat="true" ht="24" hidden="false" customHeight="true" outlineLevel="0" collapsed="false">
      <c r="A30" s="38" t="s">
        <v>63</v>
      </c>
      <c r="B30" s="75" t="n">
        <v>424311.5</v>
      </c>
      <c r="C30" s="76" t="n">
        <v>3.29165975912654</v>
      </c>
      <c r="D30" s="103" t="n">
        <v>332346</v>
      </c>
      <c r="E30" s="77" t="n">
        <v>2.84</v>
      </c>
      <c r="F30" s="78" t="n">
        <f aca="false">B30-D30</f>
        <v>91965.5</v>
      </c>
      <c r="G30" s="79" t="n">
        <v>27.6716133186498</v>
      </c>
    </row>
    <row r="31" s="67" customFormat="true" ht="24" hidden="false" customHeight="true" outlineLevel="0" collapsed="false">
      <c r="A31" s="36" t="s">
        <v>24</v>
      </c>
      <c r="B31" s="80" t="n">
        <v>5564</v>
      </c>
      <c r="C31" s="81" t="n">
        <v>0.0431635600255475</v>
      </c>
      <c r="D31" s="104" t="n">
        <v>1927</v>
      </c>
      <c r="E31" s="83" t="n">
        <v>0.02</v>
      </c>
      <c r="F31" s="94" t="n">
        <f aca="false">B31-D31</f>
        <v>3637</v>
      </c>
      <c r="G31" s="85" t="n">
        <v>188.738972496108</v>
      </c>
    </row>
    <row r="32" s="67" customFormat="true" ht="24" hidden="false" customHeight="true" outlineLevel="0" collapsed="false">
      <c r="A32" s="97" t="s">
        <v>54</v>
      </c>
      <c r="B32" s="105" t="n">
        <v>418747.5</v>
      </c>
      <c r="C32" s="106" t="n">
        <v>3.248496199101</v>
      </c>
      <c r="D32" s="107" t="n">
        <v>330419</v>
      </c>
      <c r="E32" s="108" t="n">
        <v>2.82</v>
      </c>
      <c r="F32" s="94" t="n">
        <f aca="false">B32-D32</f>
        <v>88328.5</v>
      </c>
      <c r="G32" s="109" t="n">
        <v>26.7322702386969</v>
      </c>
    </row>
    <row r="33" s="67" customFormat="true" ht="24" hidden="false" customHeight="true" outlineLevel="0" collapsed="false">
      <c r="A33" s="38" t="s">
        <v>64</v>
      </c>
      <c r="B33" s="75" t="n">
        <v>29307</v>
      </c>
      <c r="C33" s="76" t="n">
        <v>0.227353424455198</v>
      </c>
      <c r="D33" s="103" t="n">
        <v>24890</v>
      </c>
      <c r="E33" s="77" t="n">
        <v>0.21</v>
      </c>
      <c r="F33" s="78" t="n">
        <f aca="false">B33-D33</f>
        <v>4417</v>
      </c>
      <c r="G33" s="79" t="n">
        <v>17.7460827641623</v>
      </c>
    </row>
    <row r="34" s="67" customFormat="true" ht="24" hidden="false" customHeight="true" outlineLevel="0" collapsed="false">
      <c r="A34" s="36" t="s">
        <v>24</v>
      </c>
      <c r="B34" s="80" t="n">
        <v>16469</v>
      </c>
      <c r="C34" s="81" t="n">
        <v>0.127760724309982</v>
      </c>
      <c r="D34" s="104" t="n">
        <v>14711</v>
      </c>
      <c r="E34" s="83" t="n">
        <v>0.12</v>
      </c>
      <c r="F34" s="94" t="n">
        <f aca="false">B34-D34</f>
        <v>1758</v>
      </c>
      <c r="G34" s="85" t="n">
        <v>11.950241316022</v>
      </c>
    </row>
    <row r="35" s="67" customFormat="true" ht="24" hidden="false" customHeight="true" outlineLevel="0" collapsed="false">
      <c r="A35" s="97" t="s">
        <v>54</v>
      </c>
      <c r="B35" s="105" t="n">
        <v>12838</v>
      </c>
      <c r="C35" s="28" t="n">
        <v>0.0995927001452154</v>
      </c>
      <c r="D35" s="101" t="n">
        <v>10179</v>
      </c>
      <c r="E35" s="108" t="n">
        <v>0.09</v>
      </c>
      <c r="F35" s="94" t="n">
        <f aca="false">B35-D35</f>
        <v>2659</v>
      </c>
      <c r="G35" s="109" t="n">
        <v>26.1224088810296</v>
      </c>
    </row>
    <row r="36" s="67" customFormat="true" ht="24" hidden="false" customHeight="true" outlineLevel="0" collapsed="false">
      <c r="A36" s="37" t="s">
        <v>26</v>
      </c>
      <c r="B36" s="75" t="n">
        <v>12887631</v>
      </c>
      <c r="C36" s="76" t="n">
        <v>99.9777122739121</v>
      </c>
      <c r="D36" s="75" t="n">
        <v>11704839</v>
      </c>
      <c r="E36" s="77" t="n">
        <v>99.91</v>
      </c>
      <c r="F36" s="78" t="n">
        <f aca="false">B36-D36</f>
        <v>1182792</v>
      </c>
      <c r="G36" s="79" t="n">
        <v>10.1051454018291</v>
      </c>
    </row>
    <row r="37" s="111" customFormat="true" ht="24" hidden="false" customHeight="true" outlineLevel="0" collapsed="false">
      <c r="A37" s="32" t="s">
        <v>65</v>
      </c>
      <c r="B37" s="75" t="n">
        <v>2873</v>
      </c>
      <c r="C37" s="76" t="n">
        <v>0.0222877260879579</v>
      </c>
      <c r="D37" s="110" t="n">
        <v>10694</v>
      </c>
      <c r="E37" s="77" t="n">
        <v>0.09</v>
      </c>
      <c r="F37" s="78" t="n">
        <f aca="false">B37-D37</f>
        <v>-7821</v>
      </c>
      <c r="G37" s="79" t="n">
        <v>-73.1344679259398</v>
      </c>
    </row>
    <row r="38" s="67" customFormat="true" ht="24" hidden="false" customHeight="true" outlineLevel="0" collapsed="false">
      <c r="A38" s="112" t="s">
        <v>66</v>
      </c>
      <c r="B38" s="82" t="n">
        <v>2873</v>
      </c>
      <c r="C38" s="81" t="n">
        <v>0.0222877260879579</v>
      </c>
      <c r="D38" s="82" t="n">
        <v>10694</v>
      </c>
      <c r="E38" s="83" t="n">
        <v>0.09</v>
      </c>
      <c r="F38" s="94" t="n">
        <f aca="false">B38-D38</f>
        <v>-7821</v>
      </c>
      <c r="G38" s="85" t="n">
        <v>-73.1344679259398</v>
      </c>
    </row>
    <row r="39" s="67" customFormat="true" ht="24" hidden="false" customHeight="true" outlineLevel="0" collapsed="false">
      <c r="A39" s="113" t="s">
        <v>67</v>
      </c>
      <c r="B39" s="86" t="n">
        <v>0</v>
      </c>
      <c r="C39" s="34" t="n">
        <v>0</v>
      </c>
      <c r="D39" s="86" t="n">
        <v>0</v>
      </c>
      <c r="E39" s="34" t="n">
        <v>0</v>
      </c>
      <c r="F39" s="96" t="n">
        <v>0</v>
      </c>
      <c r="G39" s="34" t="n">
        <v>0</v>
      </c>
    </row>
    <row r="40" s="67" customFormat="true" ht="24" hidden="false" customHeight="true" outlineLevel="0" collapsed="false">
      <c r="A40" s="113" t="s">
        <v>68</v>
      </c>
      <c r="B40" s="86" t="n">
        <v>0</v>
      </c>
      <c r="C40" s="34" t="n">
        <v>0</v>
      </c>
      <c r="D40" s="86" t="n">
        <v>0</v>
      </c>
      <c r="E40" s="34" t="n">
        <v>0</v>
      </c>
      <c r="F40" s="96" t="n">
        <v>0</v>
      </c>
      <c r="G40" s="34" t="n">
        <v>0</v>
      </c>
    </row>
    <row r="41" s="67" customFormat="true" ht="24" hidden="false" customHeight="true" outlineLevel="0" collapsed="false">
      <c r="A41" s="97" t="s">
        <v>69</v>
      </c>
      <c r="B41" s="101" t="n">
        <v>0</v>
      </c>
      <c r="C41" s="102" t="n">
        <v>0</v>
      </c>
      <c r="D41" s="101" t="n">
        <v>0</v>
      </c>
      <c r="E41" s="34" t="n">
        <v>0</v>
      </c>
      <c r="F41" s="100" t="n">
        <v>0</v>
      </c>
      <c r="G41" s="34" t="n">
        <v>0</v>
      </c>
    </row>
    <row r="42" s="67" customFormat="true" ht="24" hidden="false" customHeight="true" outlineLevel="0" collapsed="false">
      <c r="A42" s="38" t="s">
        <v>32</v>
      </c>
      <c r="B42" s="75" t="n">
        <v>0</v>
      </c>
      <c r="C42" s="114" t="n">
        <v>0</v>
      </c>
      <c r="D42" s="75" t="n">
        <v>0</v>
      </c>
      <c r="E42" s="115" t="n">
        <v>0</v>
      </c>
      <c r="F42" s="78" t="n">
        <v>0</v>
      </c>
      <c r="G42" s="115" t="n">
        <v>0</v>
      </c>
    </row>
    <row r="43" s="67" customFormat="true" ht="24" hidden="false" customHeight="true" outlineLevel="0" collapsed="false">
      <c r="A43" s="36" t="s">
        <v>70</v>
      </c>
      <c r="B43" s="82" t="n">
        <v>0</v>
      </c>
      <c r="C43" s="116" t="n">
        <v>0</v>
      </c>
      <c r="D43" s="82" t="n">
        <v>0</v>
      </c>
      <c r="E43" s="117" t="n">
        <v>0</v>
      </c>
      <c r="F43" s="118" t="n">
        <v>0</v>
      </c>
      <c r="G43" s="117" t="n">
        <v>0</v>
      </c>
    </row>
    <row r="44" s="67" customFormat="true" ht="24" hidden="false" customHeight="true" outlineLevel="0" collapsed="false">
      <c r="A44" s="40" t="s">
        <v>71</v>
      </c>
      <c r="B44" s="86" t="n">
        <v>0</v>
      </c>
      <c r="C44" s="34" t="n">
        <v>0</v>
      </c>
      <c r="D44" s="86" t="n">
        <v>0</v>
      </c>
      <c r="E44" s="119" t="n">
        <v>0</v>
      </c>
      <c r="F44" s="96" t="n">
        <v>0</v>
      </c>
      <c r="G44" s="119" t="n">
        <v>0</v>
      </c>
    </row>
    <row r="45" s="67" customFormat="true" ht="24" hidden="false" customHeight="true" outlineLevel="0" collapsed="false">
      <c r="A45" s="43" t="s">
        <v>72</v>
      </c>
      <c r="B45" s="105" t="n">
        <v>0</v>
      </c>
      <c r="C45" s="102" t="n">
        <v>0</v>
      </c>
      <c r="D45" s="105" t="n">
        <v>0</v>
      </c>
      <c r="E45" s="120" t="n">
        <v>0</v>
      </c>
      <c r="F45" s="121" t="n">
        <v>0</v>
      </c>
      <c r="G45" s="120" t="n">
        <v>0</v>
      </c>
    </row>
    <row r="46" s="67" customFormat="true" ht="24" hidden="false" customHeight="true" outlineLevel="0" collapsed="false">
      <c r="A46" s="37" t="s">
        <v>36</v>
      </c>
      <c r="B46" s="75" t="n">
        <v>12890504</v>
      </c>
      <c r="C46" s="76" t="n">
        <v>100</v>
      </c>
      <c r="D46" s="75" t="n">
        <v>11715533</v>
      </c>
      <c r="E46" s="77" t="n">
        <v>100</v>
      </c>
      <c r="F46" s="78" t="n">
        <f aca="false">B46-D46</f>
        <v>1174971</v>
      </c>
      <c r="G46" s="79" t="n">
        <v>10.0291638459812</v>
      </c>
    </row>
    <row r="47" s="125" customFormat="true" ht="16.5" hidden="false" customHeight="false" outlineLevel="0" collapsed="false">
      <c r="A47" s="45" t="s">
        <v>37</v>
      </c>
      <c r="B47" s="46"/>
      <c r="C47" s="46"/>
      <c r="D47" s="46"/>
      <c r="E47" s="47"/>
      <c r="F47" s="46"/>
      <c r="G47" s="122"/>
      <c r="H47" s="123"/>
      <c r="I47" s="123"/>
      <c r="J47" s="124"/>
      <c r="K47" s="123"/>
    </row>
    <row r="48" s="125" customFormat="true" ht="16.5" hidden="false" customHeight="false" outlineLevel="0" collapsed="false">
      <c r="A48" s="50" t="s">
        <v>73</v>
      </c>
      <c r="B48" s="50"/>
      <c r="C48" s="50"/>
      <c r="D48" s="50"/>
      <c r="E48" s="50"/>
      <c r="F48" s="50"/>
      <c r="G48" s="50"/>
      <c r="H48" s="123"/>
      <c r="I48" s="123"/>
      <c r="J48" s="124"/>
      <c r="K48" s="123"/>
    </row>
    <row r="49" s="125" customFormat="true" ht="16.5" hidden="false" customHeight="false" outlineLevel="0" collapsed="false">
      <c r="A49" s="126" t="s">
        <v>74</v>
      </c>
      <c r="B49" s="126"/>
      <c r="C49" s="126"/>
      <c r="D49" s="126"/>
      <c r="E49" s="126"/>
      <c r="F49" s="126"/>
      <c r="G49" s="122"/>
      <c r="H49" s="123"/>
      <c r="I49" s="123"/>
      <c r="J49" s="124"/>
      <c r="K49" s="123"/>
    </row>
  </sheetData>
  <mergeCells count="7">
    <mergeCell ref="A1:G1"/>
    <mergeCell ref="A2:G2"/>
    <mergeCell ref="B5:C5"/>
    <mergeCell ref="D5:E5"/>
    <mergeCell ref="F5:G5"/>
    <mergeCell ref="A48:G48"/>
    <mergeCell ref="A49:F49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N1"/>
    </sheetView>
  </sheetViews>
  <sheetFormatPr defaultColWidth="8.9921875" defaultRowHeight="16.5" zeroHeight="false" outlineLevelRow="0" outlineLevelCol="0"/>
  <cols>
    <col collapsed="false" customWidth="false" hidden="false" outlineLevel="0" max="15" min="1" style="127" width="8.99"/>
    <col collapsed="false" customWidth="false" hidden="true" outlineLevel="0" max="16" min="16" style="127" width="8.99"/>
    <col collapsed="false" customWidth="true" hidden="true" outlineLevel="0" max="17" min="17" style="128" width="7.87"/>
    <col collapsed="false" customWidth="true" hidden="true" outlineLevel="0" max="18" min="18" style="129" width="12.99"/>
    <col collapsed="false" customWidth="true" hidden="true" outlineLevel="0" max="19" min="19" style="129" width="13.87"/>
    <col collapsed="false" customWidth="true" hidden="true" outlineLevel="0" max="20" min="20" style="130" width="13.87"/>
    <col collapsed="false" customWidth="false" hidden="true" outlineLevel="0" max="21" min="21" style="129" width="8.99"/>
    <col collapsed="false" customWidth="true" hidden="true" outlineLevel="0" max="23" min="22" style="129" width="13.87"/>
    <col collapsed="false" customWidth="false" hidden="true" outlineLevel="0" max="24" min="24" style="127" width="8.99"/>
    <col collapsed="false" customWidth="true" hidden="true" outlineLevel="0" max="25" min="25" style="127" width="6.49"/>
    <col collapsed="false" customWidth="true" hidden="true" outlineLevel="0" max="29" min="26" style="127" width="10.62"/>
    <col collapsed="false" customWidth="false" hidden="true" outlineLevel="0" max="32" min="30" style="127" width="8.99"/>
    <col collapsed="false" customWidth="false" hidden="false" outlineLevel="0" max="257" min="33" style="127" width="8.99"/>
  </cols>
  <sheetData>
    <row r="1" customFormat="false" ht="27.75" hidden="false" customHeight="false" outlineLevel="0" collapsed="false">
      <c r="A1" s="131" t="s">
        <v>7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2"/>
      <c r="P1" s="132"/>
      <c r="T1" s="133" t="s">
        <v>76</v>
      </c>
      <c r="W1" s="134" t="s">
        <v>77</v>
      </c>
    </row>
    <row r="2" customFormat="false" ht="16.5" hidden="false" customHeight="false" outlineLevel="0" collapsed="false">
      <c r="Q2" s="135" t="s">
        <v>78</v>
      </c>
      <c r="R2" s="136" t="s">
        <v>79</v>
      </c>
      <c r="S2" s="134" t="s">
        <v>80</v>
      </c>
      <c r="T2" s="133" t="s">
        <v>81</v>
      </c>
      <c r="U2" s="136" t="s">
        <v>79</v>
      </c>
      <c r="V2" s="134" t="s">
        <v>80</v>
      </c>
      <c r="W2" s="134" t="s">
        <v>81</v>
      </c>
    </row>
    <row r="3" customFormat="false" ht="16.5" hidden="false" customHeight="false" outlineLevel="0" collapsed="false">
      <c r="Q3" s="137" t="s">
        <v>82</v>
      </c>
      <c r="R3" s="138" t="n">
        <v>7208957</v>
      </c>
      <c r="S3" s="139" t="n">
        <v>6304659</v>
      </c>
      <c r="T3" s="140" t="n">
        <v>873851</v>
      </c>
      <c r="U3" s="139" t="n">
        <f aca="false">R3/1000</f>
        <v>7208.957</v>
      </c>
      <c r="V3" s="139" t="n">
        <f aca="false">S3/1000</f>
        <v>6304.659</v>
      </c>
      <c r="W3" s="139" t="n">
        <f aca="false">T3/1000</f>
        <v>873.851</v>
      </c>
      <c r="Z3" s="141" t="s">
        <v>83</v>
      </c>
      <c r="AA3" s="142" t="n">
        <v>1235735</v>
      </c>
      <c r="AB3" s="143" t="n">
        <v>1149087</v>
      </c>
      <c r="AC3" s="144" t="n">
        <v>86103</v>
      </c>
      <c r="AD3" s="143" t="n">
        <f aca="false">AA3/1000</f>
        <v>1235.735</v>
      </c>
      <c r="AE3" s="143" t="n">
        <f aca="false">AB3/1000</f>
        <v>1149.087</v>
      </c>
      <c r="AF3" s="143" t="n">
        <f aca="false">AC3/1000</f>
        <v>86.103</v>
      </c>
    </row>
    <row r="4" customFormat="false" ht="16.5" hidden="false" customHeight="false" outlineLevel="0" collapsed="false">
      <c r="Q4" s="137" t="s">
        <v>84</v>
      </c>
      <c r="R4" s="145" t="n">
        <v>7654289</v>
      </c>
      <c r="S4" s="145" t="n">
        <v>6153711</v>
      </c>
      <c r="T4" s="146" t="n">
        <v>1452401</v>
      </c>
      <c r="U4" s="129" t="n">
        <f aca="false">R4/1000</f>
        <v>7654.289</v>
      </c>
      <c r="V4" s="129" t="n">
        <f aca="false">S4/1000</f>
        <v>6153.711</v>
      </c>
      <c r="W4" s="129" t="n">
        <f aca="false">T4/1000</f>
        <v>1452.401</v>
      </c>
      <c r="Z4" s="141" t="s">
        <v>85</v>
      </c>
      <c r="AA4" s="142" t="n">
        <v>1577800</v>
      </c>
      <c r="AB4" s="143" t="n">
        <v>1311254</v>
      </c>
      <c r="AC4" s="144" t="n">
        <v>261223</v>
      </c>
      <c r="AD4" s="143" t="n">
        <f aca="false">AA4/1000</f>
        <v>1577.8</v>
      </c>
      <c r="AE4" s="143" t="n">
        <f aca="false">AB4/1000</f>
        <v>1311.254</v>
      </c>
      <c r="AF4" s="143" t="n">
        <f aca="false">AC4/1000</f>
        <v>261.223</v>
      </c>
    </row>
    <row r="5" customFormat="false" ht="16.5" hidden="false" customHeight="false" outlineLevel="0" collapsed="false">
      <c r="Q5" s="137" t="s">
        <v>86</v>
      </c>
      <c r="R5" s="145" t="n">
        <v>5826558</v>
      </c>
      <c r="S5" s="145" t="n">
        <v>4313923</v>
      </c>
      <c r="T5" s="146" t="n">
        <v>1473252</v>
      </c>
      <c r="U5" s="129" t="n">
        <f aca="false">R5/1000</f>
        <v>5826.558</v>
      </c>
      <c r="V5" s="129" t="n">
        <f aca="false">S5/1000</f>
        <v>4313.923</v>
      </c>
      <c r="W5" s="129" t="n">
        <f aca="false">T5/1000</f>
        <v>1473.252</v>
      </c>
      <c r="Z5" s="141" t="s">
        <v>87</v>
      </c>
      <c r="AA5" s="142" t="n">
        <v>1910058</v>
      </c>
      <c r="AB5" s="143" t="n">
        <v>1669183</v>
      </c>
      <c r="AC5" s="144" t="n">
        <v>237751</v>
      </c>
      <c r="AD5" s="143" t="n">
        <f aca="false">AA5/1000</f>
        <v>1910.058</v>
      </c>
      <c r="AE5" s="143" t="n">
        <f aca="false">AB5/1000</f>
        <v>1669.183</v>
      </c>
      <c r="AF5" s="143" t="n">
        <f aca="false">AC5/1000</f>
        <v>237.751</v>
      </c>
    </row>
    <row r="6" customFormat="false" ht="16.5" hidden="false" customHeight="false" outlineLevel="0" collapsed="false">
      <c r="Q6" s="147" t="s">
        <v>88</v>
      </c>
      <c r="R6" s="136" t="n">
        <v>8841649</v>
      </c>
      <c r="S6" s="139" t="n">
        <v>6423127</v>
      </c>
      <c r="T6" s="130" t="n">
        <v>2386212</v>
      </c>
      <c r="U6" s="129" t="n">
        <f aca="false">R6/1000</f>
        <v>8841.649</v>
      </c>
      <c r="V6" s="129" t="n">
        <f aca="false">S6/1000</f>
        <v>6423.127</v>
      </c>
      <c r="W6" s="129" t="n">
        <f aca="false">T6/1000</f>
        <v>2386.212</v>
      </c>
      <c r="Z6" s="141" t="s">
        <v>89</v>
      </c>
      <c r="AA6" s="142" t="n">
        <v>1642499</v>
      </c>
      <c r="AB6" s="143" t="n">
        <v>1325977</v>
      </c>
      <c r="AC6" s="144" t="n">
        <v>297295</v>
      </c>
      <c r="AD6" s="143" t="n">
        <f aca="false">AA6/1000</f>
        <v>1642.499</v>
      </c>
      <c r="AE6" s="143" t="n">
        <f aca="false">AB6/1000</f>
        <v>1325.977</v>
      </c>
      <c r="AF6" s="143" t="n">
        <f aca="false">AC6/1000</f>
        <v>297.295</v>
      </c>
    </row>
    <row r="7" customFormat="false" ht="16.5" hidden="false" customHeight="false" outlineLevel="0" collapsed="false">
      <c r="Q7" s="147" t="s">
        <v>90</v>
      </c>
      <c r="R7" s="145" t="n">
        <v>6997763</v>
      </c>
      <c r="S7" s="145" t="n">
        <v>4793839</v>
      </c>
      <c r="T7" s="146" t="n">
        <v>1954145</v>
      </c>
      <c r="U7" s="129" t="n">
        <f aca="false">R7/1000</f>
        <v>6997.763</v>
      </c>
      <c r="V7" s="129" t="n">
        <f aca="false">S7/1000</f>
        <v>4793.839</v>
      </c>
      <c r="W7" s="129" t="n">
        <f aca="false">T7/1000</f>
        <v>1954.145</v>
      </c>
      <c r="Z7" s="141" t="s">
        <v>91</v>
      </c>
      <c r="AA7" s="142" t="n">
        <v>1683150</v>
      </c>
      <c r="AB7" s="143" t="n">
        <v>1495026</v>
      </c>
      <c r="AC7" s="144" t="n">
        <v>188124</v>
      </c>
      <c r="AD7" s="143" t="n">
        <f aca="false">AA7/1000</f>
        <v>1683.15</v>
      </c>
      <c r="AE7" s="143" t="n">
        <f aca="false">AB7/1000</f>
        <v>1495.026</v>
      </c>
      <c r="AF7" s="143" t="n">
        <f aca="false">AC7/1000</f>
        <v>188.124</v>
      </c>
    </row>
    <row r="8" customFormat="false" ht="16.5" hidden="false" customHeight="false" outlineLevel="0" collapsed="false">
      <c r="Q8" s="147" t="s">
        <v>92</v>
      </c>
      <c r="R8" s="145" t="n">
        <v>8686972.5</v>
      </c>
      <c r="S8" s="145" t="n">
        <v>5808833</v>
      </c>
      <c r="T8" s="146" t="n">
        <v>2623982</v>
      </c>
      <c r="U8" s="129" t="n">
        <f aca="false">R8/1000</f>
        <v>8686.9725</v>
      </c>
      <c r="V8" s="129" t="n">
        <f aca="false">S8/1000</f>
        <v>5808.833</v>
      </c>
      <c r="W8" s="129" t="n">
        <f aca="false">T8/1000</f>
        <v>2623.982</v>
      </c>
      <c r="Z8" s="141" t="s">
        <v>93</v>
      </c>
      <c r="AA8" s="142" t="n">
        <v>2181734</v>
      </c>
      <c r="AB8" s="143" t="n">
        <v>1693392</v>
      </c>
      <c r="AC8" s="144" t="n">
        <v>482424</v>
      </c>
      <c r="AD8" s="143" t="n">
        <f aca="false">AA8/1000</f>
        <v>2181.734</v>
      </c>
      <c r="AE8" s="143" t="n">
        <f aca="false">AB8/1000</f>
        <v>1693.392</v>
      </c>
      <c r="AF8" s="143" t="n">
        <f aca="false">AC8/1000</f>
        <v>482.424</v>
      </c>
    </row>
    <row r="9" customFormat="false" ht="16.5" hidden="false" customHeight="false" outlineLevel="0" collapsed="false">
      <c r="Q9" s="147" t="s">
        <v>94</v>
      </c>
      <c r="R9" s="136" t="n">
        <v>8325877</v>
      </c>
      <c r="S9" s="139" t="n">
        <v>5494503</v>
      </c>
      <c r="T9" s="130" t="n">
        <v>2561059</v>
      </c>
      <c r="U9" s="129" t="n">
        <f aca="false">R9/1000</f>
        <v>8325.877</v>
      </c>
      <c r="V9" s="129" t="n">
        <f aca="false">S9/1000</f>
        <v>5494.503</v>
      </c>
      <c r="W9" s="129" t="n">
        <f aca="false">T9/1000</f>
        <v>2561.059</v>
      </c>
      <c r="Z9" s="141" t="s">
        <v>95</v>
      </c>
      <c r="AA9" s="142" t="n">
        <v>2431119</v>
      </c>
      <c r="AB9" s="143" t="n">
        <v>1980560</v>
      </c>
      <c r="AC9" s="144" t="n">
        <v>433023</v>
      </c>
      <c r="AD9" s="143" t="n">
        <f aca="false">AA9/1000</f>
        <v>2431.119</v>
      </c>
      <c r="AE9" s="143" t="n">
        <f aca="false">AB9/1000</f>
        <v>1980.56</v>
      </c>
      <c r="AF9" s="143" t="n">
        <f aca="false">AC9/1000</f>
        <v>433.023</v>
      </c>
    </row>
    <row r="10" customFormat="false" ht="16.5" hidden="false" customHeight="false" outlineLevel="0" collapsed="false">
      <c r="Q10" s="137" t="s">
        <v>96</v>
      </c>
      <c r="R10" s="145" t="n">
        <v>8902470</v>
      </c>
      <c r="S10" s="145" t="n">
        <v>6242920</v>
      </c>
      <c r="T10" s="146" t="n">
        <v>2218953</v>
      </c>
      <c r="U10" s="129" t="n">
        <f aca="false">R10/1000</f>
        <v>8902.47</v>
      </c>
      <c r="V10" s="129" t="n">
        <f aca="false">S10/1000</f>
        <v>6242.92</v>
      </c>
      <c r="W10" s="129" t="n">
        <f aca="false">T10/1000</f>
        <v>2218.953</v>
      </c>
      <c r="Z10" s="141" t="s">
        <v>97</v>
      </c>
      <c r="AA10" s="142" t="n">
        <v>3340846</v>
      </c>
      <c r="AB10" s="143" t="n">
        <v>2872861</v>
      </c>
      <c r="AC10" s="144" t="n">
        <v>439052</v>
      </c>
      <c r="AD10" s="143" t="n">
        <f aca="false">AA10/1000</f>
        <v>3340.846</v>
      </c>
      <c r="AE10" s="143" t="n">
        <f aca="false">AB10/1000</f>
        <v>2872.861</v>
      </c>
      <c r="AF10" s="143" t="n">
        <f aca="false">AC10/1000</f>
        <v>439.052</v>
      </c>
    </row>
    <row r="11" customFormat="false" ht="16.5" hidden="false" customHeight="false" outlineLevel="0" collapsed="false">
      <c r="Q11" s="147" t="s">
        <v>98</v>
      </c>
      <c r="R11" s="145" t="n">
        <v>10184486.5</v>
      </c>
      <c r="S11" s="145" t="n">
        <v>6412308</v>
      </c>
      <c r="T11" s="146" t="n">
        <v>3209750</v>
      </c>
      <c r="U11" s="129" t="n">
        <f aca="false">R11/1000</f>
        <v>10184.4865</v>
      </c>
      <c r="V11" s="129" t="n">
        <f aca="false">S11/1000</f>
        <v>6412.308</v>
      </c>
      <c r="W11" s="129" t="n">
        <f aca="false">T11/1000</f>
        <v>3209.75</v>
      </c>
      <c r="Z11" s="141" t="s">
        <v>99</v>
      </c>
      <c r="AA11" s="142" t="n">
        <v>2581612</v>
      </c>
      <c r="AB11" s="143" t="n">
        <v>2293359</v>
      </c>
      <c r="AC11" s="144" t="n">
        <v>284503</v>
      </c>
      <c r="AD11" s="143" t="n">
        <f aca="false">AA11/1000</f>
        <v>2581.612</v>
      </c>
      <c r="AE11" s="143" t="n">
        <f aca="false">AB11/1000</f>
        <v>2293.359</v>
      </c>
      <c r="AF11" s="143" t="n">
        <f aca="false">AC11/1000</f>
        <v>284.503</v>
      </c>
    </row>
    <row r="12" customFormat="false" ht="16.5" hidden="false" customHeight="false" outlineLevel="0" collapsed="false">
      <c r="Q12" s="147" t="s">
        <v>100</v>
      </c>
      <c r="R12" s="136" t="n">
        <v>7444372</v>
      </c>
      <c r="S12" s="139" t="n">
        <v>5438541</v>
      </c>
      <c r="T12" s="130" t="n">
        <v>1767400</v>
      </c>
      <c r="U12" s="129" t="n">
        <f aca="false">R12/1000</f>
        <v>7444.372</v>
      </c>
      <c r="V12" s="129" t="n">
        <f aca="false">S12/1000</f>
        <v>5438.541</v>
      </c>
      <c r="W12" s="129" t="n">
        <f aca="false">T12/1000</f>
        <v>1767.4</v>
      </c>
      <c r="Z12" s="141" t="s">
        <v>101</v>
      </c>
      <c r="AA12" s="142" t="n">
        <v>3980031</v>
      </c>
      <c r="AB12" s="143" t="n">
        <v>3365183</v>
      </c>
      <c r="AC12" s="144" t="n">
        <v>558424</v>
      </c>
      <c r="AD12" s="143" t="n">
        <f aca="false">AA12/1000</f>
        <v>3980.031</v>
      </c>
      <c r="AE12" s="143" t="n">
        <f aca="false">AB12/1000</f>
        <v>3365.183</v>
      </c>
      <c r="AF12" s="143" t="n">
        <f aca="false">AC12/1000</f>
        <v>558.424</v>
      </c>
    </row>
    <row r="13" customFormat="false" ht="16.5" hidden="false" customHeight="false" outlineLevel="0" collapsed="false">
      <c r="Q13" s="147" t="s">
        <v>102</v>
      </c>
      <c r="R13" s="145" t="n">
        <v>9283019</v>
      </c>
      <c r="S13" s="145" t="n">
        <v>6598816</v>
      </c>
      <c r="T13" s="146" t="n">
        <v>2403579</v>
      </c>
      <c r="U13" s="129" t="n">
        <f aca="false">R13/1000</f>
        <v>9283.019</v>
      </c>
      <c r="V13" s="129" t="n">
        <f aca="false">S13/1000</f>
        <v>6598.816</v>
      </c>
      <c r="W13" s="129" t="n">
        <f aca="false">T13/1000</f>
        <v>2403.579</v>
      </c>
      <c r="Z13" s="141" t="s">
        <v>103</v>
      </c>
      <c r="AA13" s="142" t="n">
        <v>4245477</v>
      </c>
      <c r="AB13" s="143" t="n">
        <v>3434169</v>
      </c>
      <c r="AC13" s="144" t="n">
        <v>784338</v>
      </c>
      <c r="AD13" s="143" t="n">
        <f aca="false">AA13/1000</f>
        <v>4245.477</v>
      </c>
      <c r="AE13" s="143" t="n">
        <f aca="false">AB13/1000</f>
        <v>3434.169</v>
      </c>
      <c r="AF13" s="143" t="n">
        <f aca="false">AC13/1000</f>
        <v>784.338</v>
      </c>
    </row>
    <row r="14" customFormat="false" ht="16.5" hidden="false" customHeight="false" outlineLevel="0" collapsed="false">
      <c r="Q14" s="147" t="s">
        <v>104</v>
      </c>
      <c r="R14" s="145" t="n">
        <v>10309281.5</v>
      </c>
      <c r="S14" s="145" t="n">
        <v>6878062</v>
      </c>
      <c r="T14" s="146" t="n">
        <v>3022730</v>
      </c>
      <c r="U14" s="129" t="n">
        <f aca="false">R14/1000</f>
        <v>10309.2815</v>
      </c>
      <c r="V14" s="129" t="n">
        <f aca="false">S14/1000</f>
        <v>6878.062</v>
      </c>
      <c r="W14" s="129" t="n">
        <f aca="false">T14/1000</f>
        <v>3022.73</v>
      </c>
      <c r="Z14" s="141" t="s">
        <v>105</v>
      </c>
      <c r="AA14" s="142" t="n">
        <v>4083032</v>
      </c>
      <c r="AB14" s="143" t="n">
        <v>3252826</v>
      </c>
      <c r="AC14" s="144" t="n">
        <v>819943</v>
      </c>
      <c r="AD14" s="143" t="n">
        <f aca="false">AA14/1000</f>
        <v>4083.032</v>
      </c>
      <c r="AE14" s="143" t="n">
        <f aca="false">AB14/1000</f>
        <v>3252.826</v>
      </c>
      <c r="AF14" s="143" t="n">
        <f aca="false">AC14/1000</f>
        <v>819.943</v>
      </c>
    </row>
    <row r="15" customFormat="false" ht="16.5" hidden="false" customHeight="false" outlineLevel="0" collapsed="false">
      <c r="Q15" s="147" t="s">
        <v>106</v>
      </c>
      <c r="R15" s="136" t="n">
        <v>7194504</v>
      </c>
      <c r="S15" s="139" t="n">
        <v>5497460</v>
      </c>
      <c r="T15" s="130" t="n">
        <v>1439145</v>
      </c>
      <c r="U15" s="129" t="n">
        <f aca="false">R15/1000</f>
        <v>7194.504</v>
      </c>
      <c r="V15" s="129" t="n">
        <f aca="false">S15/1000</f>
        <v>5497.46</v>
      </c>
      <c r="W15" s="129" t="n">
        <f aca="false">T15/1000</f>
        <v>1439.145</v>
      </c>
      <c r="Z15" s="141" t="s">
        <v>107</v>
      </c>
      <c r="AA15" s="142" t="n">
        <v>4626743</v>
      </c>
      <c r="AB15" s="143" t="n">
        <v>3924629</v>
      </c>
      <c r="AC15" s="144" t="n">
        <v>700770</v>
      </c>
      <c r="AD15" s="143" t="n">
        <f aca="false">AA15/1000</f>
        <v>4626.743</v>
      </c>
      <c r="AE15" s="143" t="n">
        <f aca="false">AB15/1000</f>
        <v>3924.629</v>
      </c>
      <c r="AF15" s="143" t="n">
        <f aca="false">AC15/1000</f>
        <v>700.77</v>
      </c>
    </row>
    <row r="16" customFormat="false" ht="16.5" hidden="false" customHeight="false" outlineLevel="0" collapsed="false">
      <c r="Q16" s="147" t="s">
        <v>108</v>
      </c>
      <c r="R16" s="145" t="n">
        <v>10502584</v>
      </c>
      <c r="S16" s="145" t="n">
        <v>6497490</v>
      </c>
      <c r="T16" s="146" t="n">
        <v>3535101</v>
      </c>
      <c r="U16" s="129" t="n">
        <f aca="false">R16/1000</f>
        <v>10502.584</v>
      </c>
      <c r="V16" s="129" t="n">
        <f aca="false">S16/1000</f>
        <v>6497.49</v>
      </c>
      <c r="W16" s="129" t="n">
        <f aca="false">T16/1000</f>
        <v>3535.101</v>
      </c>
      <c r="Z16" s="141" t="s">
        <v>109</v>
      </c>
      <c r="AA16" s="142" t="n">
        <v>4965032</v>
      </c>
      <c r="AB16" s="143" t="n">
        <v>3760509</v>
      </c>
      <c r="AC16" s="144" t="n">
        <v>1150216</v>
      </c>
      <c r="AD16" s="143" t="n">
        <f aca="false">AA16/1000</f>
        <v>4965.032</v>
      </c>
      <c r="AE16" s="143" t="n">
        <f aca="false">AB16/1000</f>
        <v>3760.509</v>
      </c>
      <c r="AF16" s="143" t="n">
        <f aca="false">AC16/1000</f>
        <v>1150.216</v>
      </c>
    </row>
    <row r="17" customFormat="false" ht="16.5" hidden="false" customHeight="false" outlineLevel="0" collapsed="false">
      <c r="Q17" s="147" t="s">
        <v>110</v>
      </c>
      <c r="R17" s="145" t="n">
        <v>7949826</v>
      </c>
      <c r="S17" s="145" t="n">
        <v>5132908</v>
      </c>
      <c r="T17" s="146" t="n">
        <v>2629195</v>
      </c>
      <c r="U17" s="129" t="n">
        <f aca="false">R17/1000</f>
        <v>7949.826</v>
      </c>
      <c r="V17" s="129" t="n">
        <f aca="false">S17/1000</f>
        <v>5132.908</v>
      </c>
      <c r="W17" s="129" t="n">
        <f aca="false">T17/1000</f>
        <v>2629.195</v>
      </c>
      <c r="Z17" s="141" t="s">
        <v>111</v>
      </c>
      <c r="AA17" s="142" t="n">
        <v>4773622</v>
      </c>
      <c r="AB17" s="143" t="n">
        <v>3544338</v>
      </c>
      <c r="AC17" s="144" t="n">
        <v>1213345</v>
      </c>
      <c r="AD17" s="143" t="n">
        <f aca="false">AA17/1000</f>
        <v>4773.622</v>
      </c>
      <c r="AE17" s="143" t="n">
        <f aca="false">AB17/1000</f>
        <v>3544.338</v>
      </c>
      <c r="AF17" s="143" t="n">
        <f aca="false">AC17/1000</f>
        <v>1213.345</v>
      </c>
    </row>
    <row r="18" customFormat="false" ht="16.5" hidden="false" customHeight="false" outlineLevel="0" collapsed="false">
      <c r="Q18" s="147" t="s">
        <v>112</v>
      </c>
      <c r="R18" s="136" t="n">
        <v>9903783</v>
      </c>
      <c r="S18" s="139" t="n">
        <v>6552712</v>
      </c>
      <c r="T18" s="130" t="n">
        <v>2946655</v>
      </c>
      <c r="U18" s="129" t="n">
        <f aca="false">R18/1000</f>
        <v>9903.783</v>
      </c>
      <c r="V18" s="129" t="n">
        <f aca="false">S18/1000</f>
        <v>6552.712</v>
      </c>
      <c r="W18" s="129" t="n">
        <f aca="false">T18/1000</f>
        <v>2946.655</v>
      </c>
      <c r="Z18" s="141" t="s">
        <v>113</v>
      </c>
      <c r="AA18" s="142" t="n">
        <v>4898809</v>
      </c>
      <c r="AB18" s="143" t="n">
        <v>3708636</v>
      </c>
      <c r="AC18" s="144" t="n">
        <v>1183017</v>
      </c>
      <c r="AD18" s="143" t="n">
        <f aca="false">AA18/1000</f>
        <v>4898.809</v>
      </c>
      <c r="AE18" s="143" t="n">
        <f aca="false">AB18/1000</f>
        <v>3708.636</v>
      </c>
      <c r="AF18" s="143" t="n">
        <f aca="false">AC18/1000</f>
        <v>1183.017</v>
      </c>
    </row>
    <row r="19" customFormat="false" ht="16.5" hidden="false" customHeight="false" outlineLevel="0" collapsed="false">
      <c r="Q19" s="147" t="s">
        <v>114</v>
      </c>
      <c r="R19" s="145" t="n">
        <v>8984460</v>
      </c>
      <c r="S19" s="145" t="n">
        <v>6130528</v>
      </c>
      <c r="T19" s="146" t="n">
        <v>2500651</v>
      </c>
      <c r="U19" s="129" t="n">
        <f aca="false">R19/1000</f>
        <v>8984.46</v>
      </c>
      <c r="V19" s="129" t="n">
        <f aca="false">S19/1000</f>
        <v>6130.528</v>
      </c>
      <c r="W19" s="129" t="n">
        <f aca="false">T19/1000</f>
        <v>2500.651</v>
      </c>
      <c r="Z19" s="141" t="s">
        <v>115</v>
      </c>
      <c r="AA19" s="142" t="n">
        <v>5773305</v>
      </c>
      <c r="AB19" s="143" t="n">
        <v>5006039</v>
      </c>
      <c r="AC19" s="144" t="n">
        <v>759679</v>
      </c>
      <c r="AD19" s="143" t="n">
        <f aca="false">AA19/1000</f>
        <v>5773.305</v>
      </c>
      <c r="AE19" s="143" t="n">
        <f aca="false">AB19/1000</f>
        <v>5006.039</v>
      </c>
      <c r="AF19" s="143" t="n">
        <f aca="false">AC19/1000</f>
        <v>759.679</v>
      </c>
    </row>
    <row r="20" customFormat="false" ht="16.5" hidden="false" customHeight="false" outlineLevel="0" collapsed="false">
      <c r="Q20" s="147" t="s">
        <v>116</v>
      </c>
      <c r="R20" s="145" t="n">
        <v>8927024</v>
      </c>
      <c r="S20" s="145" t="n">
        <v>5925206</v>
      </c>
      <c r="T20" s="146" t="n">
        <v>2618623</v>
      </c>
      <c r="U20" s="129" t="n">
        <f aca="false">R20/1000</f>
        <v>8927.024</v>
      </c>
      <c r="V20" s="129" t="n">
        <f aca="false">S20/1000</f>
        <v>5925.206</v>
      </c>
      <c r="W20" s="129" t="n">
        <f aca="false">T20/1000</f>
        <v>2618.623</v>
      </c>
      <c r="Z20" s="141" t="s">
        <v>117</v>
      </c>
      <c r="AA20" s="142" t="n">
        <v>6350635</v>
      </c>
      <c r="AB20" s="143" t="n">
        <v>4892798</v>
      </c>
      <c r="AC20" s="144" t="n">
        <v>1441170</v>
      </c>
      <c r="AD20" s="143" t="n">
        <f aca="false">AA20/1000</f>
        <v>6350.635</v>
      </c>
      <c r="AE20" s="143" t="n">
        <f aca="false">AB20/1000</f>
        <v>4892.798</v>
      </c>
      <c r="AF20" s="143" t="n">
        <f aca="false">AC20/1000</f>
        <v>1441.17</v>
      </c>
    </row>
    <row r="21" customFormat="false" ht="16.5" hidden="false" customHeight="false" outlineLevel="0" collapsed="false">
      <c r="Q21" s="147" t="s">
        <v>118</v>
      </c>
      <c r="R21" s="136" t="n">
        <v>9138928</v>
      </c>
      <c r="S21" s="139" t="n">
        <v>5782702</v>
      </c>
      <c r="T21" s="130" t="n">
        <v>2849656</v>
      </c>
      <c r="U21" s="129" t="n">
        <f aca="false">R21/1000</f>
        <v>9138.928</v>
      </c>
      <c r="V21" s="129" t="n">
        <f aca="false">S21/1000</f>
        <v>5782.702</v>
      </c>
      <c r="W21" s="129" t="n">
        <f aca="false">T21/1000</f>
        <v>2849.656</v>
      </c>
      <c r="Z21" s="141" t="s">
        <v>119</v>
      </c>
      <c r="AA21" s="142" t="n">
        <v>7029569</v>
      </c>
      <c r="AB21" s="143" t="n">
        <v>5576623</v>
      </c>
      <c r="AC21" s="144" t="n">
        <v>1437864</v>
      </c>
      <c r="AD21" s="143" t="n">
        <f aca="false">AA21/1000</f>
        <v>7029.569</v>
      </c>
      <c r="AE21" s="143" t="n">
        <f aca="false">AB21/1000</f>
        <v>5576.623</v>
      </c>
      <c r="AF21" s="143" t="n">
        <f aca="false">AC21/1000</f>
        <v>1437.864</v>
      </c>
    </row>
    <row r="22" customFormat="false" ht="16.5" hidden="false" customHeight="false" outlineLevel="0" collapsed="false">
      <c r="Q22" s="147" t="s">
        <v>120</v>
      </c>
      <c r="R22" s="145" t="n">
        <v>8746229</v>
      </c>
      <c r="S22" s="145" t="n">
        <v>6085706</v>
      </c>
      <c r="T22" s="146" t="n">
        <v>2071806</v>
      </c>
      <c r="U22" s="129" t="n">
        <f aca="false">R22/1000</f>
        <v>8746.229</v>
      </c>
      <c r="V22" s="129" t="n">
        <f aca="false">S22/1000</f>
        <v>6085.706</v>
      </c>
      <c r="W22" s="129" t="n">
        <f aca="false">T22/1000</f>
        <v>2071.806</v>
      </c>
      <c r="Z22" s="141" t="s">
        <v>121</v>
      </c>
      <c r="AA22" s="142" t="n">
        <v>7041978</v>
      </c>
      <c r="AB22" s="143" t="n">
        <v>5826624</v>
      </c>
      <c r="AC22" s="144" t="n">
        <v>1185914</v>
      </c>
      <c r="AD22" s="143" t="n">
        <f aca="false">AA22/1000</f>
        <v>7041.978</v>
      </c>
      <c r="AE22" s="143" t="n">
        <f aca="false">AB22/1000</f>
        <v>5826.624</v>
      </c>
      <c r="AF22" s="143" t="n">
        <f aca="false">AC22/1000</f>
        <v>1185.914</v>
      </c>
    </row>
    <row r="23" customFormat="false" ht="16.5" hidden="false" customHeight="false" outlineLevel="0" collapsed="false">
      <c r="Q23" s="147" t="s">
        <v>122</v>
      </c>
      <c r="R23" s="145" t="n">
        <v>7777611</v>
      </c>
      <c r="S23" s="145" t="n">
        <v>5684049</v>
      </c>
      <c r="T23" s="146" t="n">
        <v>1684543</v>
      </c>
      <c r="U23" s="129" t="n">
        <f aca="false">R23/1000</f>
        <v>7777.611</v>
      </c>
      <c r="V23" s="129" t="n">
        <f aca="false">S23/1000</f>
        <v>5684.049</v>
      </c>
      <c r="W23" s="129" t="n">
        <f aca="false">T23/1000</f>
        <v>1684.543</v>
      </c>
      <c r="Z23" s="141" t="s">
        <v>82</v>
      </c>
      <c r="AA23" s="142" t="n">
        <v>7208957</v>
      </c>
      <c r="AB23" s="143" t="n">
        <v>6304659</v>
      </c>
      <c r="AC23" s="144" t="n">
        <v>873851</v>
      </c>
      <c r="AD23" s="143" t="n">
        <f aca="false">AA23/1000</f>
        <v>7208.957</v>
      </c>
      <c r="AE23" s="143" t="n">
        <f aca="false">AB23/1000</f>
        <v>6304.659</v>
      </c>
      <c r="AF23" s="143" t="n">
        <f aca="false">AC23/1000</f>
        <v>873.851</v>
      </c>
    </row>
    <row r="24" customFormat="false" ht="16.5" hidden="false" customHeight="false" outlineLevel="0" collapsed="false">
      <c r="Q24" s="147" t="s">
        <v>123</v>
      </c>
      <c r="R24" s="136" t="n">
        <v>9743924</v>
      </c>
      <c r="S24" s="139" t="n">
        <v>6731112</v>
      </c>
      <c r="T24" s="130" t="n">
        <v>2559841</v>
      </c>
      <c r="U24" s="129" t="n">
        <f aca="false">R24/1000</f>
        <v>9743.924</v>
      </c>
      <c r="V24" s="129" t="n">
        <f aca="false">S24/1000</f>
        <v>6731.112</v>
      </c>
      <c r="W24" s="129" t="n">
        <f aca="false">T24/1000</f>
        <v>2559.841</v>
      </c>
    </row>
    <row r="25" customFormat="false" ht="16.5" hidden="false" customHeight="false" outlineLevel="0" collapsed="false">
      <c r="Q25" s="147" t="s">
        <v>124</v>
      </c>
      <c r="R25" s="145" t="n">
        <v>9265390</v>
      </c>
      <c r="S25" s="145" t="n">
        <v>7462691</v>
      </c>
      <c r="T25" s="146" t="n">
        <v>1463731</v>
      </c>
      <c r="U25" s="129" t="n">
        <f aca="false">R25/1000</f>
        <v>9265.39</v>
      </c>
      <c r="V25" s="129" t="n">
        <f aca="false">S25/1000</f>
        <v>7462.691</v>
      </c>
      <c r="W25" s="129" t="n">
        <f aca="false">T25/1000</f>
        <v>1463.731</v>
      </c>
    </row>
    <row r="26" customFormat="false" ht="16.5" hidden="false" customHeight="false" outlineLevel="0" collapsed="false">
      <c r="Q26" s="147" t="s">
        <v>125</v>
      </c>
      <c r="R26" s="145" t="n">
        <v>6169541.5</v>
      </c>
      <c r="S26" s="145" t="n">
        <v>4616060</v>
      </c>
      <c r="T26" s="146" t="n">
        <v>1303227.5</v>
      </c>
      <c r="U26" s="129" t="n">
        <f aca="false">R26/1000</f>
        <v>6169.5415</v>
      </c>
      <c r="V26" s="129" t="n">
        <f aca="false">S26/1000</f>
        <v>4616.06</v>
      </c>
      <c r="W26" s="129" t="n">
        <f aca="false">T26/1000</f>
        <v>1303.2275</v>
      </c>
    </row>
    <row r="27" customFormat="false" ht="16.5" hidden="false" customHeight="false" outlineLevel="0" collapsed="false">
      <c r="Q27" s="147" t="s">
        <v>126</v>
      </c>
      <c r="R27" s="136" t="n">
        <v>6888624</v>
      </c>
      <c r="S27" s="139" t="n">
        <v>4634432</v>
      </c>
      <c r="T27" s="130" t="n">
        <v>1901783</v>
      </c>
      <c r="U27" s="129" t="n">
        <f aca="false">R27/1000</f>
        <v>6888.624</v>
      </c>
      <c r="V27" s="129" t="n">
        <f aca="false">S27/1000</f>
        <v>4634.432</v>
      </c>
      <c r="W27" s="129" t="n">
        <f aca="false">T27/1000</f>
        <v>1901.783</v>
      </c>
    </row>
    <row r="28" customFormat="false" ht="16.5" hidden="false" customHeight="false" outlineLevel="0" collapsed="false">
      <c r="Q28" s="147" t="s">
        <v>127</v>
      </c>
      <c r="R28" s="145" t="n">
        <v>6464230</v>
      </c>
      <c r="S28" s="145" t="n">
        <v>3871472</v>
      </c>
      <c r="T28" s="146" t="n">
        <v>2344384</v>
      </c>
      <c r="U28" s="129" t="n">
        <f aca="false">R28/1000</f>
        <v>6464.23</v>
      </c>
      <c r="V28" s="129" t="n">
        <f aca="false">S28/1000</f>
        <v>3871.472</v>
      </c>
      <c r="W28" s="129" t="n">
        <f aca="false">T28/1000</f>
        <v>2344.384</v>
      </c>
    </row>
    <row r="29" customFormat="false" ht="16.5" hidden="false" customHeight="false" outlineLevel="0" collapsed="false">
      <c r="Q29" s="147" t="s">
        <v>128</v>
      </c>
      <c r="R29" s="145" t="n">
        <v>8393603</v>
      </c>
      <c r="S29" s="145" t="n">
        <v>4966324</v>
      </c>
      <c r="T29" s="146" t="n">
        <v>3124378</v>
      </c>
      <c r="U29" s="129" t="n">
        <f aca="false">R29/1000</f>
        <v>8393.603</v>
      </c>
      <c r="V29" s="129" t="n">
        <f aca="false">S29/1000</f>
        <v>4966.324</v>
      </c>
      <c r="W29" s="129" t="n">
        <f aca="false">T29/1000</f>
        <v>3124.378</v>
      </c>
    </row>
    <row r="30" customFormat="false" ht="16.5" hidden="false" customHeight="false" outlineLevel="0" collapsed="false">
      <c r="Q30" s="147" t="s">
        <v>129</v>
      </c>
      <c r="R30" s="136" t="n">
        <v>9311519</v>
      </c>
      <c r="S30" s="139" t="n">
        <v>5330087</v>
      </c>
      <c r="T30" s="130" t="n">
        <v>3565070</v>
      </c>
      <c r="U30" s="129" t="n">
        <f aca="false">R30/1000</f>
        <v>9311.519</v>
      </c>
      <c r="V30" s="129" t="n">
        <f aca="false">S30/1000</f>
        <v>5330.087</v>
      </c>
      <c r="W30" s="129" t="n">
        <f aca="false">T30/1000</f>
        <v>3565.07</v>
      </c>
    </row>
    <row r="31" customFormat="false" ht="16.5" hidden="false" customHeight="false" outlineLevel="0" collapsed="false">
      <c r="Q31" s="147" t="s">
        <v>130</v>
      </c>
      <c r="R31" s="145" t="n">
        <v>8612590</v>
      </c>
      <c r="S31" s="145" t="n">
        <v>5290798</v>
      </c>
      <c r="T31" s="146" t="n">
        <v>2898672</v>
      </c>
      <c r="U31" s="129" t="n">
        <f aca="false">R31/1000</f>
        <v>8612.59</v>
      </c>
      <c r="V31" s="129" t="n">
        <f aca="false">S31/1000</f>
        <v>5290.798</v>
      </c>
      <c r="W31" s="129" t="n">
        <f aca="false">T31/1000</f>
        <v>2898.672</v>
      </c>
    </row>
    <row r="32" customFormat="false" ht="16.5" hidden="false" customHeight="false" outlineLevel="0" collapsed="false">
      <c r="Q32" s="147" t="s">
        <v>131</v>
      </c>
      <c r="R32" s="145" t="n">
        <v>8262723</v>
      </c>
      <c r="S32" s="145" t="n">
        <v>5084914</v>
      </c>
      <c r="T32" s="146" t="n">
        <v>2864210</v>
      </c>
      <c r="U32" s="129" t="n">
        <f aca="false">R32/1000</f>
        <v>8262.723</v>
      </c>
      <c r="V32" s="129" t="n">
        <f aca="false">S32/1000</f>
        <v>5084.914</v>
      </c>
      <c r="W32" s="129" t="n">
        <f aca="false">T32/1000</f>
        <v>2864.21</v>
      </c>
    </row>
    <row r="33" customFormat="false" ht="16.5" hidden="false" customHeight="false" outlineLevel="0" collapsed="false">
      <c r="Q33" s="147" t="s">
        <v>132</v>
      </c>
      <c r="R33" s="136" t="n">
        <v>9563307</v>
      </c>
      <c r="S33" s="139" t="n">
        <v>5706837</v>
      </c>
      <c r="T33" s="130" t="n">
        <v>3522238</v>
      </c>
      <c r="U33" s="129" t="n">
        <f aca="false">R33/1000</f>
        <v>9563.307</v>
      </c>
      <c r="V33" s="129" t="n">
        <f aca="false">S33/1000</f>
        <v>5706.837</v>
      </c>
      <c r="W33" s="129" t="n">
        <f aca="false">T33/1000</f>
        <v>3522.238</v>
      </c>
    </row>
    <row r="34" customFormat="false" ht="16.5" hidden="false" customHeight="false" outlineLevel="0" collapsed="false">
      <c r="Q34" s="147" t="s">
        <v>133</v>
      </c>
      <c r="R34" s="145" t="n">
        <v>9345055</v>
      </c>
      <c r="S34" s="145" t="n">
        <v>5730547</v>
      </c>
      <c r="T34" s="146" t="n">
        <v>3255113</v>
      </c>
      <c r="U34" s="129" t="n">
        <f aca="false">R34/1000</f>
        <v>9345.055</v>
      </c>
      <c r="V34" s="129" t="n">
        <f aca="false">S34/1000</f>
        <v>5730.547</v>
      </c>
      <c r="W34" s="129" t="n">
        <f aca="false">T34/1000</f>
        <v>3255.113</v>
      </c>
    </row>
    <row r="35" customFormat="false" ht="16.5" hidden="false" customHeight="false" outlineLevel="0" collapsed="false">
      <c r="Q35" s="147" t="s">
        <v>134</v>
      </c>
      <c r="R35" s="145" t="n">
        <v>9517006</v>
      </c>
      <c r="S35" s="145" t="n">
        <v>5749648</v>
      </c>
      <c r="T35" s="146" t="n">
        <v>3453717</v>
      </c>
      <c r="U35" s="129" t="n">
        <f aca="false">R35/1000</f>
        <v>9517.006</v>
      </c>
      <c r="V35" s="129" t="n">
        <f aca="false">S35/1000</f>
        <v>5749.648</v>
      </c>
      <c r="W35" s="129" t="n">
        <f aca="false">T35/1000</f>
        <v>3453.717</v>
      </c>
    </row>
    <row r="36" customFormat="false" ht="16.5" hidden="false" customHeight="false" outlineLevel="0" collapsed="false">
      <c r="Q36" s="147" t="s">
        <v>135</v>
      </c>
      <c r="R36" s="136" t="n">
        <v>9089255</v>
      </c>
      <c r="S36" s="139" t="n">
        <v>6452391</v>
      </c>
      <c r="T36" s="130" t="n">
        <v>2265033</v>
      </c>
      <c r="U36" s="129" t="n">
        <f aca="false">R36/1000</f>
        <v>9089.255</v>
      </c>
      <c r="V36" s="129" t="n">
        <f aca="false">S36/1000</f>
        <v>6452.391</v>
      </c>
      <c r="W36" s="129" t="n">
        <f aca="false">T36/1000</f>
        <v>2265.033</v>
      </c>
    </row>
    <row r="37" customFormat="false" ht="16.5" hidden="false" customHeight="false" outlineLevel="0" collapsed="false">
      <c r="Q37" s="147" t="s">
        <v>136</v>
      </c>
      <c r="R37" s="145" t="n">
        <v>8902795</v>
      </c>
      <c r="S37" s="145" t="n">
        <v>6679218</v>
      </c>
      <c r="T37" s="146" t="n">
        <v>1855182</v>
      </c>
      <c r="U37" s="129" t="n">
        <f aca="false">R37/1000</f>
        <v>8902.795</v>
      </c>
      <c r="V37" s="129" t="n">
        <f aca="false">S37/1000</f>
        <v>6679.218</v>
      </c>
      <c r="W37" s="129" t="n">
        <f aca="false">T37/1000</f>
        <v>1855.182</v>
      </c>
    </row>
    <row r="38" customFormat="false" ht="16.5" hidden="false" customHeight="false" outlineLevel="0" collapsed="false">
      <c r="Q38" s="147" t="s">
        <v>137</v>
      </c>
      <c r="R38" s="145" t="n">
        <v>8822354</v>
      </c>
      <c r="S38" s="145" t="n">
        <v>7110271</v>
      </c>
      <c r="T38" s="146" t="n">
        <v>1349071</v>
      </c>
      <c r="U38" s="129" t="n">
        <f aca="false">R38/1000</f>
        <v>8822.354</v>
      </c>
      <c r="V38" s="129" t="n">
        <f aca="false">S38/1000</f>
        <v>7110.271</v>
      </c>
      <c r="W38" s="129" t="n">
        <f aca="false">T38/1000</f>
        <v>1349.071</v>
      </c>
    </row>
    <row r="39" customFormat="false" ht="16.5" hidden="false" customHeight="false" outlineLevel="0" collapsed="false">
      <c r="Q39" s="147" t="s">
        <v>138</v>
      </c>
      <c r="R39" s="136" t="n">
        <v>8406261</v>
      </c>
      <c r="S39" s="139" t="n">
        <v>6944166</v>
      </c>
      <c r="T39" s="130" t="n">
        <v>1082367</v>
      </c>
      <c r="U39" s="129" t="n">
        <f aca="false">R39/1000</f>
        <v>8406.261</v>
      </c>
      <c r="V39" s="129" t="n">
        <f aca="false">S39/1000</f>
        <v>6944.166</v>
      </c>
      <c r="W39" s="129" t="n">
        <f aca="false">T39/1000</f>
        <v>1082.367</v>
      </c>
    </row>
    <row r="40" customFormat="false" ht="16.5" hidden="false" customHeight="false" outlineLevel="0" collapsed="false">
      <c r="Q40" s="147" t="s">
        <v>139</v>
      </c>
      <c r="R40" s="145" t="n">
        <v>9828737</v>
      </c>
      <c r="S40" s="145" t="n">
        <v>7055208</v>
      </c>
      <c r="T40" s="146" t="n">
        <v>2377985</v>
      </c>
      <c r="U40" s="129" t="n">
        <f aca="false">R40/1000</f>
        <v>9828.737</v>
      </c>
      <c r="V40" s="129" t="n">
        <f aca="false">S40/1000</f>
        <v>7055.208</v>
      </c>
      <c r="W40" s="129" t="n">
        <f aca="false">T40/1000</f>
        <v>2377.985</v>
      </c>
    </row>
    <row r="41" customFormat="false" ht="16.5" hidden="false" customHeight="false" outlineLevel="0" collapsed="false">
      <c r="Q41" s="147" t="s">
        <v>140</v>
      </c>
      <c r="R41" s="145" t="n">
        <v>8095315</v>
      </c>
      <c r="S41" s="145" t="n">
        <v>5867879</v>
      </c>
      <c r="T41" s="146" t="n">
        <v>1881537</v>
      </c>
      <c r="U41" s="129" t="n">
        <f aca="false">R41/1000</f>
        <v>8095.315</v>
      </c>
      <c r="V41" s="129" t="n">
        <f aca="false">S41/1000</f>
        <v>5867.879</v>
      </c>
      <c r="W41" s="129" t="n">
        <f aca="false">T41/1000</f>
        <v>1881.537</v>
      </c>
    </row>
    <row r="42" customFormat="false" ht="16.5" hidden="false" customHeight="false" outlineLevel="0" collapsed="false">
      <c r="Q42" s="147" t="s">
        <v>141</v>
      </c>
      <c r="R42" s="136" t="n">
        <v>10509227</v>
      </c>
      <c r="S42" s="139" t="n">
        <v>7729764</v>
      </c>
      <c r="T42" s="130" t="n">
        <v>2317093</v>
      </c>
      <c r="U42" s="129" t="n">
        <f aca="false">R42/1000</f>
        <v>10509.227</v>
      </c>
      <c r="V42" s="129" t="n">
        <f aca="false">S42/1000</f>
        <v>7729.764</v>
      </c>
      <c r="W42" s="129" t="n">
        <f aca="false">T42/1000</f>
        <v>2317.093</v>
      </c>
    </row>
    <row r="43" customFormat="false" ht="16.5" hidden="false" customHeight="false" outlineLevel="0" collapsed="false">
      <c r="Q43" s="147" t="s">
        <v>142</v>
      </c>
      <c r="R43" s="145" t="n">
        <v>10058988</v>
      </c>
      <c r="S43" s="145" t="n">
        <v>7236856</v>
      </c>
      <c r="T43" s="146" t="n">
        <v>2231461</v>
      </c>
      <c r="U43" s="129" t="n">
        <f aca="false">R43/1000</f>
        <v>10058.988</v>
      </c>
      <c r="V43" s="129" t="n">
        <f aca="false">S43/1000</f>
        <v>7236.856</v>
      </c>
      <c r="W43" s="129" t="n">
        <f aca="false">T43/1000</f>
        <v>2231.461</v>
      </c>
    </row>
    <row r="44" customFormat="false" ht="16.5" hidden="false" customHeight="false" outlineLevel="0" collapsed="false">
      <c r="Q44" s="147" t="s">
        <v>143</v>
      </c>
      <c r="R44" s="145" t="n">
        <v>11132045</v>
      </c>
      <c r="S44" s="145" t="n">
        <v>7957638</v>
      </c>
      <c r="T44" s="146" t="n">
        <v>2483415.5</v>
      </c>
      <c r="U44" s="129" t="n">
        <f aca="false">R44/1000</f>
        <v>11132.045</v>
      </c>
      <c r="V44" s="129" t="n">
        <f aca="false">S44/1000</f>
        <v>7957.638</v>
      </c>
      <c r="W44" s="129" t="n">
        <f aca="false">T44/1000</f>
        <v>2483.4155</v>
      </c>
    </row>
    <row r="45" customFormat="false" ht="16.5" hidden="false" customHeight="false" outlineLevel="0" collapsed="false">
      <c r="Q45" s="147" t="s">
        <v>144</v>
      </c>
      <c r="R45" s="136" t="n">
        <v>9661154</v>
      </c>
      <c r="S45" s="139" t="n">
        <v>7307550</v>
      </c>
      <c r="T45" s="130" t="n">
        <v>1908646</v>
      </c>
      <c r="U45" s="129" t="n">
        <f aca="false">R45/1000</f>
        <v>9661.154</v>
      </c>
      <c r="V45" s="129" t="n">
        <f aca="false">S45/1000</f>
        <v>7307.55</v>
      </c>
      <c r="W45" s="129" t="n">
        <f aca="false">T45/1000</f>
        <v>1908.646</v>
      </c>
    </row>
    <row r="46" customFormat="false" ht="16.5" hidden="false" customHeight="false" outlineLevel="0" collapsed="false">
      <c r="Q46" s="147" t="s">
        <v>145</v>
      </c>
      <c r="R46" s="148" t="n">
        <v>9970138</v>
      </c>
      <c r="S46" s="148" t="n">
        <v>7881656</v>
      </c>
      <c r="T46" s="149" t="n">
        <v>1637110</v>
      </c>
      <c r="U46" s="129" t="n">
        <f aca="false">R46/1000</f>
        <v>9970.138</v>
      </c>
      <c r="V46" s="129" t="n">
        <f aca="false">S46/1000</f>
        <v>7881.656</v>
      </c>
      <c r="W46" s="129" t="n">
        <f aca="false">T46/1000</f>
        <v>1637.11</v>
      </c>
    </row>
    <row r="47" customFormat="false" ht="16.5" hidden="false" customHeight="false" outlineLevel="0" collapsed="false">
      <c r="Q47" s="147" t="s">
        <v>146</v>
      </c>
      <c r="R47" s="148" t="n">
        <v>10938854</v>
      </c>
      <c r="S47" s="148" t="n">
        <v>8067007</v>
      </c>
      <c r="T47" s="149" t="n">
        <v>2388967</v>
      </c>
      <c r="U47" s="129" t="n">
        <f aca="false">R47/1000</f>
        <v>10938.854</v>
      </c>
      <c r="V47" s="129" t="n">
        <f aca="false">S47/1000</f>
        <v>8067.007</v>
      </c>
      <c r="W47" s="129" t="n">
        <f aca="false">T47/1000</f>
        <v>2388.967</v>
      </c>
    </row>
    <row r="48" customFormat="false" ht="16.5" hidden="false" customHeight="false" outlineLevel="0" collapsed="false">
      <c r="Q48" s="147" t="s">
        <v>147</v>
      </c>
      <c r="R48" s="136" t="n">
        <v>10941008</v>
      </c>
      <c r="S48" s="139" t="n">
        <v>8043862</v>
      </c>
      <c r="T48" s="130" t="n">
        <v>2479522</v>
      </c>
      <c r="U48" s="129" t="n">
        <f aca="false">R48/1000</f>
        <v>10941.008</v>
      </c>
      <c r="V48" s="129" t="n">
        <f aca="false">S48/1000</f>
        <v>8043.862</v>
      </c>
      <c r="W48" s="129" t="n">
        <f aca="false">T48/1000</f>
        <v>2479.522</v>
      </c>
    </row>
    <row r="49" customFormat="false" ht="16.5" hidden="false" customHeight="false" outlineLevel="0" collapsed="false">
      <c r="Q49" s="147" t="s">
        <v>148</v>
      </c>
      <c r="R49" s="145" t="n">
        <v>10210589</v>
      </c>
      <c r="S49" s="145" t="n">
        <v>7528294</v>
      </c>
      <c r="T49" s="146" t="n">
        <v>2216296</v>
      </c>
      <c r="U49" s="129" t="n">
        <f aca="false">R49/1000</f>
        <v>10210.589</v>
      </c>
      <c r="V49" s="129" t="n">
        <f aca="false">S49/1000</f>
        <v>7528.294</v>
      </c>
      <c r="W49" s="129" t="n">
        <f aca="false">T49/1000</f>
        <v>2216.296</v>
      </c>
    </row>
    <row r="50" customFormat="false" ht="16.5" hidden="false" customHeight="false" outlineLevel="0" collapsed="false">
      <c r="Q50" s="147" t="s">
        <v>149</v>
      </c>
      <c r="R50" s="145" t="n">
        <v>9720976</v>
      </c>
      <c r="S50" s="145" t="n">
        <v>7405057</v>
      </c>
      <c r="T50" s="146" t="n">
        <v>1867297</v>
      </c>
      <c r="U50" s="129" t="n">
        <f aca="false">R50/1000</f>
        <v>9720.976</v>
      </c>
      <c r="V50" s="129" t="n">
        <f aca="false">S50/1000</f>
        <v>7405.057</v>
      </c>
      <c r="W50" s="129" t="n">
        <f aca="false">T50/1000</f>
        <v>1867.297</v>
      </c>
    </row>
    <row r="51" customFormat="false" ht="16.5" hidden="false" customHeight="false" outlineLevel="0" collapsed="false">
      <c r="Q51" s="147" t="s">
        <v>150</v>
      </c>
      <c r="R51" s="136" t="n">
        <v>9848195</v>
      </c>
      <c r="S51" s="139" t="n">
        <v>7887411</v>
      </c>
      <c r="T51" s="130" t="n">
        <v>1528451</v>
      </c>
      <c r="U51" s="129" t="n">
        <f aca="false">R51/1000</f>
        <v>9848.195</v>
      </c>
      <c r="V51" s="129" t="n">
        <f aca="false">S51/1000</f>
        <v>7887.411</v>
      </c>
      <c r="W51" s="129" t="n">
        <f aca="false">T51/1000</f>
        <v>1528.451</v>
      </c>
    </row>
    <row r="52" customFormat="false" ht="16.5" hidden="false" customHeight="false" outlineLevel="0" collapsed="false">
      <c r="Q52" s="147" t="s">
        <v>151</v>
      </c>
      <c r="R52" s="145" t="n">
        <v>10348551</v>
      </c>
      <c r="S52" s="145" t="n">
        <v>7804101</v>
      </c>
      <c r="T52" s="146" t="n">
        <v>1884214</v>
      </c>
      <c r="U52" s="129" t="n">
        <f aca="false">R52/1000</f>
        <v>10348.551</v>
      </c>
      <c r="V52" s="129" t="n">
        <f aca="false">S52/1000</f>
        <v>7804.101</v>
      </c>
      <c r="W52" s="129" t="n">
        <f aca="false">T52/1000</f>
        <v>1884.214</v>
      </c>
    </row>
    <row r="53" customFormat="false" ht="16.5" hidden="false" customHeight="false" outlineLevel="0" collapsed="false">
      <c r="Q53" s="147" t="s">
        <v>152</v>
      </c>
      <c r="R53" s="145" t="n">
        <v>8689642</v>
      </c>
      <c r="S53" s="145" t="n">
        <v>5748710</v>
      </c>
      <c r="T53" s="146" t="n">
        <v>2128946</v>
      </c>
      <c r="U53" s="129" t="n">
        <f aca="false">R53/1000</f>
        <v>8689.642</v>
      </c>
      <c r="V53" s="129" t="n">
        <f aca="false">S53/1000</f>
        <v>5748.71</v>
      </c>
      <c r="W53" s="129" t="n">
        <f aca="false">T53/1000</f>
        <v>2128.946</v>
      </c>
    </row>
    <row r="54" customFormat="false" ht="16.5" hidden="false" customHeight="false" outlineLevel="0" collapsed="false">
      <c r="Q54" s="147" t="s">
        <v>153</v>
      </c>
      <c r="R54" s="136" t="n">
        <v>11440124</v>
      </c>
      <c r="S54" s="139" t="n">
        <v>8373552</v>
      </c>
      <c r="T54" s="130" t="n">
        <v>2009930</v>
      </c>
      <c r="U54" s="129" t="n">
        <f aca="false">R54/1000</f>
        <v>11440.124</v>
      </c>
      <c r="V54" s="129" t="n">
        <f aca="false">S54/1000</f>
        <v>8373.552</v>
      </c>
      <c r="W54" s="129" t="n">
        <f aca="false">T54/1000</f>
        <v>2009.93</v>
      </c>
    </row>
    <row r="55" customFormat="false" ht="16.5" hidden="false" customHeight="false" outlineLevel="0" collapsed="false">
      <c r="Q55" s="147" t="s">
        <v>154</v>
      </c>
      <c r="R55" s="145" t="n">
        <v>9236570</v>
      </c>
      <c r="S55" s="145" t="n">
        <v>7285667</v>
      </c>
      <c r="T55" s="146" t="n">
        <v>1208170</v>
      </c>
      <c r="U55" s="129" t="n">
        <f aca="false">R55/1000</f>
        <v>9236.57</v>
      </c>
      <c r="V55" s="129" t="n">
        <f aca="false">S55/1000</f>
        <v>7285.667</v>
      </c>
      <c r="W55" s="129" t="n">
        <f aca="false">T55/1000</f>
        <v>1208.17</v>
      </c>
    </row>
    <row r="56" customFormat="false" ht="16.5" hidden="false" customHeight="false" outlineLevel="0" collapsed="false">
      <c r="Q56" s="147" t="s">
        <v>155</v>
      </c>
      <c r="R56" s="145" t="n">
        <v>9703155</v>
      </c>
      <c r="S56" s="145" t="n">
        <v>7575482</v>
      </c>
      <c r="T56" s="146" t="n">
        <v>1420828</v>
      </c>
      <c r="U56" s="129" t="n">
        <f aca="false">R56/1000</f>
        <v>9703.155</v>
      </c>
      <c r="V56" s="129" t="n">
        <f aca="false">S56/1000</f>
        <v>7575.482</v>
      </c>
      <c r="W56" s="129" t="n">
        <f aca="false">T56/1000</f>
        <v>1420.828</v>
      </c>
    </row>
    <row r="57" customFormat="false" ht="16.5" hidden="false" customHeight="false" outlineLevel="0" collapsed="false">
      <c r="Q57" s="150" t="s">
        <v>156</v>
      </c>
      <c r="R57" s="129" t="n">
        <v>11089716</v>
      </c>
      <c r="S57" s="139" t="n">
        <v>8437078</v>
      </c>
      <c r="T57" s="130" t="n">
        <v>2046398</v>
      </c>
      <c r="U57" s="129" t="n">
        <f aca="false">R57/1000</f>
        <v>11089.716</v>
      </c>
      <c r="V57" s="129" t="n">
        <f aca="false">S57/1000</f>
        <v>8437.078</v>
      </c>
      <c r="W57" s="129" t="n">
        <f aca="false">T57/1000</f>
        <v>2046.398</v>
      </c>
    </row>
    <row r="58" customFormat="false" ht="16.5" hidden="false" customHeight="false" outlineLevel="0" collapsed="false">
      <c r="Q58" s="150" t="s">
        <v>157</v>
      </c>
      <c r="R58" s="145" t="n">
        <v>9956106</v>
      </c>
      <c r="S58" s="145" t="n">
        <v>7914037</v>
      </c>
      <c r="T58" s="146" t="n">
        <v>1534671</v>
      </c>
      <c r="U58" s="129" t="n">
        <f aca="false">R58/1000</f>
        <v>9956.106</v>
      </c>
      <c r="V58" s="129" t="n">
        <f aca="false">S58/1000</f>
        <v>7914.037</v>
      </c>
      <c r="W58" s="129" t="n">
        <f aca="false">T58/1000</f>
        <v>1534.671</v>
      </c>
    </row>
    <row r="59" customFormat="false" ht="16.5" hidden="false" customHeight="false" outlineLevel="0" collapsed="false">
      <c r="Q59" s="150" t="s">
        <v>158</v>
      </c>
      <c r="R59" s="145" t="n">
        <v>12258018</v>
      </c>
      <c r="S59" s="145" t="n">
        <v>9818425</v>
      </c>
      <c r="T59" s="146" t="n">
        <v>1788184</v>
      </c>
      <c r="U59" s="129" t="n">
        <f aca="false">R59/1000</f>
        <v>12258.018</v>
      </c>
      <c r="V59" s="129" t="n">
        <f aca="false">S59/1000</f>
        <v>9818.425</v>
      </c>
      <c r="W59" s="129" t="n">
        <f aca="false">T59/1000</f>
        <v>1788.184</v>
      </c>
    </row>
    <row r="60" customFormat="false" ht="16.5" hidden="false" customHeight="false" outlineLevel="0" collapsed="false">
      <c r="Q60" s="150" t="s">
        <v>159</v>
      </c>
      <c r="R60" s="129" t="n">
        <v>11574838</v>
      </c>
      <c r="S60" s="139" t="n">
        <v>10107235</v>
      </c>
      <c r="T60" s="130" t="n">
        <v>987897</v>
      </c>
      <c r="U60" s="129" t="n">
        <f aca="false">R60/1000</f>
        <v>11574.838</v>
      </c>
      <c r="V60" s="129" t="n">
        <f aca="false">S60/1000</f>
        <v>10107.235</v>
      </c>
      <c r="W60" s="129" t="n">
        <f aca="false">T60/1000</f>
        <v>987.897</v>
      </c>
    </row>
    <row r="61" customFormat="false" ht="16.5" hidden="false" customHeight="false" outlineLevel="0" collapsed="false">
      <c r="Q61" s="150" t="s">
        <v>160</v>
      </c>
      <c r="R61" s="145" t="n">
        <v>10589592</v>
      </c>
      <c r="S61" s="145" t="n">
        <v>9452588</v>
      </c>
      <c r="T61" s="146" t="n">
        <v>771202</v>
      </c>
      <c r="U61" s="129" t="n">
        <f aca="false">R61/1000</f>
        <v>10589.592</v>
      </c>
      <c r="V61" s="129" t="n">
        <f aca="false">S61/1000</f>
        <v>9452.588</v>
      </c>
      <c r="W61" s="129" t="n">
        <f aca="false">T61/1000</f>
        <v>771.202</v>
      </c>
    </row>
    <row r="62" customFormat="false" ht="16.5" hidden="false" customHeight="false" outlineLevel="0" collapsed="false">
      <c r="Q62" s="150" t="s">
        <v>161</v>
      </c>
      <c r="R62" s="145" t="n">
        <v>10110220</v>
      </c>
      <c r="S62" s="145" t="n">
        <v>8928983</v>
      </c>
      <c r="T62" s="146" t="n">
        <v>817422</v>
      </c>
      <c r="U62" s="129" t="n">
        <f aca="false">R62/1000</f>
        <v>10110.22</v>
      </c>
      <c r="V62" s="129" t="n">
        <f aca="false">S62/1000</f>
        <v>8928.983</v>
      </c>
      <c r="W62" s="129" t="n">
        <f aca="false">T62/1000</f>
        <v>817.422</v>
      </c>
    </row>
    <row r="63" customFormat="false" ht="16.5" hidden="false" customHeight="false" outlineLevel="0" collapsed="false">
      <c r="Q63" s="150" t="s">
        <v>162</v>
      </c>
      <c r="R63" s="129" t="n">
        <v>8968254</v>
      </c>
      <c r="S63" s="139" t="n">
        <v>7979268</v>
      </c>
      <c r="T63" s="130" t="n">
        <v>710861</v>
      </c>
      <c r="U63" s="129" t="n">
        <f aca="false">R63/1000</f>
        <v>8968.254</v>
      </c>
      <c r="V63" s="129" t="n">
        <f aca="false">S63/1000</f>
        <v>7979.268</v>
      </c>
      <c r="W63" s="129" t="n">
        <f aca="false">T63/1000</f>
        <v>710.861</v>
      </c>
    </row>
    <row r="64" customFormat="false" ht="16.5" hidden="false" customHeight="false" outlineLevel="0" collapsed="false">
      <c r="Q64" s="150" t="s">
        <v>163</v>
      </c>
      <c r="R64" s="129" t="n">
        <v>8508018</v>
      </c>
      <c r="S64" s="139" t="n">
        <v>7385295</v>
      </c>
      <c r="T64" s="130" t="n">
        <v>886124</v>
      </c>
      <c r="U64" s="129" t="n">
        <f aca="false">R64/1000</f>
        <v>8508.018</v>
      </c>
      <c r="V64" s="129" t="n">
        <f aca="false">S64/1000</f>
        <v>7385.295</v>
      </c>
      <c r="W64" s="129" t="n">
        <f aca="false">T64/1000</f>
        <v>886.124</v>
      </c>
    </row>
    <row r="65" customFormat="false" ht="16.5" hidden="false" customHeight="false" outlineLevel="0" collapsed="false">
      <c r="Q65" s="150" t="s">
        <v>164</v>
      </c>
      <c r="R65" s="129" t="n">
        <v>9888416</v>
      </c>
      <c r="S65" s="139" t="n">
        <v>8487796</v>
      </c>
      <c r="T65" s="130" t="n">
        <v>1037556</v>
      </c>
      <c r="U65" s="129" t="n">
        <f aca="false">R65/1000</f>
        <v>9888.416</v>
      </c>
      <c r="V65" s="129" t="n">
        <f aca="false">S65/1000</f>
        <v>8487.796</v>
      </c>
      <c r="W65" s="129" t="n">
        <f aca="false">T65/1000</f>
        <v>1037.556</v>
      </c>
    </row>
    <row r="66" customFormat="false" ht="16.5" hidden="false" customHeight="false" outlineLevel="0" collapsed="false">
      <c r="Q66" s="128" t="s">
        <v>165</v>
      </c>
      <c r="R66" s="129" t="n">
        <v>10612523</v>
      </c>
      <c r="S66" s="129" t="n">
        <v>9088091</v>
      </c>
      <c r="T66" s="130" t="n">
        <v>1137645</v>
      </c>
      <c r="U66" s="129" t="n">
        <f aca="false">R66/1000</f>
        <v>10612.523</v>
      </c>
      <c r="V66" s="129" t="n">
        <f aca="false">S66/1000</f>
        <v>9088.091</v>
      </c>
      <c r="W66" s="129" t="n">
        <f aca="false">T66/1000</f>
        <v>1137.645</v>
      </c>
    </row>
    <row r="67" customFormat="false" ht="16.5" hidden="false" customHeight="false" outlineLevel="0" collapsed="false">
      <c r="Q67" s="128" t="s">
        <v>166</v>
      </c>
      <c r="R67" s="145" t="n">
        <v>9892834</v>
      </c>
      <c r="S67" s="129" t="n">
        <v>8654338</v>
      </c>
      <c r="T67" s="130" t="n">
        <v>917573</v>
      </c>
      <c r="U67" s="129" t="n">
        <f aca="false">R67/1000</f>
        <v>9892.834</v>
      </c>
      <c r="V67" s="129" t="n">
        <f aca="false">S67/1000</f>
        <v>8654.338</v>
      </c>
      <c r="W67" s="129" t="n">
        <f aca="false">T67/1000</f>
        <v>917.573</v>
      </c>
    </row>
    <row r="68" customFormat="false" ht="16.5" hidden="false" customHeight="false" outlineLevel="0" collapsed="false">
      <c r="Q68" s="150" t="s">
        <v>167</v>
      </c>
      <c r="R68" s="129" t="n">
        <v>11686859</v>
      </c>
      <c r="S68" s="139" t="n">
        <v>10335168</v>
      </c>
      <c r="T68" s="130" t="n">
        <v>1007267</v>
      </c>
      <c r="U68" s="129" t="n">
        <f aca="false">R68/1000</f>
        <v>11686.859</v>
      </c>
      <c r="V68" s="129" t="n">
        <f aca="false">S68/1000</f>
        <v>10335.168</v>
      </c>
      <c r="W68" s="129" t="n">
        <f aca="false">T68/1000</f>
        <v>1007.267</v>
      </c>
    </row>
    <row r="69" customFormat="false" ht="16.5" hidden="false" customHeight="false" outlineLevel="0" collapsed="false">
      <c r="Q69" s="128" t="s">
        <v>168</v>
      </c>
      <c r="R69" s="129" t="n">
        <v>9969199</v>
      </c>
      <c r="S69" s="129" t="n">
        <v>8903779</v>
      </c>
      <c r="T69" s="130" t="n">
        <v>826804</v>
      </c>
      <c r="U69" s="129" t="n">
        <f aca="false">R69/1000</f>
        <v>9969.199</v>
      </c>
      <c r="V69" s="129" t="n">
        <f aca="false">S69/1000</f>
        <v>8903.779</v>
      </c>
      <c r="W69" s="129" t="n">
        <f aca="false">T69/1000</f>
        <v>826.804</v>
      </c>
    </row>
    <row r="70" customFormat="false" ht="16.5" hidden="false" customHeight="false" outlineLevel="0" collapsed="false">
      <c r="Q70" s="150" t="s">
        <v>169</v>
      </c>
      <c r="R70" s="129" t="n">
        <v>10420226</v>
      </c>
      <c r="S70" s="129" t="n">
        <v>9319354</v>
      </c>
      <c r="T70" s="130" t="n">
        <v>827482</v>
      </c>
      <c r="U70" s="129" t="n">
        <f aca="false">R70/1000</f>
        <v>10420.226</v>
      </c>
      <c r="V70" s="129" t="n">
        <f aca="false">S70/1000</f>
        <v>9319.354</v>
      </c>
      <c r="W70" s="129" t="n">
        <f aca="false">T70/1000</f>
        <v>827.482</v>
      </c>
    </row>
    <row r="71" customFormat="false" ht="16.5" hidden="false" customHeight="false" outlineLevel="0" collapsed="false">
      <c r="Q71" s="128" t="s">
        <v>170</v>
      </c>
      <c r="R71" s="129" t="n">
        <v>10087086</v>
      </c>
      <c r="S71" s="129" t="n">
        <v>9113049</v>
      </c>
      <c r="T71" s="130" t="n">
        <v>694708</v>
      </c>
      <c r="U71" s="129" t="n">
        <f aca="false">R71/1000</f>
        <v>10087.086</v>
      </c>
      <c r="V71" s="129" t="n">
        <f aca="false">S71/1000</f>
        <v>9113.049</v>
      </c>
      <c r="W71" s="129" t="n">
        <f aca="false">T71/1000</f>
        <v>694.708</v>
      </c>
    </row>
    <row r="72" customFormat="false" ht="16.5" hidden="false" customHeight="false" outlineLevel="0" collapsed="false">
      <c r="Q72" s="128" t="s">
        <v>171</v>
      </c>
      <c r="R72" s="129" t="n">
        <v>9683885</v>
      </c>
      <c r="S72" s="129" t="n">
        <v>8561660</v>
      </c>
      <c r="T72" s="130" t="n">
        <v>885738</v>
      </c>
      <c r="U72" s="129" t="n">
        <f aca="false">R72/1000</f>
        <v>9683.885</v>
      </c>
      <c r="V72" s="129" t="n">
        <f aca="false">S72/1000</f>
        <v>8561.66</v>
      </c>
      <c r="W72" s="129" t="n">
        <f aca="false">T72/1000</f>
        <v>885.738</v>
      </c>
    </row>
    <row r="73" customFormat="false" ht="16.5" hidden="false" customHeight="false" outlineLevel="0" collapsed="false">
      <c r="Q73" s="128" t="s">
        <v>172</v>
      </c>
      <c r="R73" s="129" t="n">
        <v>10154147</v>
      </c>
      <c r="S73" s="129" t="n">
        <v>9150843</v>
      </c>
      <c r="T73" s="130" t="n">
        <v>655075</v>
      </c>
      <c r="U73" s="129" t="n">
        <f aca="false">R73/1000</f>
        <v>10154.147</v>
      </c>
      <c r="V73" s="129" t="n">
        <f aca="false">S73/1000</f>
        <v>9150.843</v>
      </c>
      <c r="W73" s="129" t="n">
        <f aca="false">T73/1000</f>
        <v>655.075</v>
      </c>
    </row>
    <row r="74" customFormat="false" ht="16.5" hidden="false" customHeight="false" outlineLevel="0" collapsed="false">
      <c r="Q74" s="128" t="s">
        <v>173</v>
      </c>
      <c r="R74" s="129" t="n">
        <v>9614340</v>
      </c>
      <c r="S74" s="129" t="n">
        <v>8607890</v>
      </c>
      <c r="T74" s="130" t="n">
        <v>575422</v>
      </c>
      <c r="U74" s="129" t="n">
        <f aca="false">R74/1000</f>
        <v>9614.34</v>
      </c>
      <c r="V74" s="129" t="n">
        <f aca="false">S74/1000</f>
        <v>8607.89</v>
      </c>
      <c r="W74" s="129" t="n">
        <f aca="false">T74/1000</f>
        <v>575.422</v>
      </c>
    </row>
    <row r="75" customFormat="false" ht="16.5" hidden="false" customHeight="false" outlineLevel="0" collapsed="false">
      <c r="Q75" s="128" t="s">
        <v>174</v>
      </c>
      <c r="R75" s="129" t="n">
        <v>8165684</v>
      </c>
      <c r="S75" s="129" t="n">
        <v>7345199</v>
      </c>
      <c r="T75" s="130" t="n">
        <v>440191</v>
      </c>
      <c r="U75" s="129" t="n">
        <f aca="false">R75/1000</f>
        <v>8165.684</v>
      </c>
      <c r="V75" s="129" t="n">
        <f aca="false">S75/1000</f>
        <v>7345.199</v>
      </c>
      <c r="W75" s="129" t="n">
        <f aca="false">T75/1000</f>
        <v>440.191</v>
      </c>
    </row>
    <row r="76" customFormat="false" ht="16.5" hidden="false" customHeight="false" outlineLevel="0" collapsed="false">
      <c r="Q76" s="128" t="s">
        <v>175</v>
      </c>
      <c r="R76" s="129" t="n">
        <v>12523956</v>
      </c>
      <c r="S76" s="129" t="n">
        <v>11373881</v>
      </c>
      <c r="T76" s="130" t="n">
        <v>704021</v>
      </c>
      <c r="U76" s="129" t="n">
        <f aca="false">R76/1000</f>
        <v>12523.956</v>
      </c>
      <c r="V76" s="129" t="n">
        <f aca="false">S76/1000</f>
        <v>11373.881</v>
      </c>
      <c r="W76" s="129" t="n">
        <f aca="false">T76/1000</f>
        <v>704.021</v>
      </c>
    </row>
    <row r="77" customFormat="false" ht="16.5" hidden="false" customHeight="false" outlineLevel="0" collapsed="false">
      <c r="Q77" s="128" t="s">
        <v>176</v>
      </c>
      <c r="R77" s="129" t="n">
        <v>9020115</v>
      </c>
      <c r="S77" s="129" t="n">
        <v>8459595</v>
      </c>
      <c r="T77" s="130" t="n">
        <v>347741</v>
      </c>
      <c r="U77" s="129" t="n">
        <f aca="false">R77/1000</f>
        <v>9020.115</v>
      </c>
      <c r="V77" s="129" t="n">
        <f aca="false">S77/1000</f>
        <v>8459.595</v>
      </c>
      <c r="W77" s="129" t="n">
        <f aca="false">T77/1000</f>
        <v>347.741</v>
      </c>
    </row>
    <row r="78" customFormat="false" ht="16.5" hidden="false" customHeight="false" outlineLevel="0" collapsed="false">
      <c r="Q78" s="128" t="s">
        <v>177</v>
      </c>
      <c r="R78" s="129" t="n">
        <v>11713699</v>
      </c>
      <c r="S78" s="129" t="n">
        <v>10776315</v>
      </c>
      <c r="T78" s="130" t="n">
        <v>606026</v>
      </c>
      <c r="U78" s="129" t="n">
        <f aca="false">R78/1000</f>
        <v>11713.699</v>
      </c>
      <c r="V78" s="129" t="n">
        <f aca="false">S78/1000</f>
        <v>10776.315</v>
      </c>
      <c r="W78" s="129" t="n">
        <f aca="false">T78/1000</f>
        <v>606.026</v>
      </c>
    </row>
    <row r="79" customFormat="false" ht="16.5" hidden="false" customHeight="false" outlineLevel="0" collapsed="false">
      <c r="Q79" s="128" t="s">
        <v>178</v>
      </c>
      <c r="R79" s="129" t="n">
        <v>11768561</v>
      </c>
      <c r="S79" s="129" t="n">
        <v>10728918</v>
      </c>
      <c r="T79" s="130" t="n">
        <v>652393</v>
      </c>
      <c r="U79" s="129" t="n">
        <f aca="false">R79/1000</f>
        <v>11768.561</v>
      </c>
      <c r="V79" s="129" t="n">
        <f aca="false">S79/1000</f>
        <v>10728.918</v>
      </c>
      <c r="W79" s="129" t="n">
        <f aca="false">T79/1000</f>
        <v>652.393</v>
      </c>
    </row>
    <row r="80" customFormat="false" ht="16.5" hidden="false" customHeight="false" outlineLevel="0" collapsed="false">
      <c r="Q80" s="128" t="s">
        <v>179</v>
      </c>
      <c r="R80" s="129" t="n">
        <v>14520917</v>
      </c>
      <c r="S80" s="129" t="n">
        <v>13192471</v>
      </c>
      <c r="T80" s="130" t="n">
        <v>841324</v>
      </c>
      <c r="U80" s="129" t="n">
        <f aca="false">R80/1000</f>
        <v>14520.917</v>
      </c>
      <c r="V80" s="129" t="n">
        <f aca="false">S80/1000</f>
        <v>13192.471</v>
      </c>
      <c r="W80" s="129" t="n">
        <f aca="false">T80/1000</f>
        <v>841.324</v>
      </c>
    </row>
    <row r="81" customFormat="false" ht="16.5" hidden="false" customHeight="false" outlineLevel="0" collapsed="false">
      <c r="Q81" s="128" t="s">
        <v>180</v>
      </c>
      <c r="R81" s="129" t="n">
        <v>11715533</v>
      </c>
      <c r="S81" s="129" t="n">
        <v>10698044</v>
      </c>
      <c r="T81" s="130" t="n">
        <v>649559</v>
      </c>
      <c r="U81" s="129" t="n">
        <f aca="false">R81/1000</f>
        <v>11715.533</v>
      </c>
      <c r="V81" s="129" t="n">
        <f aca="false">S81/1000</f>
        <v>10698.044</v>
      </c>
      <c r="W81" s="129" t="n">
        <f aca="false">T81/1000</f>
        <v>649.559</v>
      </c>
    </row>
    <row r="82" customFormat="false" ht="16.5" hidden="false" customHeight="false" outlineLevel="0" collapsed="false">
      <c r="Q82" s="128" t="s">
        <v>181</v>
      </c>
      <c r="R82" s="129" t="n">
        <v>12890504</v>
      </c>
      <c r="S82" s="129" t="n">
        <v>11883155</v>
      </c>
      <c r="T82" s="130" t="n">
        <v>550857</v>
      </c>
      <c r="U82" s="129" t="n">
        <f aca="false">R82/1000</f>
        <v>12890.504</v>
      </c>
      <c r="V82" s="129" t="n">
        <f aca="false">S82/1000</f>
        <v>11883.155</v>
      </c>
      <c r="W82" s="129" t="n">
        <f aca="false">T82/1000</f>
        <v>550.857</v>
      </c>
    </row>
    <row r="91" customFormat="false" ht="16.5" hidden="false" customHeight="false" outlineLevel="0" collapsed="false">
      <c r="Q91" s="150"/>
      <c r="S91" s="139"/>
    </row>
    <row r="92" customFormat="false" ht="16.5" hidden="false" customHeight="false" outlineLevel="0" collapsed="false">
      <c r="Q92" s="150"/>
      <c r="S92" s="139"/>
    </row>
    <row r="93" customFormat="false" ht="16.5" hidden="false" customHeight="false" outlineLevel="0" collapsed="false">
      <c r="Q93" s="150"/>
      <c r="S93" s="139"/>
    </row>
    <row r="94" customFormat="false" ht="16.5" hidden="false" customHeight="false" outlineLevel="0" collapsed="false">
      <c r="Q94" s="150"/>
      <c r="S94" s="139"/>
    </row>
    <row r="95" customFormat="false" ht="16.5" hidden="false" customHeight="false" outlineLevel="0" collapsed="false">
      <c r="Q95" s="150"/>
      <c r="S95" s="139"/>
    </row>
    <row r="96" customFormat="false" ht="16.5" hidden="false" customHeight="false" outlineLevel="0" collapsed="false">
      <c r="Q96" s="150"/>
      <c r="S96" s="139"/>
    </row>
    <row r="97" customFormat="false" ht="16.5" hidden="false" customHeight="false" outlineLevel="0" collapsed="false">
      <c r="Q97" s="150"/>
      <c r="S97" s="139"/>
    </row>
    <row r="98" customFormat="false" ht="16.5" hidden="false" customHeight="false" outlineLevel="0" collapsed="false">
      <c r="Q98" s="150"/>
      <c r="S98" s="139"/>
    </row>
    <row r="99" customFormat="false" ht="16.5" hidden="false" customHeight="false" outlineLevel="0" collapsed="false">
      <c r="Q99" s="150"/>
      <c r="S99" s="139"/>
    </row>
    <row r="100" customFormat="false" ht="16.5" hidden="false" customHeight="false" outlineLevel="0" collapsed="false">
      <c r="Q100" s="150"/>
      <c r="S100" s="139"/>
    </row>
    <row r="101" customFormat="false" ht="16.5" hidden="false" customHeight="false" outlineLevel="0" collapsed="false">
      <c r="Q101" s="150"/>
      <c r="S101" s="139"/>
    </row>
    <row r="102" customFormat="false" ht="16.5" hidden="false" customHeight="false" outlineLevel="0" collapsed="false">
      <c r="Q102" s="150"/>
      <c r="S102" s="139"/>
    </row>
    <row r="103" customFormat="false" ht="16.5" hidden="false" customHeight="false" outlineLevel="0" collapsed="false">
      <c r="Q103" s="150"/>
      <c r="S103" s="139"/>
    </row>
    <row r="104" customFormat="false" ht="16.5" hidden="false" customHeight="false" outlineLevel="0" collapsed="false">
      <c r="Q104" s="150"/>
      <c r="S104" s="139"/>
    </row>
    <row r="105" customFormat="false" ht="16.5" hidden="false" customHeight="false" outlineLevel="0" collapsed="false">
      <c r="Q105" s="150"/>
      <c r="S105" s="139"/>
    </row>
    <row r="106" customFormat="false" ht="16.5" hidden="false" customHeight="false" outlineLevel="0" collapsed="false">
      <c r="Q106" s="150"/>
      <c r="S106" s="139"/>
    </row>
    <row r="107" customFormat="false" ht="16.5" hidden="false" customHeight="false" outlineLevel="0" collapsed="false">
      <c r="S107" s="139"/>
    </row>
    <row r="108" customFormat="false" ht="16.5" hidden="false" customHeight="false" outlineLevel="0" collapsed="false">
      <c r="S108" s="139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false" hidden="false" outlineLevel="0" max="9" min="1" style="151" width="8.99"/>
    <col collapsed="false" customWidth="true" hidden="true" outlineLevel="0" max="10" min="10" style="151" width="11.37"/>
    <col collapsed="false" customWidth="true" hidden="true" outlineLevel="0" max="11" min="11" style="151" width="7.62"/>
    <col collapsed="false" customWidth="true" hidden="true" outlineLevel="0" max="12" min="12" style="151" width="1.11"/>
    <col collapsed="false" customWidth="true" hidden="true" outlineLevel="0" max="13" min="13" style="151" width="13.11"/>
    <col collapsed="false" customWidth="true" hidden="true" outlineLevel="0" max="14" min="14" style="151" width="6.99"/>
    <col collapsed="false" customWidth="true" hidden="true" outlineLevel="0" max="15" min="15" style="151" width="1.24"/>
    <col collapsed="false" customWidth="true" hidden="true" outlineLevel="0" max="16" min="16" style="151" width="7.99"/>
    <col collapsed="false" customWidth="true" hidden="true" outlineLevel="0" max="17" min="17" style="151" width="7.37"/>
    <col collapsed="false" customWidth="false" hidden="false" outlineLevel="0" max="257" min="18" style="151" width="8.99"/>
  </cols>
  <sheetData>
    <row r="1" customFormat="false" ht="39.75" hidden="false" customHeight="true" outlineLevel="0" collapsed="false">
      <c r="A1" s="152" t="s">
        <v>182</v>
      </c>
      <c r="B1" s="152"/>
      <c r="C1" s="152"/>
      <c r="D1" s="152"/>
      <c r="E1" s="152"/>
      <c r="F1" s="152"/>
      <c r="G1" s="152"/>
      <c r="H1" s="152"/>
      <c r="I1" s="152"/>
    </row>
    <row r="2" customFormat="false" ht="16.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4" t="s">
        <v>183</v>
      </c>
      <c r="K2" s="154"/>
      <c r="L2" s="154"/>
      <c r="M2" s="154" t="s">
        <v>184</v>
      </c>
      <c r="N2" s="154"/>
      <c r="O2" s="154"/>
      <c r="P2" s="154" t="s">
        <v>185</v>
      </c>
      <c r="Q2" s="154"/>
    </row>
    <row r="3" customFormat="false" ht="19.5" hidden="false" customHeight="true" outlineLevel="0" collapsed="false">
      <c r="A3" s="155" t="s">
        <v>184</v>
      </c>
      <c r="B3" s="155"/>
      <c r="C3" s="155"/>
      <c r="D3" s="155"/>
      <c r="E3" s="155"/>
      <c r="F3" s="155"/>
      <c r="G3" s="155"/>
      <c r="H3" s="155"/>
      <c r="I3" s="155"/>
      <c r="J3" s="154" t="s">
        <v>186</v>
      </c>
      <c r="K3" s="156" t="n">
        <f aca="false">'[6]彙總表 1（新聞稿）'!E18</f>
        <v>92.1853437371684</v>
      </c>
      <c r="L3" s="154"/>
      <c r="M3" s="154" t="s">
        <v>5</v>
      </c>
      <c r="N3" s="157" t="n">
        <f aca="false">'[6]彙總表 1（新聞稿）'!C46/'[6]彙總表 1（新聞稿）'!D46</f>
        <v>0.613262561339727</v>
      </c>
      <c r="O3" s="154"/>
      <c r="P3" s="154" t="s">
        <v>187</v>
      </c>
      <c r="Q3" s="156" t="n">
        <f aca="false">'[6]表4銀行別 (排序後比較)'!O54</f>
        <v>71.6998083021465</v>
      </c>
    </row>
    <row r="4" customFormat="false" ht="36" hidden="false" customHeight="true" outlineLevel="0" collapsed="false">
      <c r="J4" s="154" t="s">
        <v>188</v>
      </c>
      <c r="K4" s="156" t="n">
        <f aca="false">'[6]彙總表 1（新聞稿）'!E7</f>
        <v>4.27335535316194</v>
      </c>
      <c r="L4" s="154"/>
      <c r="M4" s="154" t="s">
        <v>189</v>
      </c>
      <c r="N4" s="157" t="n">
        <f aca="false">'[6]彙總表 1（新聞稿）'!B46/'[6]彙總表 1（新聞稿）'!D46</f>
        <v>0.386737361083787</v>
      </c>
      <c r="O4" s="154"/>
      <c r="P4" s="158" t="s">
        <v>190</v>
      </c>
      <c r="Q4" s="156" t="n">
        <f aca="false">'[6]表4銀行別 (排序後比較)'!O94</f>
        <v>28.3001916978535</v>
      </c>
    </row>
    <row r="5" customFormat="false" ht="16.5" hidden="false" customHeight="false" outlineLevel="0" collapsed="false">
      <c r="J5" s="154" t="s">
        <v>191</v>
      </c>
      <c r="K5" s="156" t="n">
        <f aca="false">'[6]彙總表 1（新聞稿）'!E30</f>
        <v>3.29165975912654</v>
      </c>
      <c r="L5" s="154"/>
      <c r="M5" s="154"/>
      <c r="N5" s="154"/>
      <c r="O5" s="154"/>
      <c r="P5" s="154"/>
      <c r="Q5" s="154"/>
    </row>
    <row r="6" customFormat="false" ht="16.5" hidden="false" customHeight="false" outlineLevel="0" collapsed="false">
      <c r="J6" s="154" t="s">
        <v>192</v>
      </c>
      <c r="K6" s="156" t="n">
        <f aca="false">'[6]彙總表 1（新聞稿）'!E33</f>
        <v>0.227353424455198</v>
      </c>
      <c r="L6" s="154"/>
      <c r="M6" s="154"/>
      <c r="N6" s="154"/>
      <c r="O6" s="154"/>
      <c r="P6" s="154"/>
      <c r="Q6" s="154"/>
    </row>
    <row r="7" customFormat="false" ht="16.5" hidden="false" customHeight="false" outlineLevel="0" collapsed="false">
      <c r="J7" s="154" t="s">
        <v>193</v>
      </c>
      <c r="K7" s="156" t="n">
        <f aca="false">'[6]彙總表 1（新聞稿）'!E37</f>
        <v>0.0222877260879579</v>
      </c>
      <c r="L7" s="154"/>
      <c r="M7" s="154"/>
      <c r="N7" s="154"/>
      <c r="O7" s="154"/>
      <c r="P7" s="154"/>
      <c r="Q7" s="154"/>
    </row>
    <row r="21" customFormat="false" ht="19.5" hidden="false" customHeight="true" outlineLevel="0" collapsed="false"/>
    <row r="22" customFormat="false" ht="21" hidden="false" customHeight="false" outlineLevel="0" collapsed="false">
      <c r="A22" s="155" t="s">
        <v>185</v>
      </c>
      <c r="B22" s="155"/>
      <c r="C22" s="155"/>
      <c r="D22" s="155"/>
      <c r="E22" s="155"/>
      <c r="F22" s="155"/>
      <c r="G22" s="155"/>
      <c r="H22" s="155"/>
      <c r="I22" s="155"/>
    </row>
    <row r="33" customFormat="false" ht="21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</row>
  </sheetData>
  <mergeCells count="4">
    <mergeCell ref="A1:I1"/>
    <mergeCell ref="A3:I3"/>
    <mergeCell ref="A22:I22"/>
    <mergeCell ref="A33:I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jay</cp:lastModifiedBy>
  <cp:lastPrinted>2013-09-12T02:22:06Z</cp:lastPrinted>
  <dcterms:modified xsi:type="dcterms:W3CDTF">2013-09-12T02:22:09Z</dcterms:modified>
  <cp:revision>0</cp:revision>
  <dc:subject/>
  <dc:title>衍生性金融商品交易量月報</dc:title>
</cp:coreProperties>
</file>