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49"/>
    <col collapsed="false" customWidth="true" hidden="false" outlineLevel="0" max="3" min="3" style="0" width="4.49"/>
    <col collapsed="false" customWidth="true" hidden="false" outlineLevel="0" max="5" min="4" style="0" width="8.87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9.12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8.49"/>
    <col collapsed="false" customWidth="true" hidden="false" outlineLevel="0" max="12" min="12" style="0" width="12.24"/>
    <col collapsed="false" customWidth="true" hidden="false" outlineLevel="0" max="13" min="13" style="0" width="8.87"/>
    <col collapsed="false" customWidth="true" hidden="false" outlineLevel="0" max="14" min="14" style="0" width="8.62"/>
    <col collapsed="false" customWidth="true" hidden="false" outlineLevel="0" max="15" min="15" style="0" width="12.49"/>
    <col collapsed="false" customWidth="true" hidden="false" outlineLevel="0" max="16" min="16" style="0" width="8.74"/>
    <col collapsed="false" customWidth="true" hidden="false" outlineLevel="0" max="17" min="17" style="0" width="8.37"/>
    <col collapsed="false" customWidth="true" hidden="false" outlineLevel="0" max="18" min="18" style="0" width="12.24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5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5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5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5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5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5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9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15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3.9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3.9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6)/G56*100</f>
        <v>48.323301278641</v>
      </c>
      <c r="I57" s="47" t="n">
        <f aca="false">(G57-G41)/G41*100</f>
        <v>16.3118861179087</v>
      </c>
      <c r="J57" s="48" t="n">
        <v>1571560</v>
      </c>
      <c r="K57" s="47" t="n">
        <f aca="false">(J57-J56)/J56*100</f>
        <v>46.913897626938</v>
      </c>
      <c r="L57" s="49" t="n">
        <f aca="false">(J57-J41)/J41*100</f>
        <v>8.91570807407787</v>
      </c>
      <c r="M57" s="46" t="n">
        <v>15866</v>
      </c>
      <c r="N57" s="47" t="n">
        <f aca="false">(M57-M56)/M56*100</f>
        <v>57.713717693837</v>
      </c>
      <c r="O57" s="47" t="n">
        <f aca="false">(M57-M41)/M41*100</f>
        <v>1.62044450137706</v>
      </c>
      <c r="P57" s="48" t="n">
        <v>6115</v>
      </c>
      <c r="Q57" s="47" t="n">
        <f aca="false">(P57-P56)/P56*100</f>
        <v>70.4767214942849</v>
      </c>
      <c r="R57" s="50" t="n">
        <f aca="false">(P57-P41)/P41*100</f>
        <v>9.76485370669539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9.6" hidden="false" customHeight="true" outlineLevel="0" collapsed="false">
      <c r="B58" s="44"/>
      <c r="C58" s="30"/>
      <c r="D58" s="39"/>
      <c r="E58" s="43"/>
      <c r="F58" s="45"/>
      <c r="G58" s="46"/>
      <c r="H58" s="47"/>
      <c r="I58" s="47"/>
      <c r="J58" s="48"/>
      <c r="K58" s="47"/>
      <c r="L58" s="49"/>
      <c r="M58" s="46"/>
      <c r="N58" s="47"/>
      <c r="O58" s="47"/>
      <c r="P58" s="48"/>
      <c r="Q58" s="47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14.45" hidden="false" customHeight="true" outlineLevel="0" collapsed="false">
      <c r="B59" s="44" t="s">
        <v>40</v>
      </c>
      <c r="C59" s="30"/>
      <c r="D59" s="39" t="n">
        <v>0.18</v>
      </c>
      <c r="E59" s="43" t="n">
        <v>0.45</v>
      </c>
      <c r="F59" s="45" t="s">
        <v>58</v>
      </c>
      <c r="G59" s="46" t="n">
        <v>10887058</v>
      </c>
      <c r="H59" s="47" t="n">
        <f aca="false">(G59-G57)/G57*100</f>
        <v>15.359897226715</v>
      </c>
      <c r="I59" s="47" t="n">
        <f aca="false">(G59-G43)/G43*100</f>
        <v>0.0289234291720531</v>
      </c>
      <c r="J59" s="48" t="n">
        <v>1616030</v>
      </c>
      <c r="K59" s="47" t="n">
        <f aca="false">(J59-J57)/J57*100</f>
        <v>2.82967242739698</v>
      </c>
      <c r="L59" s="49" t="n">
        <f aca="false">(J59-J43)/J43*100</f>
        <v>1.09519850512004</v>
      </c>
      <c r="M59" s="46" t="n">
        <v>19383</v>
      </c>
      <c r="N59" s="47" t="n">
        <f aca="false">(M59-M57)/M57*100</f>
        <v>22.1668977688138</v>
      </c>
      <c r="O59" s="47" t="n">
        <f aca="false">(M59-M43)/M43*100</f>
        <v>-0.0927787227462502</v>
      </c>
      <c r="P59" s="48" t="n">
        <v>7237</v>
      </c>
      <c r="Q59" s="47" t="n">
        <f aca="false">(P59-P57)/P57*100</f>
        <v>18.3483237939493</v>
      </c>
      <c r="R59" s="50" t="n">
        <f aca="false">(P59-P43)/P43*100</f>
        <v>27.232770745429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3.9" hidden="false" customHeight="true" outlineLevel="0" collapsed="false">
      <c r="B60" s="44" t="s">
        <v>42</v>
      </c>
      <c r="C60" s="30"/>
      <c r="D60" s="39" t="n">
        <v>0.18</v>
      </c>
      <c r="E60" s="43" t="n">
        <v>0.48</v>
      </c>
      <c r="F60" s="45" t="s">
        <v>52</v>
      </c>
      <c r="G60" s="46" t="n">
        <v>9516981</v>
      </c>
      <c r="H60" s="47" t="n">
        <f aca="false">(G60-G59)/G59*100</f>
        <v>-12.5844557822692</v>
      </c>
      <c r="I60" s="47" t="n">
        <f aca="false">(G60-G44)/G44*100</f>
        <v>-3.96143474253752</v>
      </c>
      <c r="J60" s="48" t="n">
        <v>1571015</v>
      </c>
      <c r="K60" s="47" t="n">
        <f aca="false">(J60-J59)/J59*100</f>
        <v>-2.78552997159706</v>
      </c>
      <c r="L60" s="49" t="n">
        <f aca="false">(J60-J44)/J44*100</f>
        <v>-2.3786206870839</v>
      </c>
      <c r="M60" s="46" t="n">
        <v>17178</v>
      </c>
      <c r="N60" s="47" t="n">
        <f aca="false">(M60-M59)/M59*100</f>
        <v>-11.3759479956663</v>
      </c>
      <c r="O60" s="47" t="n">
        <f aca="false">(M60-M44)/M44*100</f>
        <v>-1.55873925501433</v>
      </c>
      <c r="P60" s="48" t="n">
        <v>7605</v>
      </c>
      <c r="Q60" s="47" t="n">
        <f aca="false">(P60-P59)/P59*100</f>
        <v>5.08497996407351</v>
      </c>
      <c r="R60" s="50" t="n">
        <f aca="false">(P60-P44)/P44*100</f>
        <v>17.961842717543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6.9" hidden="false" customHeight="true" outlineLevel="0" collapsed="false">
      <c r="B61" s="44" t="s">
        <v>44</v>
      </c>
      <c r="C61" s="30"/>
      <c r="D61" s="39" t="n">
        <v>0.18</v>
      </c>
      <c r="E61" s="43" t="n">
        <v>0.39</v>
      </c>
      <c r="F61" s="45" t="s">
        <v>41</v>
      </c>
      <c r="G61" s="46" t="n">
        <v>6805864</v>
      </c>
      <c r="H61" s="47" t="n">
        <f aca="false">(G61-G60)/G60*100</f>
        <v>-28.4871536467289</v>
      </c>
      <c r="I61" s="47" t="n">
        <f aca="false">(G61-G45)/G45*100</f>
        <v>-5.07243567015653</v>
      </c>
      <c r="J61" s="48" t="n">
        <v>1298096</v>
      </c>
      <c r="K61" s="47" t="n">
        <f aca="false">(J61-J60)/J60*100</f>
        <v>-17.3721447599164</v>
      </c>
      <c r="L61" s="49" t="n">
        <f aca="false">(J61-J45)/J45*100</f>
        <v>-2.72915219513877</v>
      </c>
      <c r="M61" s="46" t="n">
        <v>12412</v>
      </c>
      <c r="N61" s="47" t="n">
        <f aca="false">(M61-M60)/M60*100</f>
        <v>-27.7447898474793</v>
      </c>
      <c r="O61" s="47" t="n">
        <f aca="false">(M61-M45)/M45*100</f>
        <v>-12.2888841777966</v>
      </c>
      <c r="P61" s="48" t="n">
        <v>5072</v>
      </c>
      <c r="Q61" s="47" t="n">
        <f aca="false">(P61-P60)/P60*100</f>
        <v>-33.3070348454964</v>
      </c>
      <c r="R61" s="50" t="n">
        <f aca="false">(P61-P45)/P45*100</f>
        <v>-20.6756334063184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s="3" customFormat="true" ht="8.45" hidden="false" customHeight="true" outlineLevel="0" collapsed="false">
      <c r="B62" s="44"/>
      <c r="C62" s="30"/>
      <c r="D62" s="39"/>
      <c r="E62" s="43"/>
      <c r="F62" s="45"/>
      <c r="G62" s="46"/>
      <c r="H62" s="47"/>
      <c r="I62" s="47"/>
      <c r="J62" s="48"/>
      <c r="K62" s="47"/>
      <c r="L62" s="49"/>
      <c r="M62" s="46"/>
      <c r="N62" s="47"/>
      <c r="O62" s="47"/>
      <c r="P62" s="48"/>
      <c r="Q62" s="47"/>
      <c r="R62" s="50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s="3" customFormat="true" ht="15" hidden="false" customHeight="true" outlineLevel="0" collapsed="false">
      <c r="B63" s="44" t="s">
        <v>45</v>
      </c>
      <c r="C63" s="30"/>
      <c r="D63" s="39" t="n">
        <v>0.17</v>
      </c>
      <c r="E63" s="43" t="n">
        <v>0.38</v>
      </c>
      <c r="F63" s="45" t="s">
        <v>39</v>
      </c>
      <c r="G63" s="46" t="n">
        <v>11785466</v>
      </c>
      <c r="H63" s="47" t="n">
        <f aca="false">(G63-G61)/G61*100</f>
        <v>73.1663459628344</v>
      </c>
      <c r="I63" s="47" t="n">
        <f aca="false">(G63-G47)/G47*100</f>
        <v>-1.77557894901775</v>
      </c>
      <c r="J63" s="48" t="n">
        <v>1802274</v>
      </c>
      <c r="K63" s="47" t="n">
        <f aca="false">(J63-J61)/J61*100</f>
        <v>38.8398084579261</v>
      </c>
      <c r="L63" s="49" t="n">
        <f aca="false">(J63-J47)/J47*100</f>
        <v>0.936460581119687</v>
      </c>
      <c r="M63" s="46" t="n">
        <v>19673</v>
      </c>
      <c r="N63" s="47" t="n">
        <f aca="false">(M63-M61)/M61*100</f>
        <v>58.4998388656139</v>
      </c>
      <c r="O63" s="47" t="n">
        <f aca="false">(M63-M47)/M47*100</f>
        <v>-10.6016540943379</v>
      </c>
      <c r="P63" s="48" t="n">
        <v>6835</v>
      </c>
      <c r="Q63" s="47" t="n">
        <f aca="false">(P63-P61)/P61*100</f>
        <v>34.7594637223975</v>
      </c>
      <c r="R63" s="50" t="n">
        <f aca="false">(P63-P47)/P47*100</f>
        <v>-6.8420335286902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s="3" customFormat="true" ht="10.15" hidden="false" customHeight="true" outlineLevel="0" collapsed="false">
      <c r="B64" s="44"/>
      <c r="C64" s="30"/>
      <c r="D64" s="39"/>
      <c r="E64" s="43"/>
      <c r="F64" s="45"/>
      <c r="G64" s="46"/>
      <c r="H64" s="47"/>
      <c r="I64" s="47"/>
      <c r="J64" s="48"/>
      <c r="K64" s="47"/>
      <c r="L64" s="49"/>
      <c r="M64" s="46"/>
      <c r="N64" s="47"/>
      <c r="O64" s="47"/>
      <c r="P64" s="48"/>
      <c r="Q64" s="47"/>
      <c r="R64" s="50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customFormat="false" ht="16.9" hidden="false" customHeight="true" outlineLevel="0" collapsed="false">
      <c r="B65" s="54" t="s">
        <v>62</v>
      </c>
      <c r="C65" s="54"/>
      <c r="D65" s="39" t="n">
        <f aca="false">M65/G65*100</f>
        <v>0.170455022607919</v>
      </c>
      <c r="E65" s="55" t="n">
        <f aca="false">P65/J65*100</f>
        <v>0.400685034078767</v>
      </c>
      <c r="F65" s="15" t="n">
        <f aca="false">22+15+21+20+22+19+23</f>
        <v>142</v>
      </c>
      <c r="G65" s="46" t="n">
        <f aca="false">G55+G56+G59+G57+G60+G61+G63</f>
        <v>67159652</v>
      </c>
      <c r="H65" s="47"/>
      <c r="I65" s="47" t="n">
        <f aca="false">(G65-G66)/G66*100</f>
        <v>-2.0006790530123</v>
      </c>
      <c r="J65" s="48" t="n">
        <f aca="false">J55+J56+J57+J59+J60+J61+J63</f>
        <v>10784281</v>
      </c>
      <c r="K65" s="47"/>
      <c r="L65" s="47" t="n">
        <f aca="false">(J65-J66)/J66*100</f>
        <v>0.377130433722337</v>
      </c>
      <c r="M65" s="46" t="n">
        <f aca="false">M55+M56+M57+M59+M60+M61+M63</f>
        <v>114477</v>
      </c>
      <c r="N65" s="47"/>
      <c r="O65" s="47" t="n">
        <f aca="false">(M65-M66)/M66*100</f>
        <v>-7.27528977231308</v>
      </c>
      <c r="P65" s="48" t="n">
        <f aca="false">P55+P56+P57+P59+P60+P61+P63</f>
        <v>43211</v>
      </c>
      <c r="Q65" s="47"/>
      <c r="R65" s="50" t="n">
        <f aca="false">(P65-P66)/P66*100</f>
        <v>2.11745244003309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</row>
    <row r="66" customFormat="false" ht="16.15" hidden="false" customHeight="true" outlineLevel="0" collapsed="false">
      <c r="B66" s="56" t="s">
        <v>63</v>
      </c>
      <c r="C66" s="56"/>
      <c r="D66" s="57" t="n">
        <f aca="false">M66/G66*100</f>
        <v>0.180151293291308</v>
      </c>
      <c r="E66" s="58" t="n">
        <f aca="false">P66/J66*100</f>
        <v>0.393856416974202</v>
      </c>
      <c r="F66" s="59" t="n">
        <f aca="false">17+20+23+20+22+21+22</f>
        <v>145</v>
      </c>
      <c r="G66" s="60" t="n">
        <f aca="false">G39+G40+G41+G43+G44+G45+G47</f>
        <v>68530732</v>
      </c>
      <c r="H66" s="61"/>
      <c r="I66" s="61" t="n">
        <f aca="false">(G66-66873735)/66873735*100</f>
        <v>2.47779939313992</v>
      </c>
      <c r="J66" s="62" t="n">
        <f aca="false">J39+J40+J41+J43+J44+J45+J47</f>
        <v>10743763</v>
      </c>
      <c r="K66" s="61"/>
      <c r="L66" s="61" t="n">
        <f aca="false">(J66-11055337)/11055337*100</f>
        <v>-2.81831300122285</v>
      </c>
      <c r="M66" s="60" t="n">
        <f aca="false">M39+M40+M41+M43+M44+M45+M47</f>
        <v>123459</v>
      </c>
      <c r="N66" s="61"/>
      <c r="O66" s="61" t="n">
        <f aca="false">(M66-108231)/108231*100</f>
        <v>14.0699060343155</v>
      </c>
      <c r="P66" s="62" t="n">
        <f aca="false">P39+P40+P41+P43+P44+P45+P47</f>
        <v>42315</v>
      </c>
      <c r="Q66" s="61"/>
      <c r="R66" s="63" t="n">
        <f aca="false">(P66-37684)/37684*100</f>
        <v>12.2890351342745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</row>
    <row r="67" customFormat="false" ht="7.5" hidden="false" customHeight="true" outlineLevel="0" collapsed="false">
      <c r="B67" s="64"/>
      <c r="C67" s="64"/>
      <c r="D67" s="43"/>
      <c r="E67" s="43"/>
      <c r="F67" s="65"/>
      <c r="G67" s="66"/>
      <c r="H67" s="67"/>
      <c r="I67" s="67"/>
      <c r="J67" s="66"/>
      <c r="K67" s="67"/>
      <c r="L67" s="67"/>
      <c r="M67" s="66"/>
      <c r="N67" s="67"/>
      <c r="O67" s="67"/>
      <c r="P67" s="66"/>
      <c r="Q67" s="67"/>
      <c r="R67" s="6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</row>
    <row r="68" customFormat="false" ht="12" hidden="false" customHeight="true" outlineLevel="0" collapsed="false">
      <c r="B68" s="68" t="s">
        <v>64</v>
      </c>
      <c r="C68" s="69" t="s">
        <v>65</v>
      </c>
      <c r="D68" s="70"/>
      <c r="E68" s="71"/>
      <c r="F68" s="71"/>
      <c r="G68" s="71"/>
      <c r="H68" s="71"/>
      <c r="I68" s="72"/>
      <c r="J68" s="73"/>
      <c r="K68" s="73"/>
      <c r="L68" s="73"/>
      <c r="M68" s="73"/>
      <c r="N68" s="73"/>
      <c r="O68" s="73"/>
      <c r="P68" s="73"/>
      <c r="Q68" s="73"/>
      <c r="R68" s="7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2" hidden="false" customHeight="true" outlineLevel="0" collapsed="false">
      <c r="B69" s="68" t="s">
        <v>66</v>
      </c>
      <c r="C69" s="69" t="s">
        <v>67</v>
      </c>
      <c r="D69" s="70"/>
      <c r="E69" s="71"/>
      <c r="F69" s="71"/>
      <c r="G69" s="71"/>
      <c r="H69" s="71"/>
      <c r="I69" s="71"/>
      <c r="J69" s="73"/>
      <c r="K69" s="73"/>
      <c r="L69" s="73"/>
      <c r="M69" s="73"/>
      <c r="N69" s="73"/>
      <c r="O69" s="73"/>
      <c r="P69" s="73"/>
      <c r="Q69" s="73"/>
      <c r="R69" s="7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4.1" hidden="false" customHeight="true" outlineLevel="0" collapsed="false">
      <c r="B70" s="73"/>
      <c r="C70" s="73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73"/>
      <c r="C71" s="73"/>
      <c r="D71" s="74"/>
      <c r="E71" s="73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1" hidden="false" customHeight="true" outlineLevel="0" collapsed="false">
      <c r="B72" s="73"/>
      <c r="C72" s="73"/>
      <c r="D72" s="74"/>
      <c r="E72" s="73"/>
      <c r="F72" s="73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1" hidden="false" customHeight="true" outlineLevel="0" collapsed="false">
      <c r="B73" s="73"/>
      <c r="C73" s="73"/>
      <c r="D73" s="74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1" hidden="false" customHeight="true" outlineLevel="0" collapsed="false">
      <c r="B74" s="73"/>
      <c r="C74" s="73"/>
      <c r="D74" s="74"/>
      <c r="E74" s="73"/>
      <c r="F74" s="73"/>
      <c r="G74" s="76"/>
      <c r="H74" s="73"/>
      <c r="I74" s="73"/>
      <c r="J74" s="76"/>
      <c r="K74" s="73"/>
      <c r="L74" s="73"/>
      <c r="M74" s="73"/>
      <c r="N74" s="73"/>
      <c r="O74" s="73"/>
      <c r="P74" s="73"/>
      <c r="Q74" s="73"/>
      <c r="R74" s="73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4.1" hidden="false" customHeight="true" outlineLevel="0" collapsed="false">
      <c r="B75" s="73"/>
      <c r="C75" s="73"/>
      <c r="D75" s="74"/>
      <c r="E75" s="77"/>
      <c r="F75" s="64"/>
      <c r="G75" s="78"/>
      <c r="H75" s="76"/>
      <c r="I75" s="76"/>
      <c r="J75" s="76"/>
      <c r="K75" s="73"/>
      <c r="L75" s="73"/>
      <c r="M75" s="73"/>
      <c r="N75" s="73"/>
      <c r="O75" s="73"/>
      <c r="P75" s="73"/>
      <c r="Q75" s="73"/>
      <c r="R75" s="73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4.1" hidden="false" customHeight="true" outlineLevel="0" collapsed="false">
      <c r="B76" s="73"/>
      <c r="C76" s="73"/>
      <c r="D76" s="74"/>
      <c r="E76" s="73"/>
      <c r="F76" s="73"/>
      <c r="G76" s="76"/>
      <c r="H76" s="73"/>
      <c r="I76" s="73"/>
      <c r="J76" s="76"/>
      <c r="K76" s="76"/>
      <c r="L76" s="73"/>
      <c r="M76" s="73"/>
      <c r="N76" s="73"/>
      <c r="O76" s="73"/>
      <c r="P76" s="73"/>
      <c r="Q76" s="73"/>
      <c r="R76" s="73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4.1" hidden="false" customHeight="true" outlineLevel="0" collapsed="false">
      <c r="B77" s="73"/>
      <c r="C77" s="73"/>
      <c r="D77" s="7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1" hidden="false" customHeight="true" outlineLevel="0" collapsed="false">
      <c r="B78" s="73"/>
      <c r="C78" s="73"/>
      <c r="D78" s="7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4.1" hidden="false" customHeight="true" outlineLevel="0" collapsed="false">
      <c r="B79" s="79"/>
      <c r="C79" s="79"/>
      <c r="D79" s="70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</row>
    <row r="80" customFormat="false" ht="14.1" hidden="false" customHeight="true" outlineLevel="0" collapsed="false">
      <c r="B80" s="79"/>
      <c r="C80" s="79"/>
      <c r="D80" s="70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14.1" hidden="false" customHeight="true" outlineLevel="0" collapsed="false">
      <c r="B81" s="79"/>
      <c r="C81" s="79"/>
      <c r="D81" s="70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14.1" hidden="false" customHeight="true" outlineLevel="0" collapsed="false">
      <c r="B82" s="79"/>
      <c r="C82" s="79"/>
      <c r="D82" s="70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4.1" hidden="false" customHeight="true" outlineLevel="0" collapsed="false">
      <c r="B83" s="79"/>
      <c r="C83" s="79"/>
      <c r="D83" s="70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4.1" hidden="false" customHeight="true" outlineLevel="0" collapsed="false">
      <c r="B84" s="79"/>
      <c r="C84" s="79"/>
      <c r="D84" s="70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4.1" hidden="false" customHeight="true" outlineLevel="0" collapsed="false">
      <c r="B85" s="79"/>
      <c r="C85" s="79"/>
      <c r="D85" s="70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4.1" hidden="false" customHeight="true" outlineLevel="0" collapsed="false">
      <c r="B86" s="79"/>
      <c r="C86" s="79"/>
      <c r="D86" s="70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4.1" hidden="false" customHeight="true" outlineLevel="0" collapsed="false">
      <c r="B87" s="79"/>
      <c r="C87" s="79"/>
      <c r="D87" s="70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4.1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4.1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4.1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4.1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2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2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2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2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2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2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2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65:C65"/>
    <mergeCell ref="B66:C66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jay</cp:lastModifiedBy>
  <cp:lastPrinted>2013-08-26T03:12:53Z</cp:lastPrinted>
  <dcterms:modified xsi:type="dcterms:W3CDTF">2013-08-29T07:26:20Z</dcterms:modified>
  <cp:revision>0</cp:revision>
  <dc:subject/>
  <dc:title/>
</cp:coreProperties>
</file>