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  <sheet name="資料" sheetId="5" state="hidden" r:id="rId6"/>
  </sheets>
  <externalReferences>
    <externalReference r:id="rId7"/>
  </externalReferences>
  <definedNames>
    <definedName function="false" hidden="false" localSheetId="0" name="_xlnm.Print_Area" vbProcedure="false">附表1!$A$1:$I$20</definedName>
    <definedName function="false" hidden="false" localSheetId="1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標楷體"/>
        <family val="4"/>
        <charset val="136"/>
      </rPr>
      <t xml:space="preserve">1  </t>
    </r>
    <r>
      <rPr>
        <b val="true"/>
        <sz val="28"/>
        <rFont val="Noto Sans"/>
        <family val="2"/>
      </rPr>
      <t xml:space="preserve">銀行衍生性金融商品未結清契約名目本金餘額季報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   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6"/>
        <rFont val="Noto Sans"/>
        <family val="2"/>
      </rPr>
      <t xml:space="preserve">附表</t>
    </r>
    <r>
      <rPr>
        <b val="true"/>
        <sz val="26"/>
        <rFont val="標楷體"/>
        <family val="4"/>
        <charset val="136"/>
      </rPr>
      <t xml:space="preserve">2  </t>
    </r>
    <r>
      <rPr>
        <b val="true"/>
        <sz val="26"/>
        <rFont val="Noto Sans"/>
        <family val="2"/>
      </rPr>
      <t xml:space="preserve">銀行衍生性金融商品未結清契約名目本金餘額季報比較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  <si>
    <t xml:space="preserve">新臺幣百萬元</t>
  </si>
  <si>
    <t xml:space="preserve">新臺幣十億元</t>
  </si>
  <si>
    <t xml:space="preserve">年月</t>
  </si>
  <si>
    <t xml:space="preserve">契約餘額</t>
  </si>
  <si>
    <t xml:space="preserve">87/3</t>
  </si>
  <si>
    <t xml:space="preserve">87/6</t>
  </si>
  <si>
    <t xml:space="preserve">87/9</t>
  </si>
  <si>
    <t xml:space="preserve">87/12</t>
  </si>
  <si>
    <t xml:space="preserve">88/3</t>
  </si>
  <si>
    <t xml:space="preserve">88/6</t>
  </si>
  <si>
    <t xml:space="preserve">88/9</t>
  </si>
  <si>
    <t xml:space="preserve">88/12</t>
  </si>
  <si>
    <t xml:space="preserve">89/3</t>
  </si>
  <si>
    <t xml:space="preserve">89/6</t>
  </si>
  <si>
    <t xml:space="preserve">89/9</t>
  </si>
  <si>
    <t xml:space="preserve">89/12</t>
  </si>
  <si>
    <t xml:space="preserve">90/3</t>
  </si>
  <si>
    <t xml:space="preserve">90/6</t>
  </si>
  <si>
    <t xml:space="preserve">90/9</t>
  </si>
  <si>
    <t xml:space="preserve">90/12</t>
  </si>
  <si>
    <t xml:space="preserve">91/3</t>
  </si>
  <si>
    <t xml:space="preserve">91/6</t>
  </si>
  <si>
    <t xml:space="preserve">91/9</t>
  </si>
  <si>
    <t xml:space="preserve">91/12</t>
  </si>
  <si>
    <t xml:space="preserve">92/3</t>
  </si>
  <si>
    <t xml:space="preserve">92/6</t>
  </si>
  <si>
    <t xml:space="preserve">92/9</t>
  </si>
  <si>
    <t xml:space="preserve">92/12</t>
  </si>
  <si>
    <t xml:space="preserve">93/3</t>
  </si>
  <si>
    <t xml:space="preserve">93/6</t>
  </si>
  <si>
    <t xml:space="preserve">93/9</t>
  </si>
  <si>
    <t xml:space="preserve">93/12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3</t>
  </si>
  <si>
    <t xml:space="preserve">96/6</t>
  </si>
  <si>
    <t xml:space="preserve">96/9</t>
  </si>
  <si>
    <t xml:space="preserve">96/12</t>
  </si>
  <si>
    <t xml:space="preserve">97/3</t>
  </si>
  <si>
    <t xml:space="preserve">97/6</t>
  </si>
  <si>
    <t xml:space="preserve">97/9</t>
  </si>
  <si>
    <t xml:space="preserve">97/12</t>
  </si>
  <si>
    <t xml:space="preserve">98/3</t>
  </si>
  <si>
    <t xml:space="preserve">98/6</t>
  </si>
  <si>
    <t xml:space="preserve">98/9</t>
  </si>
  <si>
    <t xml:space="preserve">98/12</t>
  </si>
  <si>
    <t xml:space="preserve">99/3</t>
  </si>
  <si>
    <t xml:space="preserve">99/6</t>
  </si>
  <si>
    <t xml:space="preserve">99/9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t xml:space="preserve">101/3</t>
  </si>
  <si>
    <t xml:space="preserve">101/6</t>
  </si>
  <si>
    <t xml:space="preserve">101/9</t>
  </si>
  <si>
    <t xml:space="preserve">101/12</t>
  </si>
  <si>
    <t xml:space="preserve">102/3</t>
  </si>
  <si>
    <t xml:space="preserve">102/4</t>
  </si>
  <si>
    <t xml:space="preserve">102/5</t>
  </si>
  <si>
    <t xml:space="preserve">102/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%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  <numFmt numFmtId="174" formatCode="#,##0_ "/>
    <numFmt numFmtId="175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2"/>
      <color rgb="FF000000"/>
      <name val="Times New Roman"/>
      <family val="2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2"/>
      <name val="DejaVu Sans"/>
      <family val="2"/>
    </font>
    <font>
      <b val="true"/>
      <sz val="25"/>
      <name val="DejaVu Sans"/>
      <family val="2"/>
    </font>
    <font>
      <b val="true"/>
      <sz val="22"/>
      <name val="DejaVu Sans"/>
      <family val="2"/>
    </font>
    <font>
      <b val="true"/>
      <sz val="22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4.5"/>
      <name val="Times New Roman"/>
      <family val="1"/>
    </font>
    <font>
      <sz val="14.5"/>
      <name val="DejaVu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金控股價與金融指數之趨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66532797858"/>
          <c:y val="0.127378499575809"/>
          <c:w val="0.915620816599732"/>
          <c:h val="0.8234153435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22:$A$64</c:f>
              <c:strCache>
                <c:ptCount val="43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  <c:pt idx="42">
                  <c:v>102/6</c:v>
                </c:pt>
              </c:strCache>
            </c:strRef>
          </c:cat>
          <c:val>
            <c:numRef>
              <c:f>資料!$B$22:$B$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22:$A$64</c:f>
              <c:strCache>
                <c:ptCount val="43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  <c:pt idx="42">
                  <c:v>102/6</c:v>
                </c:pt>
              </c:strCache>
            </c:strRef>
          </c:cat>
          <c:val>
            <c:numRef>
              <c:f>資料!$C$22:$C$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22:$A$64</c:f>
              <c:strCache>
                <c:ptCount val="43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  <c:pt idx="42">
                  <c:v>102/6</c:v>
                </c:pt>
              </c:strCache>
            </c:strRef>
          </c:cat>
          <c:val>
            <c:numRef>
              <c:f>資料!$D$22:$D$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22:$A$64</c:f>
              <c:strCache>
                <c:ptCount val="43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  <c:pt idx="42">
                  <c:v>102/6</c:v>
                </c:pt>
              </c:strCache>
            </c:strRef>
          </c:cat>
          <c:val>
            <c:numRef>
              <c:f>資料!$E$22:$E$64</c:f>
              <c:numCache>
                <c:formatCode>General</c:formatCode>
                <c:ptCount val="43"/>
                <c:pt idx="0">
                  <c:v>7285.569</c:v>
                </c:pt>
                <c:pt idx="1">
                  <c:v>8399.189</c:v>
                </c:pt>
                <c:pt idx="2">
                  <c:v>9938.028</c:v>
                </c:pt>
                <c:pt idx="3">
                  <c:v>12543.205</c:v>
                </c:pt>
                <c:pt idx="4">
                  <c:v>13562.069</c:v>
                </c:pt>
                <c:pt idx="5">
                  <c:v>18206.563</c:v>
                </c:pt>
                <c:pt idx="6">
                  <c:v>20343.223</c:v>
                </c:pt>
                <c:pt idx="7">
                  <c:v>20879.273</c:v>
                </c:pt>
                <c:pt idx="8">
                  <c:v>21777.919</c:v>
                </c:pt>
                <c:pt idx="9">
                  <c:v>23646.478</c:v>
                </c:pt>
                <c:pt idx="10">
                  <c:v>25644.074</c:v>
                </c:pt>
                <c:pt idx="11">
                  <c:v>28322.041</c:v>
                </c:pt>
                <c:pt idx="12">
                  <c:v>30020.099</c:v>
                </c:pt>
                <c:pt idx="13">
                  <c:v>32290.957</c:v>
                </c:pt>
                <c:pt idx="14">
                  <c:v>36349.067</c:v>
                </c:pt>
                <c:pt idx="15">
                  <c:v>38368.673</c:v>
                </c:pt>
                <c:pt idx="16">
                  <c:v>40531.801</c:v>
                </c:pt>
                <c:pt idx="17">
                  <c:v>43308.309</c:v>
                </c:pt>
                <c:pt idx="18">
                  <c:v>49575.317</c:v>
                </c:pt>
                <c:pt idx="19">
                  <c:v>52785.698</c:v>
                </c:pt>
                <c:pt idx="20">
                  <c:v>54684.14</c:v>
                </c:pt>
                <c:pt idx="21">
                  <c:v>57720.819</c:v>
                </c:pt>
                <c:pt idx="22">
                  <c:v>57821.733</c:v>
                </c:pt>
                <c:pt idx="23">
                  <c:v>61006.601</c:v>
                </c:pt>
                <c:pt idx="24">
                  <c:v>59679.044</c:v>
                </c:pt>
                <c:pt idx="25">
                  <c:v>63533.238</c:v>
                </c:pt>
                <c:pt idx="26">
                  <c:v>66819.124</c:v>
                </c:pt>
                <c:pt idx="27">
                  <c:v>64890.724</c:v>
                </c:pt>
                <c:pt idx="28">
                  <c:v>63474.364</c:v>
                </c:pt>
                <c:pt idx="29">
                  <c:v>58202.083</c:v>
                </c:pt>
                <c:pt idx="30">
                  <c:v>60790.056</c:v>
                </c:pt>
                <c:pt idx="31">
                  <c:v>53319.06</c:v>
                </c:pt>
                <c:pt idx="32">
                  <c:v>51244.186</c:v>
                </c:pt>
                <c:pt idx="33">
                  <c:v>51898.088</c:v>
                </c:pt>
                <c:pt idx="34">
                  <c:v>51154.079</c:v>
                </c:pt>
                <c:pt idx="35">
                  <c:v>55691.253</c:v>
                </c:pt>
                <c:pt idx="36">
                  <c:v>49047.225</c:v>
                </c:pt>
                <c:pt idx="37">
                  <c:v>48993</c:v>
                </c:pt>
                <c:pt idx="38">
                  <c:v>48982</c:v>
                </c:pt>
                <c:pt idx="39">
                  <c:v>47274</c:v>
                </c:pt>
                <c:pt idx="40">
                  <c:v>45912</c:v>
                </c:pt>
                <c:pt idx="41">
                  <c:v>49184</c:v>
                </c:pt>
                <c:pt idx="42">
                  <c:v>5158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22:$A$64</c:f>
              <c:strCache>
                <c:ptCount val="43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  <c:pt idx="42">
                  <c:v>102/6</c:v>
                </c:pt>
              </c:strCache>
            </c:strRef>
          </c:cat>
          <c:val>
            <c:numRef>
              <c:f>資料!$F$22:$F$64</c:f>
              <c:numCache>
                <c:formatCode>General</c:formatCode>
                <c:ptCount val="43"/>
                <c:pt idx="0">
                  <c:v>4140.787</c:v>
                </c:pt>
                <c:pt idx="1">
                  <c:v>4658.416</c:v>
                </c:pt>
                <c:pt idx="2">
                  <c:v>5417.633</c:v>
                </c:pt>
                <c:pt idx="3">
                  <c:v>7068.868</c:v>
                </c:pt>
                <c:pt idx="4">
                  <c:v>7119.975</c:v>
                </c:pt>
                <c:pt idx="5">
                  <c:v>10181.879</c:v>
                </c:pt>
                <c:pt idx="6">
                  <c:v>10306.775</c:v>
                </c:pt>
                <c:pt idx="7">
                  <c:v>9647.581</c:v>
                </c:pt>
                <c:pt idx="8">
                  <c:v>9870.345</c:v>
                </c:pt>
                <c:pt idx="9">
                  <c:v>10296.389</c:v>
                </c:pt>
                <c:pt idx="10">
                  <c:v>10437.228</c:v>
                </c:pt>
                <c:pt idx="11">
                  <c:v>10662.016</c:v>
                </c:pt>
                <c:pt idx="12">
                  <c:v>10783.615</c:v>
                </c:pt>
                <c:pt idx="13">
                  <c:v>10700.363</c:v>
                </c:pt>
                <c:pt idx="14">
                  <c:v>11382.486</c:v>
                </c:pt>
                <c:pt idx="15">
                  <c:v>11832.317</c:v>
                </c:pt>
                <c:pt idx="16">
                  <c:v>13038.044</c:v>
                </c:pt>
                <c:pt idx="17">
                  <c:v>14421.726</c:v>
                </c:pt>
                <c:pt idx="18">
                  <c:v>15087.186</c:v>
                </c:pt>
                <c:pt idx="19">
                  <c:v>14713.857</c:v>
                </c:pt>
                <c:pt idx="20">
                  <c:v>15405.253</c:v>
                </c:pt>
                <c:pt idx="21">
                  <c:v>17653.291</c:v>
                </c:pt>
                <c:pt idx="22">
                  <c:v>17307.802</c:v>
                </c:pt>
                <c:pt idx="23">
                  <c:v>18717.832</c:v>
                </c:pt>
                <c:pt idx="24">
                  <c:v>16301.507</c:v>
                </c:pt>
                <c:pt idx="25">
                  <c:v>16627.868</c:v>
                </c:pt>
                <c:pt idx="26">
                  <c:v>16947.608</c:v>
                </c:pt>
                <c:pt idx="27">
                  <c:v>17210.244</c:v>
                </c:pt>
                <c:pt idx="28">
                  <c:v>16683.876</c:v>
                </c:pt>
                <c:pt idx="29">
                  <c:v>18736.92</c:v>
                </c:pt>
                <c:pt idx="30">
                  <c:v>25021.464</c:v>
                </c:pt>
                <c:pt idx="31">
                  <c:v>19875.011</c:v>
                </c:pt>
                <c:pt idx="32">
                  <c:v>18873.207</c:v>
                </c:pt>
                <c:pt idx="33">
                  <c:v>19393.263</c:v>
                </c:pt>
                <c:pt idx="34">
                  <c:v>20702.843</c:v>
                </c:pt>
                <c:pt idx="35">
                  <c:v>23241.022</c:v>
                </c:pt>
                <c:pt idx="36">
                  <c:v>20761.248</c:v>
                </c:pt>
                <c:pt idx="37">
                  <c:v>21696</c:v>
                </c:pt>
                <c:pt idx="38">
                  <c:v>23614</c:v>
                </c:pt>
                <c:pt idx="39">
                  <c:v>23147</c:v>
                </c:pt>
                <c:pt idx="40">
                  <c:v>22476</c:v>
                </c:pt>
                <c:pt idx="41">
                  <c:v>27083</c:v>
                </c:pt>
                <c:pt idx="42">
                  <c:v>297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22:$A$64</c:f>
              <c:strCache>
                <c:ptCount val="43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  <c:pt idx="42">
                  <c:v>102/6</c:v>
                </c:pt>
              </c:strCache>
            </c:strRef>
          </c:cat>
          <c:val>
            <c:numRef>
              <c:f>資料!$G$22:$G$64</c:f>
              <c:numCache>
                <c:formatCode>General</c:formatCode>
                <c:ptCount val="43"/>
                <c:pt idx="0">
                  <c:v>3029.844</c:v>
                </c:pt>
                <c:pt idx="1">
                  <c:v>3630.922</c:v>
                </c:pt>
                <c:pt idx="2">
                  <c:v>4419.71</c:v>
                </c:pt>
                <c:pt idx="3">
                  <c:v>5350.442</c:v>
                </c:pt>
                <c:pt idx="4">
                  <c:v>6288.102</c:v>
                </c:pt>
                <c:pt idx="5">
                  <c:v>7875.074</c:v>
                </c:pt>
                <c:pt idx="6">
                  <c:v>9824.685</c:v>
                </c:pt>
                <c:pt idx="7">
                  <c:v>10993.372</c:v>
                </c:pt>
                <c:pt idx="8">
                  <c:v>11675.498</c:v>
                </c:pt>
                <c:pt idx="9">
                  <c:v>13089.11</c:v>
                </c:pt>
                <c:pt idx="10">
                  <c:v>14926.506</c:v>
                </c:pt>
                <c:pt idx="11">
                  <c:v>17372.736</c:v>
                </c:pt>
                <c:pt idx="12">
                  <c:v>18923.399</c:v>
                </c:pt>
                <c:pt idx="13">
                  <c:v>21295.772</c:v>
                </c:pt>
                <c:pt idx="14">
                  <c:v>24693.244</c:v>
                </c:pt>
                <c:pt idx="15">
                  <c:v>26299.881</c:v>
                </c:pt>
                <c:pt idx="16">
                  <c:v>27206.375</c:v>
                </c:pt>
                <c:pt idx="17">
                  <c:v>28511.673</c:v>
                </c:pt>
                <c:pt idx="18">
                  <c:v>34067.366</c:v>
                </c:pt>
                <c:pt idx="19">
                  <c:v>37723.102</c:v>
                </c:pt>
                <c:pt idx="20">
                  <c:v>38907.878</c:v>
                </c:pt>
                <c:pt idx="21">
                  <c:v>39658.116</c:v>
                </c:pt>
                <c:pt idx="22">
                  <c:v>40091.497</c:v>
                </c:pt>
                <c:pt idx="23">
                  <c:v>41812.597</c:v>
                </c:pt>
                <c:pt idx="24">
                  <c:v>42872.153</c:v>
                </c:pt>
                <c:pt idx="25">
                  <c:v>46388.284</c:v>
                </c:pt>
                <c:pt idx="26">
                  <c:v>49400.28</c:v>
                </c:pt>
                <c:pt idx="27">
                  <c:v>47252.621</c:v>
                </c:pt>
                <c:pt idx="28">
                  <c:v>46406.686</c:v>
                </c:pt>
                <c:pt idx="29">
                  <c:v>39140.298</c:v>
                </c:pt>
                <c:pt idx="30">
                  <c:v>35507.979</c:v>
                </c:pt>
                <c:pt idx="31">
                  <c:v>33255.548</c:v>
                </c:pt>
                <c:pt idx="32">
                  <c:v>32217.316</c:v>
                </c:pt>
                <c:pt idx="33">
                  <c:v>32335.001</c:v>
                </c:pt>
                <c:pt idx="34">
                  <c:v>30263.746</c:v>
                </c:pt>
                <c:pt idx="35">
                  <c:v>32213.88</c:v>
                </c:pt>
                <c:pt idx="36">
                  <c:v>28066.21</c:v>
                </c:pt>
                <c:pt idx="37">
                  <c:v>27074</c:v>
                </c:pt>
                <c:pt idx="38">
                  <c:v>25167</c:v>
                </c:pt>
                <c:pt idx="39">
                  <c:v>23958</c:v>
                </c:pt>
                <c:pt idx="40">
                  <c:v>23288</c:v>
                </c:pt>
                <c:pt idx="41">
                  <c:v>21931</c:v>
                </c:pt>
                <c:pt idx="42">
                  <c:v>21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6189"/>
        <c:axId val="68195043"/>
      </c:lineChart>
      <c:catAx>
        <c:axId val="51226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95043"/>
        <c:crossesAt val="0"/>
        <c:auto val="1"/>
        <c:lblAlgn val="ctr"/>
        <c:lblOffset val="100"/>
        <c:noMultiLvlLbl val="0"/>
      </c:catAx>
      <c:valAx>
        <c:axId val="6819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261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798310454065"/>
          <c:y val="0.07532605802502"/>
          <c:w val="0.543347412882788"/>
          <c:h val="0.92467394197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A$2:$A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1]Data!$B$2:$B$6</c:f>
              <c:numCache>
                <c:formatCode>General</c:formatCode>
                <c:ptCount val="5"/>
                <c:pt idx="0">
                  <c:v>57.736720491592</c:v>
                </c:pt>
                <c:pt idx="1">
                  <c:v>41.9321109860335</c:v>
                </c:pt>
                <c:pt idx="2">
                  <c:v>0.116350115657059</c:v>
                </c:pt>
                <c:pt idx="3">
                  <c:v>0.104454747516837</c:v>
                </c:pt>
                <c:pt idx="4">
                  <c:v>0.110363659200572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62302006336"/>
          <c:y val="0.0913229410953235"/>
          <c:w val="0.543083421330518"/>
          <c:h val="0.908677058904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Data!$G$2:$G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1]Data!$H$2:$H$3</c:f>
              <c:numCache>
                <c:formatCode>General</c:formatCode>
                <c:ptCount val="2"/>
                <c:pt idx="0">
                  <c:v>60.6135326911217</c:v>
                </c:pt>
                <c:pt idx="1">
                  <c:v>39.386467308878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B$3:$B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C$3:$C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D$3:$D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E$3:$E$58</c:f>
              <c:numCache>
                <c:formatCode>General</c:formatCode>
                <c:ptCount val="56"/>
                <c:pt idx="0">
                  <c:v>2014.909</c:v>
                </c:pt>
                <c:pt idx="1">
                  <c:v>2672.155</c:v>
                </c:pt>
                <c:pt idx="2">
                  <c:v>2277.598</c:v>
                </c:pt>
                <c:pt idx="3">
                  <c:v>1688.57</c:v>
                </c:pt>
                <c:pt idx="4">
                  <c:v>1850.087</c:v>
                </c:pt>
                <c:pt idx="5">
                  <c:v>1984.429</c:v>
                </c:pt>
                <c:pt idx="6">
                  <c:v>2029.484</c:v>
                </c:pt>
                <c:pt idx="7">
                  <c:v>2145.967</c:v>
                </c:pt>
                <c:pt idx="8">
                  <c:v>2371.223</c:v>
                </c:pt>
                <c:pt idx="9">
                  <c:v>2451.39</c:v>
                </c:pt>
                <c:pt idx="10">
                  <c:v>2689.879</c:v>
                </c:pt>
                <c:pt idx="11">
                  <c:v>3104.173</c:v>
                </c:pt>
                <c:pt idx="12">
                  <c:v>3236.938</c:v>
                </c:pt>
                <c:pt idx="13">
                  <c:v>3882.483</c:v>
                </c:pt>
                <c:pt idx="14">
                  <c:v>4494.885</c:v>
                </c:pt>
                <c:pt idx="15">
                  <c:v>4724.467</c:v>
                </c:pt>
                <c:pt idx="16">
                  <c:v>5482.05</c:v>
                </c:pt>
                <c:pt idx="17">
                  <c:v>6971.839</c:v>
                </c:pt>
                <c:pt idx="18">
                  <c:v>7596.575</c:v>
                </c:pt>
                <c:pt idx="19">
                  <c:v>7285.569</c:v>
                </c:pt>
                <c:pt idx="20">
                  <c:v>8399.189</c:v>
                </c:pt>
                <c:pt idx="21">
                  <c:v>9938.028</c:v>
                </c:pt>
                <c:pt idx="22">
                  <c:v>12543.205</c:v>
                </c:pt>
                <c:pt idx="23">
                  <c:v>13562.069</c:v>
                </c:pt>
                <c:pt idx="24">
                  <c:v>18206.563</c:v>
                </c:pt>
                <c:pt idx="25">
                  <c:v>20343.223</c:v>
                </c:pt>
                <c:pt idx="26">
                  <c:v>20879.273</c:v>
                </c:pt>
                <c:pt idx="27">
                  <c:v>21777.919</c:v>
                </c:pt>
                <c:pt idx="28">
                  <c:v>23646.478</c:v>
                </c:pt>
                <c:pt idx="29">
                  <c:v>25644.074</c:v>
                </c:pt>
                <c:pt idx="30">
                  <c:v>28322.041</c:v>
                </c:pt>
                <c:pt idx="31">
                  <c:v>30020.099</c:v>
                </c:pt>
                <c:pt idx="32">
                  <c:v>32290.957</c:v>
                </c:pt>
                <c:pt idx="33">
                  <c:v>36349.067</c:v>
                </c:pt>
                <c:pt idx="34">
                  <c:v>38368.673</c:v>
                </c:pt>
                <c:pt idx="35">
                  <c:v>40531.801</c:v>
                </c:pt>
                <c:pt idx="36">
                  <c:v>43308.309</c:v>
                </c:pt>
                <c:pt idx="37">
                  <c:v>49575.317</c:v>
                </c:pt>
                <c:pt idx="38">
                  <c:v>52785.698</c:v>
                </c:pt>
                <c:pt idx="39">
                  <c:v>54684.14</c:v>
                </c:pt>
                <c:pt idx="40">
                  <c:v>57720.819</c:v>
                </c:pt>
                <c:pt idx="41">
                  <c:v>57821.733</c:v>
                </c:pt>
                <c:pt idx="42">
                  <c:v>61006.601</c:v>
                </c:pt>
                <c:pt idx="43">
                  <c:v>59679.044</c:v>
                </c:pt>
                <c:pt idx="44">
                  <c:v>63533.238</c:v>
                </c:pt>
                <c:pt idx="45">
                  <c:v>66819.124</c:v>
                </c:pt>
                <c:pt idx="46">
                  <c:v>64890.724</c:v>
                </c:pt>
                <c:pt idx="47">
                  <c:v>63474.364</c:v>
                </c:pt>
                <c:pt idx="48">
                  <c:v>58202.083</c:v>
                </c:pt>
                <c:pt idx="49">
                  <c:v>60790.056</c:v>
                </c:pt>
                <c:pt idx="50">
                  <c:v>53319.06</c:v>
                </c:pt>
                <c:pt idx="51">
                  <c:v>51244.186</c:v>
                </c:pt>
                <c:pt idx="52">
                  <c:v>51898.088</c:v>
                </c:pt>
                <c:pt idx="53">
                  <c:v>51154.079</c:v>
                </c:pt>
                <c:pt idx="54">
                  <c:v>55691.253</c:v>
                </c:pt>
                <c:pt idx="55">
                  <c:v>49047.2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F$3:$F$58</c:f>
              <c:numCache>
                <c:formatCode>General</c:formatCode>
                <c:ptCount val="56"/>
                <c:pt idx="0">
                  <c:v>1757.046</c:v>
                </c:pt>
                <c:pt idx="1">
                  <c:v>2377.957</c:v>
                </c:pt>
                <c:pt idx="2">
                  <c:v>1876.659</c:v>
                </c:pt>
                <c:pt idx="3">
                  <c:v>1304.955</c:v>
                </c:pt>
                <c:pt idx="4">
                  <c:v>1451.591</c:v>
                </c:pt>
                <c:pt idx="5">
                  <c:v>1495.841</c:v>
                </c:pt>
                <c:pt idx="6">
                  <c:v>1556.215</c:v>
                </c:pt>
                <c:pt idx="7">
                  <c:v>1645.83</c:v>
                </c:pt>
                <c:pt idx="8">
                  <c:v>1824.593</c:v>
                </c:pt>
                <c:pt idx="9">
                  <c:v>1887.136</c:v>
                </c:pt>
                <c:pt idx="10">
                  <c:v>2047.934</c:v>
                </c:pt>
                <c:pt idx="11">
                  <c:v>2353.786</c:v>
                </c:pt>
                <c:pt idx="12">
                  <c:v>2483.643</c:v>
                </c:pt>
                <c:pt idx="13">
                  <c:v>2946.574</c:v>
                </c:pt>
                <c:pt idx="14">
                  <c:v>3354.086</c:v>
                </c:pt>
                <c:pt idx="15">
                  <c:v>3363.045</c:v>
                </c:pt>
                <c:pt idx="16">
                  <c:v>3729.091</c:v>
                </c:pt>
                <c:pt idx="17">
                  <c:v>4496.06</c:v>
                </c:pt>
                <c:pt idx="18">
                  <c:v>4608.514</c:v>
                </c:pt>
                <c:pt idx="19">
                  <c:v>4140.787</c:v>
                </c:pt>
                <c:pt idx="20">
                  <c:v>4658.416</c:v>
                </c:pt>
                <c:pt idx="21">
                  <c:v>5417.633</c:v>
                </c:pt>
                <c:pt idx="22">
                  <c:v>7068.868</c:v>
                </c:pt>
                <c:pt idx="23">
                  <c:v>7119.975</c:v>
                </c:pt>
                <c:pt idx="24">
                  <c:v>10181.879</c:v>
                </c:pt>
                <c:pt idx="25">
                  <c:v>10306.775</c:v>
                </c:pt>
                <c:pt idx="26">
                  <c:v>9647.581</c:v>
                </c:pt>
                <c:pt idx="27">
                  <c:v>9870.345</c:v>
                </c:pt>
                <c:pt idx="28">
                  <c:v>10296.389</c:v>
                </c:pt>
                <c:pt idx="29">
                  <c:v>10437.228</c:v>
                </c:pt>
                <c:pt idx="30">
                  <c:v>10662.016</c:v>
                </c:pt>
                <c:pt idx="31">
                  <c:v>10783.615</c:v>
                </c:pt>
                <c:pt idx="32">
                  <c:v>10700.363</c:v>
                </c:pt>
                <c:pt idx="33">
                  <c:v>11382.486</c:v>
                </c:pt>
                <c:pt idx="34">
                  <c:v>11832.317</c:v>
                </c:pt>
                <c:pt idx="35">
                  <c:v>13038.044</c:v>
                </c:pt>
                <c:pt idx="36">
                  <c:v>14421.726</c:v>
                </c:pt>
                <c:pt idx="37">
                  <c:v>15087.186</c:v>
                </c:pt>
                <c:pt idx="38">
                  <c:v>14713.857</c:v>
                </c:pt>
                <c:pt idx="39">
                  <c:v>15405.253</c:v>
                </c:pt>
                <c:pt idx="40">
                  <c:v>17653.291</c:v>
                </c:pt>
                <c:pt idx="41">
                  <c:v>17307.802</c:v>
                </c:pt>
                <c:pt idx="42">
                  <c:v>18717.832</c:v>
                </c:pt>
                <c:pt idx="43">
                  <c:v>16301.507</c:v>
                </c:pt>
                <c:pt idx="44">
                  <c:v>16627.868</c:v>
                </c:pt>
                <c:pt idx="45">
                  <c:v>16947.608</c:v>
                </c:pt>
                <c:pt idx="46">
                  <c:v>17210.244</c:v>
                </c:pt>
                <c:pt idx="47">
                  <c:v>16683.876</c:v>
                </c:pt>
                <c:pt idx="48">
                  <c:v>18736.92</c:v>
                </c:pt>
                <c:pt idx="49">
                  <c:v>25021.464</c:v>
                </c:pt>
                <c:pt idx="50">
                  <c:v>19875.011</c:v>
                </c:pt>
                <c:pt idx="51">
                  <c:v>18873.207</c:v>
                </c:pt>
                <c:pt idx="52">
                  <c:v>19393.263</c:v>
                </c:pt>
                <c:pt idx="53">
                  <c:v>20702.843</c:v>
                </c:pt>
                <c:pt idx="54">
                  <c:v>23241.022</c:v>
                </c:pt>
                <c:pt idx="55">
                  <c:v>20761.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G$3:$G$58</c:f>
              <c:numCache>
                <c:formatCode>General</c:formatCode>
                <c:ptCount val="56"/>
                <c:pt idx="0">
                  <c:v>254.658</c:v>
                </c:pt>
                <c:pt idx="1">
                  <c:v>291.178</c:v>
                </c:pt>
                <c:pt idx="2">
                  <c:v>398.635</c:v>
                </c:pt>
                <c:pt idx="3">
                  <c:v>381.464</c:v>
                </c:pt>
                <c:pt idx="4">
                  <c:v>397.28</c:v>
                </c:pt>
                <c:pt idx="5">
                  <c:v>482.745</c:v>
                </c:pt>
                <c:pt idx="6">
                  <c:v>460.916</c:v>
                </c:pt>
                <c:pt idx="7">
                  <c:v>487.6</c:v>
                </c:pt>
                <c:pt idx="8">
                  <c:v>528.645</c:v>
                </c:pt>
                <c:pt idx="9">
                  <c:v>546.197</c:v>
                </c:pt>
                <c:pt idx="10">
                  <c:v>602.589</c:v>
                </c:pt>
                <c:pt idx="11">
                  <c:v>702.791</c:v>
                </c:pt>
                <c:pt idx="12">
                  <c:v>710.768</c:v>
                </c:pt>
                <c:pt idx="13">
                  <c:v>886.741</c:v>
                </c:pt>
                <c:pt idx="14">
                  <c:v>1090.276</c:v>
                </c:pt>
                <c:pt idx="15">
                  <c:v>1308.772</c:v>
                </c:pt>
                <c:pt idx="16">
                  <c:v>1698.843</c:v>
                </c:pt>
                <c:pt idx="17">
                  <c:v>2411.481</c:v>
                </c:pt>
                <c:pt idx="18">
                  <c:v>2871.796</c:v>
                </c:pt>
                <c:pt idx="19">
                  <c:v>3029.844</c:v>
                </c:pt>
                <c:pt idx="20">
                  <c:v>3630.922</c:v>
                </c:pt>
                <c:pt idx="21">
                  <c:v>4419.71</c:v>
                </c:pt>
                <c:pt idx="22">
                  <c:v>5350.442</c:v>
                </c:pt>
                <c:pt idx="23">
                  <c:v>6288.102</c:v>
                </c:pt>
                <c:pt idx="24">
                  <c:v>7875.074</c:v>
                </c:pt>
                <c:pt idx="25">
                  <c:v>9824.685</c:v>
                </c:pt>
                <c:pt idx="26">
                  <c:v>10993.372</c:v>
                </c:pt>
                <c:pt idx="27">
                  <c:v>11675.498</c:v>
                </c:pt>
                <c:pt idx="28">
                  <c:v>13089.11</c:v>
                </c:pt>
                <c:pt idx="29">
                  <c:v>14926.506</c:v>
                </c:pt>
                <c:pt idx="30">
                  <c:v>17372.736</c:v>
                </c:pt>
                <c:pt idx="31">
                  <c:v>18923.399</c:v>
                </c:pt>
                <c:pt idx="32">
                  <c:v>21295.772</c:v>
                </c:pt>
                <c:pt idx="33">
                  <c:v>24693.244</c:v>
                </c:pt>
                <c:pt idx="34">
                  <c:v>26299.881</c:v>
                </c:pt>
                <c:pt idx="35">
                  <c:v>27206.375</c:v>
                </c:pt>
                <c:pt idx="36">
                  <c:v>28511.673</c:v>
                </c:pt>
                <c:pt idx="37">
                  <c:v>34067.366</c:v>
                </c:pt>
                <c:pt idx="38">
                  <c:v>37723.102</c:v>
                </c:pt>
                <c:pt idx="39">
                  <c:v>38907.878</c:v>
                </c:pt>
                <c:pt idx="40">
                  <c:v>39658.116</c:v>
                </c:pt>
                <c:pt idx="41">
                  <c:v>40091.497</c:v>
                </c:pt>
                <c:pt idx="42">
                  <c:v>41812.597</c:v>
                </c:pt>
                <c:pt idx="43">
                  <c:v>42872.153</c:v>
                </c:pt>
                <c:pt idx="44">
                  <c:v>46388.284</c:v>
                </c:pt>
                <c:pt idx="45">
                  <c:v>49400.28</c:v>
                </c:pt>
                <c:pt idx="46">
                  <c:v>47252.621</c:v>
                </c:pt>
                <c:pt idx="47">
                  <c:v>46406.686</c:v>
                </c:pt>
                <c:pt idx="48">
                  <c:v>39140.298</c:v>
                </c:pt>
                <c:pt idx="49">
                  <c:v>35507.979</c:v>
                </c:pt>
                <c:pt idx="50">
                  <c:v>33255.548</c:v>
                </c:pt>
                <c:pt idx="51">
                  <c:v>32217.316</c:v>
                </c:pt>
                <c:pt idx="52">
                  <c:v>32335.001</c:v>
                </c:pt>
                <c:pt idx="53">
                  <c:v>30263.746</c:v>
                </c:pt>
                <c:pt idx="54">
                  <c:v>32213.88</c:v>
                </c:pt>
                <c:pt idx="55">
                  <c:v>2806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3285"/>
        <c:axId val="79741830"/>
      </c:lineChart>
      <c:catAx>
        <c:axId val="70663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41830"/>
        <c:crossesAt val="0"/>
        <c:auto val="1"/>
        <c:lblAlgn val="ctr"/>
        <c:lblOffset val="100"/>
        <c:noMultiLvlLbl val="0"/>
      </c:catAx>
      <c:valAx>
        <c:axId val="7974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6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4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60508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920</xdr:colOff>
      <xdr:row>8</xdr:row>
      <xdr:rowOff>81000</xdr:rowOff>
    </xdr:from>
    <xdr:to>
      <xdr:col>7</xdr:col>
      <xdr:colOff>135360</xdr:colOff>
      <xdr:row>11</xdr:row>
      <xdr:rowOff>9000</xdr:rowOff>
    </xdr:to>
    <xdr:sp>
      <xdr:nvSpPr>
        <xdr:cNvPr id="1" name="Text 1"/>
        <xdr:cNvSpPr/>
      </xdr:nvSpPr>
      <xdr:spPr>
        <a:xfrm>
          <a:off x="5370840" y="1381320"/>
          <a:ext cx="453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4</xdr:row>
      <xdr:rowOff>106200</xdr:rowOff>
    </xdr:from>
    <xdr:to>
      <xdr:col>7</xdr:col>
      <xdr:colOff>159120</xdr:colOff>
      <xdr:row>17</xdr:row>
      <xdr:rowOff>10800</xdr:rowOff>
    </xdr:to>
    <xdr:sp>
      <xdr:nvSpPr>
        <xdr:cNvPr id="2" name="Text 2"/>
        <xdr:cNvSpPr/>
      </xdr:nvSpPr>
      <xdr:spPr>
        <a:xfrm>
          <a:off x="5370840" y="2382120"/>
          <a:ext cx="4777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5400</xdr:colOff>
      <xdr:row>23</xdr:row>
      <xdr:rowOff>25920</xdr:rowOff>
    </xdr:from>
    <xdr:to>
      <xdr:col>8</xdr:col>
      <xdr:colOff>23760</xdr:colOff>
      <xdr:row>25</xdr:row>
      <xdr:rowOff>60120</xdr:rowOff>
    </xdr:to>
    <xdr:sp>
      <xdr:nvSpPr>
        <xdr:cNvPr id="3" name="Text 3"/>
        <xdr:cNvSpPr/>
      </xdr:nvSpPr>
      <xdr:spPr>
        <a:xfrm>
          <a:off x="6054840" y="3764880"/>
          <a:ext cx="4712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99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5,02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6040</xdr:colOff>
      <xdr:row>13</xdr:row>
      <xdr:rowOff>84960</xdr:rowOff>
    </xdr:from>
    <xdr:to>
      <xdr:col>9</xdr:col>
      <xdr:colOff>312480</xdr:colOff>
      <xdr:row>16</xdr:row>
      <xdr:rowOff>45360</xdr:rowOff>
    </xdr:to>
    <xdr:sp>
      <xdr:nvSpPr>
        <xdr:cNvPr id="4" name="Text 5"/>
        <xdr:cNvSpPr/>
      </xdr:nvSpPr>
      <xdr:spPr>
        <a:xfrm>
          <a:off x="7128360" y="2198160"/>
          <a:ext cx="499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2</xdr:row>
      <xdr:rowOff>148680</xdr:rowOff>
    </xdr:from>
    <xdr:to>
      <xdr:col>2</xdr:col>
      <xdr:colOff>169560</xdr:colOff>
      <xdr:row>4</xdr:row>
      <xdr:rowOff>116280</xdr:rowOff>
    </xdr:to>
    <xdr:sp>
      <xdr:nvSpPr>
        <xdr:cNvPr id="5" name="Text 8"/>
        <xdr:cNvSpPr/>
      </xdr:nvSpPr>
      <xdr:spPr>
        <a:xfrm>
          <a:off x="379800" y="473760"/>
          <a:ext cx="1415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新臺幣</a:t>
          </a:r>
          <a:r>
            <a:rPr b="1" lang="en-US" sz="1200" spc="-1" strike="noStrike">
              <a:latin typeface="標楷體"/>
            </a:rPr>
            <a:t>10</a:t>
          </a:r>
          <a:r>
            <a:rPr b="1" lang="zh-CN" sz="1200" spc="-1" strike="noStrike">
              <a:latin typeface="標楷體"/>
            </a:rPr>
            <a:t>億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</xdr:row>
      <xdr:rowOff>16920</xdr:rowOff>
    </xdr:from>
    <xdr:to>
      <xdr:col>10</xdr:col>
      <xdr:colOff>379440</xdr:colOff>
      <xdr:row>3</xdr:row>
      <xdr:rowOff>98640</xdr:rowOff>
    </xdr:to>
    <xdr:sp>
      <xdr:nvSpPr>
        <xdr:cNvPr id="6" name="Text 9"/>
        <xdr:cNvSpPr/>
      </xdr:nvSpPr>
      <xdr:spPr>
        <a:xfrm>
          <a:off x="1900800" y="179640"/>
          <a:ext cx="66067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latin typeface="標楷體"/>
            </a:rPr>
            <a:t> </a:t>
          </a:r>
          <a:r>
            <a:rPr b="1" lang="zh-CN" sz="2200" spc="-1" strike="noStrike">
              <a:latin typeface="標楷體"/>
            </a:rPr>
            <a:t>附圖</a:t>
          </a:r>
          <a:r>
            <a:rPr b="1" lang="en-US" sz="2200" spc="-1" strike="noStrike">
              <a:latin typeface="標楷體"/>
            </a:rPr>
            <a:t>1  </a:t>
          </a:r>
          <a:r>
            <a:rPr b="1" lang="zh-CN" sz="2200" spc="-1" strike="noStrike">
              <a:latin typeface="標楷體"/>
            </a:rPr>
            <a:t>銀行辦理衍生性金融商品未結清契約統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14</xdr:row>
      <xdr:rowOff>78120</xdr:rowOff>
    </xdr:from>
    <xdr:to>
      <xdr:col>4</xdr:col>
      <xdr:colOff>20160</xdr:colOff>
      <xdr:row>16</xdr:row>
      <xdr:rowOff>87120</xdr:rowOff>
    </xdr:to>
    <xdr:sp>
      <xdr:nvSpPr>
        <xdr:cNvPr id="7" name="Text 10"/>
        <xdr:cNvSpPr/>
      </xdr:nvSpPr>
      <xdr:spPr>
        <a:xfrm>
          <a:off x="2124360" y="2354040"/>
          <a:ext cx="1146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7840</xdr:colOff>
      <xdr:row>21</xdr:row>
      <xdr:rowOff>34560</xdr:rowOff>
    </xdr:from>
    <xdr:to>
      <xdr:col>7</xdr:col>
      <xdr:colOff>404280</xdr:colOff>
      <xdr:row>23</xdr:row>
      <xdr:rowOff>30240</xdr:rowOff>
    </xdr:to>
    <xdr:sp>
      <xdr:nvSpPr>
        <xdr:cNvPr id="8" name="Text 11"/>
        <xdr:cNvSpPr/>
      </xdr:nvSpPr>
      <xdr:spPr>
        <a:xfrm>
          <a:off x="4871880" y="3448440"/>
          <a:ext cx="12218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1280</xdr:colOff>
      <xdr:row>29</xdr:row>
      <xdr:rowOff>23400</xdr:rowOff>
    </xdr:from>
    <xdr:to>
      <xdr:col>9</xdr:col>
      <xdr:colOff>430920</xdr:colOff>
      <xdr:row>31</xdr:row>
      <xdr:rowOff>8640</xdr:rowOff>
    </xdr:to>
    <xdr:sp>
      <xdr:nvSpPr>
        <xdr:cNvPr id="9" name="Text 12"/>
        <xdr:cNvSpPr/>
      </xdr:nvSpPr>
      <xdr:spPr>
        <a:xfrm>
          <a:off x="6390720" y="4737600"/>
          <a:ext cx="1355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36</xdr:row>
      <xdr:rowOff>45360</xdr:rowOff>
    </xdr:from>
    <xdr:to>
      <xdr:col>10</xdr:col>
      <xdr:colOff>811800</xdr:colOff>
      <xdr:row>37</xdr:row>
      <xdr:rowOff>28080</xdr:rowOff>
    </xdr:to>
    <xdr:sp>
      <xdr:nvSpPr>
        <xdr:cNvPr id="10" name="Text 13"/>
        <xdr:cNvSpPr/>
      </xdr:nvSpPr>
      <xdr:spPr>
        <a:xfrm>
          <a:off x="8432280" y="5897520"/>
          <a:ext cx="507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年</a:t>
          </a:r>
          <a:r>
            <a:rPr b="1" lang="en-US" sz="1200" spc="-1" strike="noStrike">
              <a:latin typeface="標楷體"/>
            </a:rPr>
            <a:t>/</a:t>
          </a:r>
          <a:r>
            <a:rPr b="1" lang="zh-CN" sz="1200" spc="-1" strike="noStrike">
              <a:latin typeface="標楷體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29</xdr:row>
      <xdr:rowOff>23400</xdr:rowOff>
    </xdr:from>
    <xdr:to>
      <xdr:col>1</xdr:col>
      <xdr:colOff>685440</xdr:colOff>
      <xdr:row>31</xdr:row>
      <xdr:rowOff>75600</xdr:rowOff>
    </xdr:to>
    <xdr:sp>
      <xdr:nvSpPr>
        <xdr:cNvPr id="11" name="Text 15"/>
        <xdr:cNvSpPr/>
      </xdr:nvSpPr>
      <xdr:spPr>
        <a:xfrm>
          <a:off x="960480" y="4737600"/>
          <a:ext cx="5378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7,28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7160</xdr:colOff>
      <xdr:row>26</xdr:row>
      <xdr:rowOff>110160</xdr:rowOff>
    </xdr:from>
    <xdr:to>
      <xdr:col>2</xdr:col>
      <xdr:colOff>505080</xdr:colOff>
      <xdr:row>29</xdr:row>
      <xdr:rowOff>47160</xdr:rowOff>
    </xdr:to>
    <xdr:sp>
      <xdr:nvSpPr>
        <xdr:cNvPr id="12" name="Text 16"/>
        <xdr:cNvSpPr/>
      </xdr:nvSpPr>
      <xdr:spPr>
        <a:xfrm>
          <a:off x="1580040" y="4336560"/>
          <a:ext cx="5508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3,56</a:t>
          </a:r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2280</xdr:colOff>
      <xdr:row>24</xdr:row>
      <xdr:rowOff>19440</xdr:rowOff>
    </xdr:from>
    <xdr:to>
      <xdr:col>3</xdr:col>
      <xdr:colOff>333720</xdr:colOff>
      <xdr:row>26</xdr:row>
      <xdr:rowOff>99720</xdr:rowOff>
    </xdr:to>
    <xdr:sp>
      <xdr:nvSpPr>
        <xdr:cNvPr id="13" name="Text 17"/>
        <xdr:cNvSpPr/>
      </xdr:nvSpPr>
      <xdr:spPr>
        <a:xfrm>
          <a:off x="2318040" y="3920760"/>
          <a:ext cx="453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21</xdr:row>
      <xdr:rowOff>21240</xdr:rowOff>
    </xdr:from>
    <xdr:to>
      <xdr:col>4</xdr:col>
      <xdr:colOff>219960</xdr:colOff>
      <xdr:row>23</xdr:row>
      <xdr:rowOff>125280</xdr:rowOff>
    </xdr:to>
    <xdr:sp>
      <xdr:nvSpPr>
        <xdr:cNvPr id="14" name="Text 18"/>
        <xdr:cNvSpPr/>
      </xdr:nvSpPr>
      <xdr:spPr>
        <a:xfrm>
          <a:off x="2980800" y="3435120"/>
          <a:ext cx="490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040</xdr:colOff>
      <xdr:row>17</xdr:row>
      <xdr:rowOff>28800</xdr:rowOff>
    </xdr:from>
    <xdr:to>
      <xdr:col>4</xdr:col>
      <xdr:colOff>779400</xdr:colOff>
      <xdr:row>19</xdr:row>
      <xdr:rowOff>91080</xdr:rowOff>
    </xdr:to>
    <xdr:sp>
      <xdr:nvSpPr>
        <xdr:cNvPr id="15" name="Text 19"/>
        <xdr:cNvSpPr/>
      </xdr:nvSpPr>
      <xdr:spPr>
        <a:xfrm>
          <a:off x="3598200" y="2792160"/>
          <a:ext cx="4323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12</xdr:row>
      <xdr:rowOff>11160</xdr:rowOff>
    </xdr:from>
    <xdr:to>
      <xdr:col>5</xdr:col>
      <xdr:colOff>635760</xdr:colOff>
      <xdr:row>14</xdr:row>
      <xdr:rowOff>110520</xdr:rowOff>
    </xdr:to>
    <xdr:sp>
      <xdr:nvSpPr>
        <xdr:cNvPr id="16" name="Text 20"/>
        <xdr:cNvSpPr/>
      </xdr:nvSpPr>
      <xdr:spPr>
        <a:xfrm>
          <a:off x="4275720" y="1962000"/>
          <a:ext cx="4240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680</xdr:colOff>
      <xdr:row>9</xdr:row>
      <xdr:rowOff>130320</xdr:rowOff>
    </xdr:from>
    <xdr:to>
      <xdr:col>6</xdr:col>
      <xdr:colOff>554040</xdr:colOff>
      <xdr:row>12</xdr:row>
      <xdr:rowOff>91080</xdr:rowOff>
    </xdr:to>
    <xdr:sp>
      <xdr:nvSpPr>
        <xdr:cNvPr id="17" name="Text 21"/>
        <xdr:cNvSpPr/>
      </xdr:nvSpPr>
      <xdr:spPr>
        <a:xfrm>
          <a:off x="4998600" y="1593360"/>
          <a:ext cx="4323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0</xdr:colOff>
      <xdr:row>9</xdr:row>
      <xdr:rowOff>121680</xdr:rowOff>
    </xdr:from>
    <xdr:to>
      <xdr:col>7</xdr:col>
      <xdr:colOff>694800</xdr:colOff>
      <xdr:row>12</xdr:row>
      <xdr:rowOff>54000</xdr:rowOff>
    </xdr:to>
    <xdr:sp>
      <xdr:nvSpPr>
        <xdr:cNvPr id="18" name="Text 22"/>
        <xdr:cNvSpPr/>
      </xdr:nvSpPr>
      <xdr:spPr>
        <a:xfrm>
          <a:off x="5833440" y="1584720"/>
          <a:ext cx="5508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0</xdr:colOff>
      <xdr:row>13</xdr:row>
      <xdr:rowOff>75960</xdr:rowOff>
    </xdr:from>
    <xdr:to>
      <xdr:col>8</xdr:col>
      <xdr:colOff>357120</xdr:colOff>
      <xdr:row>15</xdr:row>
      <xdr:rowOff>160560</xdr:rowOff>
    </xdr:to>
    <xdr:sp>
      <xdr:nvSpPr>
        <xdr:cNvPr id="19" name="Text 23"/>
        <xdr:cNvSpPr/>
      </xdr:nvSpPr>
      <xdr:spPr>
        <a:xfrm>
          <a:off x="6405840" y="2189160"/>
          <a:ext cx="45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3</xdr:row>
      <xdr:rowOff>147960</xdr:rowOff>
    </xdr:from>
    <xdr:to>
      <xdr:col>6</xdr:col>
      <xdr:colOff>478800</xdr:colOff>
      <xdr:row>5</xdr:row>
      <xdr:rowOff>63360</xdr:rowOff>
    </xdr:to>
    <xdr:sp>
      <xdr:nvSpPr>
        <xdr:cNvPr id="20" name="Text 24"/>
        <xdr:cNvSpPr/>
      </xdr:nvSpPr>
      <xdr:spPr>
        <a:xfrm>
          <a:off x="4366080" y="635760"/>
          <a:ext cx="9896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50" spc="-1" strike="noStrike">
              <a:latin typeface="Times New Roman"/>
            </a:rPr>
            <a:t>102</a:t>
          </a:r>
          <a:r>
            <a:rPr b="0" lang="zh-CN" sz="1450" spc="-1" strike="noStrike">
              <a:latin typeface="標楷體"/>
            </a:rPr>
            <a:t>年</a:t>
          </a:r>
          <a:r>
            <a:rPr b="0" lang="en-US" sz="1450" spc="-1" strike="noStrike">
              <a:latin typeface="Times New Roman"/>
            </a:rPr>
            <a:t>6</a:t>
          </a:r>
          <a:r>
            <a:rPr b="0" lang="zh-CN" sz="1450" spc="-1" strike="noStrike">
              <a:latin typeface="標楷體"/>
            </a:rPr>
            <a:t>月底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320</xdr:colOff>
      <xdr:row>14</xdr:row>
      <xdr:rowOff>147960</xdr:rowOff>
    </xdr:from>
    <xdr:to>
      <xdr:col>10</xdr:col>
      <xdr:colOff>125640</xdr:colOff>
      <xdr:row>17</xdr:row>
      <xdr:rowOff>15480</xdr:rowOff>
    </xdr:to>
    <xdr:sp>
      <xdr:nvSpPr>
        <xdr:cNvPr id="21" name="Text 29"/>
        <xdr:cNvSpPr/>
      </xdr:nvSpPr>
      <xdr:spPr>
        <a:xfrm>
          <a:off x="7724520" y="2423880"/>
          <a:ext cx="5292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35</xdr:row>
      <xdr:rowOff>92160</xdr:rowOff>
    </xdr:from>
    <xdr:to>
      <xdr:col>10</xdr:col>
      <xdr:colOff>650520</xdr:colOff>
      <xdr:row>36</xdr:row>
      <xdr:rowOff>76680</xdr:rowOff>
    </xdr:to>
    <xdr:sp>
      <xdr:nvSpPr>
        <xdr:cNvPr id="22" name="Text 30"/>
        <xdr:cNvSpPr/>
      </xdr:nvSpPr>
      <xdr:spPr>
        <a:xfrm>
          <a:off x="8268840" y="5781600"/>
          <a:ext cx="5097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2/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7480</xdr:colOff>
      <xdr:row>26</xdr:row>
      <xdr:rowOff>110160</xdr:rowOff>
    </xdr:from>
    <xdr:to>
      <xdr:col>10</xdr:col>
      <xdr:colOff>710640</xdr:colOff>
      <xdr:row>28</xdr:row>
      <xdr:rowOff>151560</xdr:rowOff>
    </xdr:to>
    <xdr:sp>
      <xdr:nvSpPr>
        <xdr:cNvPr id="23" name="Text 31"/>
        <xdr:cNvSpPr/>
      </xdr:nvSpPr>
      <xdr:spPr>
        <a:xfrm>
          <a:off x="8395560" y="4336560"/>
          <a:ext cx="4431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02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21,63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4080</xdr:colOff>
      <xdr:row>23</xdr:row>
      <xdr:rowOff>129960</xdr:rowOff>
    </xdr:from>
    <xdr:to>
      <xdr:col>10</xdr:col>
      <xdr:colOff>689400</xdr:colOff>
      <xdr:row>25</xdr:row>
      <xdr:rowOff>153720</xdr:rowOff>
    </xdr:to>
    <xdr:sp>
      <xdr:nvSpPr>
        <xdr:cNvPr id="24" name="Text 32"/>
        <xdr:cNvSpPr/>
      </xdr:nvSpPr>
      <xdr:spPr>
        <a:xfrm>
          <a:off x="8372160" y="3868920"/>
          <a:ext cx="445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102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9,78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7480</xdr:colOff>
      <xdr:row>15</xdr:row>
      <xdr:rowOff>75960</xdr:rowOff>
    </xdr:from>
    <xdr:to>
      <xdr:col>10</xdr:col>
      <xdr:colOff>740880</xdr:colOff>
      <xdr:row>17</xdr:row>
      <xdr:rowOff>109080</xdr:rowOff>
    </xdr:to>
    <xdr:sp>
      <xdr:nvSpPr>
        <xdr:cNvPr id="25" name="Text 34"/>
        <xdr:cNvSpPr/>
      </xdr:nvSpPr>
      <xdr:spPr>
        <a:xfrm>
          <a:off x="8395560" y="2514240"/>
          <a:ext cx="47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2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1,58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4</xdr:row>
      <xdr:rowOff>9720</xdr:rowOff>
    </xdr:from>
    <xdr:to>
      <xdr:col>9</xdr:col>
      <xdr:colOff>720</xdr:colOff>
      <xdr:row>16</xdr:row>
      <xdr:rowOff>199800</xdr:rowOff>
    </xdr:to>
    <xdr:graphicFrame>
      <xdr:nvGraphicFramePr>
        <xdr:cNvPr id="26" name="Chart 1"/>
        <xdr:cNvGraphicFramePr/>
      </xdr:nvGraphicFramePr>
      <xdr:xfrm>
        <a:off x="473040" y="1152720"/>
        <a:ext cx="68180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19</xdr:row>
      <xdr:rowOff>28800</xdr:rowOff>
    </xdr:from>
    <xdr:to>
      <xdr:col>9</xdr:col>
      <xdr:colOff>720</xdr:colOff>
      <xdr:row>31</xdr:row>
      <xdr:rowOff>123480</xdr:rowOff>
    </xdr:to>
    <xdr:graphicFrame>
      <xdr:nvGraphicFramePr>
        <xdr:cNvPr id="27" name="Chart 2"/>
        <xdr:cNvGraphicFramePr/>
      </xdr:nvGraphicFramePr>
      <xdr:xfrm>
        <a:off x="473040" y="4372200"/>
        <a:ext cx="68180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5</xdr:row>
      <xdr:rowOff>38520</xdr:rowOff>
    </xdr:from>
    <xdr:to>
      <xdr:col>14</xdr:col>
      <xdr:colOff>11160</xdr:colOff>
      <xdr:row>17</xdr:row>
      <xdr:rowOff>47520</xdr:rowOff>
    </xdr:to>
    <xdr:graphicFrame>
      <xdr:nvGraphicFramePr>
        <xdr:cNvPr id="28" name="Chart 1"/>
        <xdr:cNvGraphicFramePr/>
      </xdr:nvGraphicFramePr>
      <xdr:xfrm>
        <a:off x="4532400" y="1086120"/>
        <a:ext cx="5225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ipin/&#26700;&#38754;/&#34893;&#29983;&#24615;&#21830;&#21697;/&#23395;&#22577;/&#23395;&#22577;/&#26032;&#32862;&#31295;&#9472;&#34893;&#29983;&#24615;&#37329;&#34701;&#21830;&#21697;&#20132;&#26131;&#37327;&#32113;&#35336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"/>
      <sheetName val="Chart2"/>
      <sheetName val="Sheet3"/>
      <sheetName val="銀行統計一 (值)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18.12"/>
    <col collapsed="false" customWidth="true" hidden="false" outlineLevel="0" max="3" min="3" style="2" width="17.99"/>
    <col collapsed="false" customWidth="true" hidden="false" outlineLevel="0" max="4" min="4" style="2" width="15.75"/>
    <col collapsed="false" customWidth="true" hidden="false" outlineLevel="0" max="7" min="5" style="3" width="17.5"/>
    <col collapsed="false" customWidth="true" hidden="false" outlineLevel="0" max="8" min="8" style="2" width="18.5"/>
    <col collapsed="false" customWidth="true" hidden="false" outlineLevel="0" max="9" min="9" style="4" width="13.37"/>
    <col collapsed="false" customWidth="false" hidden="false" outlineLevel="0" max="10" min="10" style="5" width="8.99"/>
    <col collapsed="false" customWidth="true" hidden="false" outlineLevel="0" max="11" min="11" style="5" width="12.75"/>
    <col collapsed="false" customWidth="false" hidden="false" outlineLevel="0" max="257" min="12" style="5" width="8.99"/>
  </cols>
  <sheetData>
    <row r="1" customFormat="false" ht="38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7.25" hidden="false" customHeight="false" outlineLevel="0" collapsed="false">
      <c r="E4" s="5"/>
      <c r="F4" s="5"/>
      <c r="G4" s="5"/>
      <c r="H4" s="11" t="s">
        <v>2</v>
      </c>
      <c r="I4" s="11"/>
    </row>
    <row r="5" s="19" customFormat="true" ht="39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</row>
    <row r="6" s="19" customFormat="true" ht="35.1" hidden="false" customHeight="true" outlineLevel="0" collapsed="false">
      <c r="A6" s="20" t="s">
        <v>12</v>
      </c>
      <c r="B6" s="21" t="n">
        <v>21629884</v>
      </c>
      <c r="C6" s="21" t="n">
        <v>29782392</v>
      </c>
      <c r="D6" s="21" t="n">
        <v>60017</v>
      </c>
      <c r="E6" s="22" t="n">
        <v>53881</v>
      </c>
      <c r="F6" s="22" t="n">
        <v>56929</v>
      </c>
      <c r="G6" s="22" t="n">
        <v>0</v>
      </c>
      <c r="H6" s="23" t="n">
        <v>51583103</v>
      </c>
      <c r="I6" s="24" t="n">
        <v>100</v>
      </c>
    </row>
    <row r="7" s="19" customFormat="true" ht="30" hidden="false" customHeight="true" outlineLevel="0" collapsed="false">
      <c r="A7" s="25" t="s">
        <v>13</v>
      </c>
      <c r="B7" s="26" t="n">
        <v>21593025</v>
      </c>
      <c r="C7" s="26" t="n">
        <v>29782392</v>
      </c>
      <c r="D7" s="26" t="n">
        <v>38020</v>
      </c>
      <c r="E7" s="27" t="n">
        <v>52336</v>
      </c>
      <c r="F7" s="27" t="n">
        <v>56929</v>
      </c>
      <c r="G7" s="27" t="n">
        <v>0</v>
      </c>
      <c r="H7" s="28" t="n">
        <v>51522702</v>
      </c>
      <c r="I7" s="29" t="n">
        <v>99.8829054545245</v>
      </c>
    </row>
    <row r="8" s="19" customFormat="true" ht="30" hidden="false" customHeight="true" outlineLevel="0" collapsed="false">
      <c r="A8" s="25" t="s">
        <v>14</v>
      </c>
      <c r="B8" s="26" t="n">
        <v>2981</v>
      </c>
      <c r="C8" s="26" t="n">
        <v>17793348</v>
      </c>
      <c r="D8" s="26" t="n">
        <v>0</v>
      </c>
      <c r="E8" s="27" t="n">
        <v>2625</v>
      </c>
      <c r="F8" s="27" t="n">
        <v>0</v>
      </c>
      <c r="G8" s="27" t="n">
        <v>0</v>
      </c>
      <c r="H8" s="30" t="n">
        <v>17798954</v>
      </c>
      <c r="I8" s="31" t="n">
        <v>34.5053960790222</v>
      </c>
    </row>
    <row r="9" s="19" customFormat="true" ht="30" hidden="false" customHeight="true" outlineLevel="0" collapsed="false">
      <c r="A9" s="25" t="s">
        <v>15</v>
      </c>
      <c r="B9" s="26" t="n">
        <v>20865615</v>
      </c>
      <c r="C9" s="26" t="n">
        <v>3002988</v>
      </c>
      <c r="D9" s="26" t="n">
        <v>18266</v>
      </c>
      <c r="E9" s="27" t="n">
        <v>14141</v>
      </c>
      <c r="F9" s="27" t="n">
        <v>56629</v>
      </c>
      <c r="G9" s="27" t="n">
        <v>0</v>
      </c>
      <c r="H9" s="30" t="n">
        <v>23957639</v>
      </c>
      <c r="I9" s="31" t="n">
        <v>46.4447417984917</v>
      </c>
    </row>
    <row r="10" s="19" customFormat="true" ht="30" hidden="false" customHeight="true" outlineLevel="0" collapsed="false">
      <c r="A10" s="25" t="s">
        <v>16</v>
      </c>
      <c r="B10" s="26" t="n">
        <v>332053</v>
      </c>
      <c r="C10" s="26" t="n">
        <v>4439454</v>
      </c>
      <c r="D10" s="26" t="n">
        <v>8220</v>
      </c>
      <c r="E10" s="27" t="n">
        <v>18249</v>
      </c>
      <c r="F10" s="27" t="n">
        <v>300</v>
      </c>
      <c r="G10" s="27" t="n">
        <v>0</v>
      </c>
      <c r="H10" s="30" t="n">
        <v>4798276</v>
      </c>
      <c r="I10" s="31" t="n">
        <v>9.30203055058553</v>
      </c>
    </row>
    <row r="11" s="19" customFormat="true" ht="30" hidden="false" customHeight="true" outlineLevel="0" collapsed="false">
      <c r="A11" s="25" t="s">
        <v>17</v>
      </c>
      <c r="B11" s="26" t="n">
        <v>392376</v>
      </c>
      <c r="C11" s="26" t="n">
        <v>4546602</v>
      </c>
      <c r="D11" s="26" t="n">
        <v>11534</v>
      </c>
      <c r="E11" s="27" t="n">
        <v>17321</v>
      </c>
      <c r="F11" s="27" t="n">
        <v>0</v>
      </c>
      <c r="G11" s="27" t="n">
        <v>0</v>
      </c>
      <c r="H11" s="30" t="n">
        <v>4967833</v>
      </c>
      <c r="I11" s="31" t="n">
        <v>9.63073702642511</v>
      </c>
    </row>
    <row r="12" s="19" customFormat="true" ht="30" hidden="false" customHeight="true" outlineLevel="0" collapsed="false">
      <c r="A12" s="32" t="s">
        <v>18</v>
      </c>
      <c r="B12" s="26" t="n">
        <v>36859</v>
      </c>
      <c r="C12" s="26" t="n">
        <v>0</v>
      </c>
      <c r="D12" s="26" t="n">
        <v>21997</v>
      </c>
      <c r="E12" s="27" t="n">
        <v>1545</v>
      </c>
      <c r="F12" s="27" t="n">
        <v>0</v>
      </c>
      <c r="G12" s="27" t="n">
        <v>0</v>
      </c>
      <c r="H12" s="30" t="n">
        <v>60401</v>
      </c>
      <c r="I12" s="31" t="n">
        <v>0.117094545475483</v>
      </c>
    </row>
    <row r="13" s="19" customFormat="true" ht="30" hidden="false" customHeight="true" outlineLevel="0" collapsed="false">
      <c r="A13" s="32" t="s">
        <v>19</v>
      </c>
      <c r="B13" s="26" t="n">
        <v>6281</v>
      </c>
      <c r="C13" s="26" t="n">
        <v>0</v>
      </c>
      <c r="D13" s="26" t="n">
        <v>1690</v>
      </c>
      <c r="E13" s="27" t="n">
        <v>1173</v>
      </c>
      <c r="F13" s="27" t="n">
        <v>0</v>
      </c>
      <c r="G13" s="27" t="n">
        <v>0</v>
      </c>
      <c r="H13" s="30" t="n">
        <v>9144</v>
      </c>
      <c r="I13" s="31" t="n">
        <v>0.0177267350512047</v>
      </c>
    </row>
    <row r="14" s="19" customFormat="true" ht="30" hidden="false" customHeight="true" outlineLevel="0" collapsed="false">
      <c r="A14" s="32" t="s">
        <v>20</v>
      </c>
      <c r="B14" s="26" t="n">
        <v>30578</v>
      </c>
      <c r="C14" s="26" t="n">
        <v>0</v>
      </c>
      <c r="D14" s="26" t="n">
        <v>1523</v>
      </c>
      <c r="E14" s="27" t="n">
        <v>256</v>
      </c>
      <c r="F14" s="27" t="n">
        <v>0</v>
      </c>
      <c r="G14" s="27" t="n">
        <v>0</v>
      </c>
      <c r="H14" s="30" t="n">
        <v>32357</v>
      </c>
      <c r="I14" s="31" t="n">
        <v>0.0627279052987565</v>
      </c>
    </row>
    <row r="15" s="19" customFormat="true" ht="30" hidden="false" customHeight="true" outlineLevel="0" collapsed="false">
      <c r="A15" s="25" t="s">
        <v>16</v>
      </c>
      <c r="B15" s="26" t="n">
        <v>0</v>
      </c>
      <c r="C15" s="26" t="n">
        <v>0</v>
      </c>
      <c r="D15" s="26" t="n">
        <v>8424</v>
      </c>
      <c r="E15" s="27" t="n">
        <v>42</v>
      </c>
      <c r="F15" s="27" t="n">
        <v>0</v>
      </c>
      <c r="G15" s="27" t="n">
        <v>0</v>
      </c>
      <c r="H15" s="30" t="n">
        <v>8466</v>
      </c>
      <c r="I15" s="31" t="n">
        <v>0.016412351153051</v>
      </c>
    </row>
    <row r="16" s="19" customFormat="true" ht="30" hidden="false" customHeight="true" outlineLevel="0" collapsed="false">
      <c r="A16" s="25" t="s">
        <v>17</v>
      </c>
      <c r="B16" s="26" t="n">
        <v>0</v>
      </c>
      <c r="C16" s="26" t="n">
        <v>0</v>
      </c>
      <c r="D16" s="26" t="n">
        <v>10360</v>
      </c>
      <c r="E16" s="27" t="n">
        <v>74</v>
      </c>
      <c r="F16" s="27" t="n">
        <v>0</v>
      </c>
      <c r="G16" s="27" t="n">
        <v>0</v>
      </c>
      <c r="H16" s="33" t="n">
        <v>10434</v>
      </c>
      <c r="I16" s="34" t="n">
        <v>0.0202275539724704</v>
      </c>
    </row>
    <row r="17" s="19" customFormat="true" ht="35.1" hidden="false" customHeight="true" outlineLevel="0" collapsed="false">
      <c r="A17" s="20" t="s">
        <v>21</v>
      </c>
      <c r="B17" s="21" t="n">
        <v>21629884</v>
      </c>
      <c r="C17" s="21" t="n">
        <v>29782392</v>
      </c>
      <c r="D17" s="21" t="n">
        <v>60017</v>
      </c>
      <c r="E17" s="22" t="n">
        <v>53881</v>
      </c>
      <c r="F17" s="22" t="n">
        <v>56929</v>
      </c>
      <c r="G17" s="22" t="n">
        <v>0</v>
      </c>
      <c r="H17" s="23" t="n">
        <v>51583103</v>
      </c>
      <c r="I17" s="35" t="n">
        <v>100</v>
      </c>
    </row>
    <row r="18" s="19" customFormat="true" ht="30" hidden="false" customHeight="true" outlineLevel="0" collapsed="false">
      <c r="A18" s="36" t="s">
        <v>22</v>
      </c>
      <c r="B18" s="26" t="n">
        <v>21359107</v>
      </c>
      <c r="C18" s="26" t="n">
        <v>29743251</v>
      </c>
      <c r="D18" s="26" t="n">
        <v>59622</v>
      </c>
      <c r="E18" s="27" t="n">
        <v>53881</v>
      </c>
      <c r="F18" s="27" t="n">
        <v>56843</v>
      </c>
      <c r="G18" s="27" t="n">
        <v>0</v>
      </c>
      <c r="H18" s="28" t="n">
        <v>51272704</v>
      </c>
      <c r="I18" s="29" t="n">
        <v>99.3982545020605</v>
      </c>
    </row>
    <row r="19" s="19" customFormat="true" ht="30" hidden="false" customHeight="true" outlineLevel="0" collapsed="false">
      <c r="A19" s="37" t="s">
        <v>23</v>
      </c>
      <c r="B19" s="38" t="n">
        <v>270777</v>
      </c>
      <c r="C19" s="39" t="n">
        <v>39141</v>
      </c>
      <c r="D19" s="39" t="n">
        <v>395</v>
      </c>
      <c r="E19" s="40" t="n">
        <v>0</v>
      </c>
      <c r="F19" s="40" t="n">
        <v>86</v>
      </c>
      <c r="G19" s="40" t="n">
        <v>0</v>
      </c>
      <c r="H19" s="33" t="n">
        <v>310399</v>
      </c>
      <c r="I19" s="41" t="n">
        <v>0.601745497939509</v>
      </c>
    </row>
    <row r="20" s="19" customFormat="true" ht="35.1" hidden="false" customHeight="true" outlineLevel="0" collapsed="false">
      <c r="A20" s="42" t="s">
        <v>24</v>
      </c>
      <c r="B20" s="2"/>
      <c r="C20" s="2"/>
      <c r="D20" s="2"/>
      <c r="E20" s="3"/>
      <c r="F20" s="3"/>
      <c r="G20" s="3"/>
      <c r="H20" s="2"/>
      <c r="I20" s="43"/>
    </row>
    <row r="21" s="19" customFormat="true" ht="30" hidden="false" customHeight="true" outlineLevel="0" collapsed="false">
      <c r="A21" s="42"/>
      <c r="B21" s="2"/>
      <c r="C21" s="2"/>
      <c r="D21" s="2"/>
      <c r="E21" s="3"/>
      <c r="F21" s="3"/>
      <c r="G21" s="3"/>
      <c r="H21" s="2"/>
      <c r="I21" s="43"/>
    </row>
    <row r="22" s="19" customFormat="true" ht="30" hidden="false" customHeight="true" outlineLevel="0" collapsed="false">
      <c r="A22" s="42"/>
      <c r="B22" s="2" t="n">
        <v>224885</v>
      </c>
      <c r="C22" s="2" t="n">
        <v>197140</v>
      </c>
      <c r="D22" s="2" t="n">
        <v>845</v>
      </c>
      <c r="E22" s="3" t="n">
        <v>589</v>
      </c>
      <c r="F22" s="3" t="n">
        <v>270</v>
      </c>
      <c r="G22" s="3" t="n">
        <v>0</v>
      </c>
      <c r="H22" s="2" t="n">
        <v>423729</v>
      </c>
      <c r="I22" s="4" t="n">
        <v>0</v>
      </c>
    </row>
    <row r="23" s="19" customFormat="true" ht="30" hidden="false" customHeight="true" outlineLevel="0" collapsed="false">
      <c r="A23" s="42"/>
      <c r="B23" s="2" t="n">
        <v>229455</v>
      </c>
      <c r="C23" s="2" t="n">
        <v>169698</v>
      </c>
      <c r="D23" s="2" t="n">
        <v>1026</v>
      </c>
      <c r="E23" s="3" t="n">
        <v>563</v>
      </c>
      <c r="F23" s="3" t="n">
        <v>174</v>
      </c>
      <c r="G23" s="3" t="n">
        <v>0</v>
      </c>
      <c r="H23" s="2" t="n">
        <v>400916</v>
      </c>
      <c r="I23" s="4" t="n">
        <v>0</v>
      </c>
    </row>
    <row r="24" s="19" customFormat="true" ht="30" hidden="false" customHeight="true" outlineLevel="0" collapsed="false">
      <c r="A24" s="42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42"/>
      <c r="B25" s="2" t="n">
        <v>4182</v>
      </c>
      <c r="C25" s="2" t="n">
        <v>62</v>
      </c>
      <c r="D25" s="2" t="n">
        <v>0</v>
      </c>
      <c r="E25" s="3" t="n">
        <v>0</v>
      </c>
      <c r="F25" s="3" t="n">
        <v>0</v>
      </c>
      <c r="G25" s="3" t="n">
        <v>0</v>
      </c>
      <c r="H25" s="2" t="n">
        <v>4244</v>
      </c>
      <c r="I25" s="4" t="n">
        <v>0</v>
      </c>
    </row>
    <row r="26" s="19" customFormat="true" ht="30" hidden="false" customHeight="true" outlineLevel="0" collapsed="false">
      <c r="A26" s="42"/>
      <c r="B26" s="2" t="n">
        <v>2456</v>
      </c>
      <c r="C26" s="2" t="n">
        <v>43</v>
      </c>
      <c r="D26" s="2" t="n">
        <v>0</v>
      </c>
      <c r="E26" s="3" t="n">
        <v>0</v>
      </c>
      <c r="F26" s="3" t="n">
        <v>0</v>
      </c>
      <c r="G26" s="3" t="n">
        <v>0</v>
      </c>
      <c r="H26" s="2" t="n">
        <v>2499</v>
      </c>
      <c r="I26" s="4" t="n">
        <v>0</v>
      </c>
    </row>
    <row r="27" s="19" customFormat="true" ht="30" hidden="false" customHeight="true" outlineLevel="0" collapsed="false">
      <c r="A27" s="1"/>
      <c r="B27" s="2" t="n">
        <v>103469</v>
      </c>
      <c r="C27" s="2" t="n">
        <v>157261</v>
      </c>
      <c r="D27" s="2" t="n">
        <v>800</v>
      </c>
      <c r="E27" s="3" t="n">
        <v>578</v>
      </c>
      <c r="F27" s="3" t="n">
        <v>146</v>
      </c>
      <c r="G27" s="3" t="n">
        <v>0</v>
      </c>
      <c r="H27" s="2" t="n">
        <v>262254</v>
      </c>
      <c r="I27" s="4" t="n">
        <v>0</v>
      </c>
    </row>
    <row r="28" s="19" customFormat="true" ht="35.1" hidden="false" customHeight="true" outlineLevel="0" collapsed="false">
      <c r="A28" s="1"/>
      <c r="B28" s="2" t="n">
        <v>-38</v>
      </c>
      <c r="C28" s="2" t="n">
        <v>16872</v>
      </c>
      <c r="D28" s="2" t="n">
        <v>43</v>
      </c>
      <c r="E28" s="3" t="n">
        <v>70</v>
      </c>
      <c r="F28" s="3" t="n">
        <v>41</v>
      </c>
      <c r="G28" s="3" t="n">
        <v>0</v>
      </c>
      <c r="H28" s="2" t="n">
        <v>16988</v>
      </c>
      <c r="I28" s="4" t="n">
        <v>0</v>
      </c>
    </row>
    <row r="29" s="19" customFormat="true" ht="30" hidden="false" customHeight="true" outlineLevel="0" collapsed="false">
      <c r="A29" s="1"/>
      <c r="B29" s="2" t="n">
        <v>1003</v>
      </c>
      <c r="C29" s="2" t="n">
        <v>15795</v>
      </c>
      <c r="D29" s="2" t="n">
        <v>43</v>
      </c>
      <c r="E29" s="3" t="n">
        <v>70</v>
      </c>
      <c r="F29" s="3" t="n">
        <v>41</v>
      </c>
      <c r="G29" s="3" t="n">
        <v>0</v>
      </c>
      <c r="H29" s="2" t="n">
        <v>16952</v>
      </c>
      <c r="I29" s="4" t="n">
        <v>0</v>
      </c>
    </row>
    <row r="30" s="19" customFormat="true" ht="30" hidden="false" customHeight="true" outlineLevel="0" collapsed="false">
      <c r="A30" s="1"/>
      <c r="B30" s="2" t="n">
        <v>-1041</v>
      </c>
      <c r="C30" s="2" t="n">
        <v>1077</v>
      </c>
      <c r="D30" s="2" t="n">
        <v>0</v>
      </c>
      <c r="E30" s="3" t="n">
        <v>0</v>
      </c>
      <c r="F30" s="3" t="n">
        <v>0</v>
      </c>
      <c r="G30" s="3" t="n">
        <v>0</v>
      </c>
      <c r="H30" s="2" t="n">
        <v>36</v>
      </c>
      <c r="I30" s="4" t="n">
        <v>0</v>
      </c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7875" right="0.59027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2" width="17.12"/>
    <col collapsed="false" customWidth="true" hidden="false" outlineLevel="0" max="3" min="3" style="4" width="11.74"/>
    <col collapsed="false" customWidth="true" hidden="false" outlineLevel="0" max="4" min="4" style="2" width="14.87"/>
    <col collapsed="false" customWidth="true" hidden="false" outlineLevel="0" max="5" min="5" style="44" width="11.74"/>
    <col collapsed="false" customWidth="true" hidden="false" outlineLevel="0" max="6" min="6" style="2" width="19.62"/>
    <col collapsed="false" customWidth="true" hidden="false" outlineLevel="0" max="7" min="7" style="4" width="12.87"/>
    <col collapsed="false" customWidth="false" hidden="false" outlineLevel="0" max="8" min="8" style="5" width="8.99"/>
    <col collapsed="false" customWidth="true" hidden="false" outlineLevel="0" max="10" min="9" style="5" width="12.75"/>
    <col collapsed="false" customWidth="false" hidden="false" outlineLevel="0" max="257" min="11" style="5" width="8.99"/>
  </cols>
  <sheetData>
    <row r="1" customFormat="false" ht="36.75" hidden="false" customHeight="false" outlineLevel="0" collapsed="false">
      <c r="A1" s="45" t="s">
        <v>25</v>
      </c>
      <c r="B1" s="45"/>
      <c r="C1" s="45"/>
      <c r="D1" s="45"/>
      <c r="E1" s="45"/>
      <c r="F1" s="45"/>
      <c r="G1" s="45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9"/>
      <c r="C3" s="46"/>
      <c r="D3" s="9"/>
      <c r="E3" s="47"/>
      <c r="F3" s="9"/>
    </row>
    <row r="4" customFormat="false" ht="17.25" hidden="false" customHeight="false" outlineLevel="0" collapsed="false">
      <c r="E4" s="4"/>
      <c r="F4" s="11" t="s">
        <v>2</v>
      </c>
      <c r="G4" s="11"/>
    </row>
    <row r="5" s="19" customFormat="true" ht="39.95" hidden="false" customHeight="true" outlineLevel="0" collapsed="false">
      <c r="A5" s="48"/>
      <c r="B5" s="49" t="str">
        <f aca="false">A2</f>
        <v>102年6月底</v>
      </c>
      <c r="C5" s="49"/>
      <c r="D5" s="49" t="s">
        <v>26</v>
      </c>
      <c r="E5" s="49"/>
      <c r="F5" s="50" t="s">
        <v>27</v>
      </c>
      <c r="G5" s="50"/>
    </row>
    <row r="6" s="19" customFormat="true" ht="39.95" hidden="false" customHeight="true" outlineLevel="0" collapsed="false">
      <c r="A6" s="51" t="s">
        <v>3</v>
      </c>
      <c r="B6" s="52" t="s">
        <v>28</v>
      </c>
      <c r="C6" s="53" t="s">
        <v>11</v>
      </c>
      <c r="D6" s="52" t="s">
        <v>28</v>
      </c>
      <c r="E6" s="53" t="s">
        <v>11</v>
      </c>
      <c r="F6" s="54" t="s">
        <v>28</v>
      </c>
      <c r="G6" s="53" t="s">
        <v>29</v>
      </c>
    </row>
    <row r="7" s="19" customFormat="true" ht="27" hidden="false" customHeight="true" outlineLevel="0" collapsed="false">
      <c r="A7" s="55" t="s">
        <v>12</v>
      </c>
      <c r="B7" s="56" t="n">
        <v>51583103</v>
      </c>
      <c r="C7" s="57" t="n">
        <v>100</v>
      </c>
      <c r="D7" s="56" t="n">
        <v>49184257</v>
      </c>
      <c r="E7" s="57" t="n">
        <v>100</v>
      </c>
      <c r="F7" s="56" t="n">
        <f aca="false">B7-D7</f>
        <v>2398846</v>
      </c>
      <c r="G7" s="58" t="n">
        <v>4.87726387734189</v>
      </c>
    </row>
    <row r="8" s="19" customFormat="true" ht="27" hidden="false" customHeight="true" outlineLevel="0" collapsed="false">
      <c r="A8" s="59" t="s">
        <v>13</v>
      </c>
      <c r="B8" s="60" t="n">
        <v>51522702</v>
      </c>
      <c r="C8" s="61" t="n">
        <v>99.8829054545245</v>
      </c>
      <c r="D8" s="62" t="n">
        <v>49083615</v>
      </c>
      <c r="E8" s="61" t="n">
        <v>99.7953776144265</v>
      </c>
      <c r="F8" s="63" t="n">
        <f aca="false">B8-D8</f>
        <v>2439087</v>
      </c>
      <c r="G8" s="64" t="n">
        <v>4.96924890312175</v>
      </c>
    </row>
    <row r="9" s="19" customFormat="true" ht="27" hidden="false" customHeight="true" outlineLevel="0" collapsed="false">
      <c r="A9" s="65" t="s">
        <v>14</v>
      </c>
      <c r="B9" s="62" t="n">
        <v>17798954</v>
      </c>
      <c r="C9" s="66" t="n">
        <v>34.5053960790222</v>
      </c>
      <c r="D9" s="62" t="n">
        <v>17299944</v>
      </c>
      <c r="E9" s="66" t="n">
        <v>35.1737426876246</v>
      </c>
      <c r="F9" s="67" t="n">
        <f aca="false">B9-D9</f>
        <v>499010</v>
      </c>
      <c r="G9" s="68" t="n">
        <v>2.88446020403303</v>
      </c>
    </row>
    <row r="10" s="19" customFormat="true" ht="27" hidden="false" customHeight="true" outlineLevel="0" collapsed="false">
      <c r="A10" s="65" t="s">
        <v>15</v>
      </c>
      <c r="B10" s="62" t="n">
        <v>23957639</v>
      </c>
      <c r="C10" s="66" t="n">
        <v>46.4447417984917</v>
      </c>
      <c r="D10" s="62" t="n">
        <v>23600015</v>
      </c>
      <c r="E10" s="66" t="n">
        <v>47.9928637037254</v>
      </c>
      <c r="F10" s="67" t="n">
        <f aca="false">B10-D10</f>
        <v>357624</v>
      </c>
      <c r="G10" s="68" t="n">
        <v>1.51535496905405</v>
      </c>
    </row>
    <row r="11" s="19" customFormat="true" ht="27" hidden="false" customHeight="true" outlineLevel="0" collapsed="false">
      <c r="A11" s="65" t="s">
        <v>16</v>
      </c>
      <c r="B11" s="62" t="n">
        <v>4798276</v>
      </c>
      <c r="C11" s="66" t="n">
        <v>9.30203055058553</v>
      </c>
      <c r="D11" s="62" t="n">
        <v>3995281</v>
      </c>
      <c r="E11" s="66" t="n">
        <v>8.12308906079439</v>
      </c>
      <c r="F11" s="67" t="n">
        <f aca="false">B11-D11</f>
        <v>802995</v>
      </c>
      <c r="G11" s="68" t="n">
        <v>20.0985863071959</v>
      </c>
    </row>
    <row r="12" s="19" customFormat="true" ht="27" hidden="false" customHeight="true" outlineLevel="0" collapsed="false">
      <c r="A12" s="65" t="s">
        <v>17</v>
      </c>
      <c r="B12" s="62" t="n">
        <v>4967833</v>
      </c>
      <c r="C12" s="66" t="n">
        <v>9.63073702642511</v>
      </c>
      <c r="D12" s="62" t="n">
        <v>4188375</v>
      </c>
      <c r="E12" s="66" t="n">
        <v>8.51568216228213</v>
      </c>
      <c r="F12" s="67" t="n">
        <f aca="false">B12-D12</f>
        <v>779458</v>
      </c>
      <c r="G12" s="68" t="n">
        <v>18.6100337242964</v>
      </c>
    </row>
    <row r="13" s="19" customFormat="true" ht="27" hidden="false" customHeight="true" outlineLevel="0" collapsed="false">
      <c r="A13" s="65" t="s">
        <v>30</v>
      </c>
      <c r="B13" s="62" t="n">
        <v>60401</v>
      </c>
      <c r="C13" s="66" t="n">
        <v>0.117094545475483</v>
      </c>
      <c r="D13" s="62" t="n">
        <v>100642</v>
      </c>
      <c r="E13" s="66" t="n">
        <v>0.204622385573498</v>
      </c>
      <c r="F13" s="67" t="n">
        <f aca="false">B13-D13</f>
        <v>-40241</v>
      </c>
      <c r="G13" s="68" t="n">
        <v>-39.984300788935</v>
      </c>
    </row>
    <row r="14" s="19" customFormat="true" ht="27" hidden="false" customHeight="true" outlineLevel="0" collapsed="false">
      <c r="A14" s="65" t="s">
        <v>31</v>
      </c>
      <c r="B14" s="62" t="n">
        <v>9144</v>
      </c>
      <c r="C14" s="66" t="n">
        <v>0.0177267350512047</v>
      </c>
      <c r="D14" s="62" t="n">
        <v>12655</v>
      </c>
      <c r="E14" s="66" t="n">
        <v>0.015729777721355</v>
      </c>
      <c r="F14" s="67" t="n">
        <f aca="false">B14-D14</f>
        <v>-3511</v>
      </c>
      <c r="G14" s="68" t="n">
        <v>-27.743974713552</v>
      </c>
    </row>
    <row r="15" s="19" customFormat="true" ht="27" hidden="false" customHeight="true" outlineLevel="0" collapsed="false">
      <c r="A15" s="65" t="s">
        <v>32</v>
      </c>
      <c r="B15" s="62" t="n">
        <v>32357</v>
      </c>
      <c r="C15" s="66" t="n">
        <v>0.0627279052987565</v>
      </c>
      <c r="D15" s="62" t="n">
        <v>68355</v>
      </c>
      <c r="E15" s="66" t="n">
        <v>0.138977396771491</v>
      </c>
      <c r="F15" s="67" t="n">
        <f aca="false">B15-D15</f>
        <v>-35998</v>
      </c>
      <c r="G15" s="68" t="n">
        <v>-52.6633018798918</v>
      </c>
    </row>
    <row r="16" s="19" customFormat="true" ht="27" hidden="false" customHeight="true" outlineLevel="0" collapsed="false">
      <c r="A16" s="65" t="s">
        <v>16</v>
      </c>
      <c r="B16" s="62" t="n">
        <v>8466</v>
      </c>
      <c r="C16" s="66" t="n">
        <v>0.016412351153051</v>
      </c>
      <c r="D16" s="62" t="n">
        <v>11017</v>
      </c>
      <c r="E16" s="66" t="n">
        <v>0.0223994437895036</v>
      </c>
      <c r="F16" s="67" t="n">
        <f aca="false">B16-D16</f>
        <v>-2551</v>
      </c>
      <c r="G16" s="68" t="n">
        <v>-23.1551238994282</v>
      </c>
    </row>
    <row r="17" s="19" customFormat="true" ht="27" hidden="false" customHeight="true" outlineLevel="0" collapsed="false">
      <c r="A17" s="69" t="s">
        <v>17</v>
      </c>
      <c r="B17" s="38" t="n">
        <v>10434</v>
      </c>
      <c r="C17" s="66" t="n">
        <v>0.0202275539724704</v>
      </c>
      <c r="D17" s="62" t="n">
        <v>8615</v>
      </c>
      <c r="E17" s="66" t="n">
        <v>0.0175157672911477</v>
      </c>
      <c r="F17" s="70" t="n">
        <f aca="false">B17-D17</f>
        <v>1819</v>
      </c>
      <c r="G17" s="68" t="n">
        <v>21.1143354614045</v>
      </c>
    </row>
    <row r="18" s="19" customFormat="true" ht="27" hidden="false" customHeight="true" outlineLevel="0" collapsed="false">
      <c r="A18" s="55" t="s">
        <v>21</v>
      </c>
      <c r="B18" s="56" t="n">
        <v>51583103</v>
      </c>
      <c r="C18" s="57" t="n">
        <v>100</v>
      </c>
      <c r="D18" s="56" t="n">
        <v>49184257</v>
      </c>
      <c r="E18" s="57" t="n">
        <v>100</v>
      </c>
      <c r="F18" s="56" t="n">
        <f aca="false">B18-D18</f>
        <v>2398846</v>
      </c>
      <c r="G18" s="71" t="n">
        <v>4.87726387734189</v>
      </c>
    </row>
    <row r="19" s="19" customFormat="true" ht="27" hidden="false" customHeight="true" outlineLevel="0" collapsed="false">
      <c r="A19" s="72" t="s">
        <v>22</v>
      </c>
      <c r="B19" s="60" t="n">
        <v>51272704</v>
      </c>
      <c r="C19" s="61" t="n">
        <v>99.3982545020605</v>
      </c>
      <c r="D19" s="62" t="n">
        <v>48872876</v>
      </c>
      <c r="E19" s="61" t="n">
        <v>99.3669092124336</v>
      </c>
      <c r="F19" s="63" t="n">
        <f aca="false">B19-D19</f>
        <v>2399828</v>
      </c>
      <c r="G19" s="73" t="n">
        <v>4.91034740824338</v>
      </c>
    </row>
    <row r="20" s="19" customFormat="true" ht="27" hidden="false" customHeight="true" outlineLevel="0" collapsed="false">
      <c r="A20" s="37" t="s">
        <v>23</v>
      </c>
      <c r="B20" s="38" t="n">
        <v>310399</v>
      </c>
      <c r="C20" s="74" t="n">
        <v>0.601745497939509</v>
      </c>
      <c r="D20" s="38" t="n">
        <v>311381</v>
      </c>
      <c r="E20" s="74" t="n">
        <v>0.633090787566436</v>
      </c>
      <c r="F20" s="70" t="n">
        <f aca="false">B20-D20</f>
        <v>-982</v>
      </c>
      <c r="G20" s="75" t="n">
        <v>-0.315369274297404</v>
      </c>
    </row>
    <row r="21" s="19" customFormat="true" ht="20.25" hidden="false" customHeight="true" outlineLevel="0" collapsed="false">
      <c r="A21" s="76" t="s">
        <v>33</v>
      </c>
      <c r="B21" s="2"/>
      <c r="C21" s="4"/>
      <c r="D21" s="2"/>
      <c r="E21" s="44"/>
      <c r="F21" s="2"/>
      <c r="G21" s="43"/>
    </row>
    <row r="22" customFormat="false" ht="20.25" hidden="false" customHeight="true" outlineLevel="0" collapsed="false"/>
    <row r="23" customFormat="false" ht="20.25" hidden="false" customHeight="true" outlineLevel="0" collapsed="false">
      <c r="A23" s="1" t="s">
        <v>34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2.62"/>
  </cols>
  <sheetData>
    <row r="1" customFormat="false" ht="36" hidden="false" customHeight="true" outlineLevel="0" collapsed="false">
      <c r="A1" s="77" t="s">
        <v>35</v>
      </c>
      <c r="B1" s="77"/>
      <c r="C1" s="77"/>
      <c r="D1" s="77"/>
      <c r="E1" s="77"/>
      <c r="F1" s="77"/>
      <c r="G1" s="77"/>
      <c r="H1" s="77"/>
      <c r="I1" s="77"/>
    </row>
    <row r="2" customFormat="false" ht="16.5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</row>
    <row r="4" customFormat="false" ht="21" hidden="false" customHeight="false" outlineLevel="0" collapsed="false">
      <c r="A4" s="79" t="s">
        <v>37</v>
      </c>
      <c r="B4" s="79"/>
      <c r="C4" s="79"/>
      <c r="D4" s="79"/>
      <c r="E4" s="79"/>
      <c r="F4" s="79"/>
      <c r="G4" s="79"/>
      <c r="H4" s="79"/>
      <c r="I4" s="79"/>
    </row>
    <row r="19" customFormat="false" ht="21" hidden="false" customHeight="true" outlineLevel="0" collapsed="false">
      <c r="A19" s="79" t="s">
        <v>38</v>
      </c>
      <c r="B19" s="79"/>
      <c r="C19" s="79"/>
      <c r="D19" s="79"/>
      <c r="E19" s="79"/>
      <c r="F19" s="79"/>
      <c r="G19" s="79"/>
      <c r="H19" s="79"/>
      <c r="I19" s="79"/>
    </row>
  </sheetData>
  <mergeCells count="4">
    <mergeCell ref="A1:I1"/>
    <mergeCell ref="A2:I2"/>
    <mergeCell ref="A4:I4"/>
    <mergeCell ref="A19:I1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5" activeCellId="0" sqref="J65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11.87"/>
    <col collapsed="false" customWidth="true" hidden="true" outlineLevel="0" max="3" min="3" style="0" width="14.99"/>
    <col collapsed="false" customWidth="true" hidden="true" outlineLevel="0" max="4" min="4" style="0" width="14.62"/>
    <col collapsed="false" customWidth="true" hidden="false" outlineLevel="0" max="5" min="5" style="0" width="11.36"/>
    <col collapsed="false" customWidth="true" hidden="false" outlineLevel="0" max="6" min="6" style="0" width="12.75"/>
    <col collapsed="false" customWidth="true" hidden="false" outlineLevel="0" max="7" min="7" style="0" width="16.74"/>
  </cols>
  <sheetData>
    <row r="1" customFormat="false" ht="16.5" hidden="false" customHeight="false" outlineLevel="0" collapsed="false">
      <c r="A1" s="80"/>
      <c r="B1" s="81"/>
      <c r="C1" s="82"/>
      <c r="D1" s="83" t="s">
        <v>39</v>
      </c>
      <c r="E1" s="82"/>
      <c r="F1" s="82"/>
      <c r="G1" s="84" t="s">
        <v>40</v>
      </c>
    </row>
    <row r="2" customFormat="false" ht="16.5" hidden="false" customHeight="false" outlineLevel="0" collapsed="false">
      <c r="A2" s="85" t="s">
        <v>41</v>
      </c>
      <c r="B2" s="85" t="s">
        <v>42</v>
      </c>
      <c r="C2" s="84" t="s">
        <v>5</v>
      </c>
      <c r="D2" s="83" t="s">
        <v>4</v>
      </c>
      <c r="E2" s="85" t="s">
        <v>42</v>
      </c>
      <c r="F2" s="84" t="s">
        <v>5</v>
      </c>
      <c r="G2" s="84" t="s">
        <v>4</v>
      </c>
    </row>
    <row r="3" customFormat="false" ht="16.5" hidden="false" customHeight="false" outlineLevel="0" collapsed="false">
      <c r="A3" s="86" t="s">
        <v>43</v>
      </c>
      <c r="B3" s="87" t="n">
        <v>2014909</v>
      </c>
      <c r="C3" s="88" t="n">
        <v>1757046</v>
      </c>
      <c r="D3" s="88" t="n">
        <v>254658</v>
      </c>
      <c r="E3" s="88" t="n">
        <f aca="false">B3/1000</f>
        <v>2014.909</v>
      </c>
      <c r="F3" s="88" t="n">
        <f aca="false">C3/1000</f>
        <v>1757.046</v>
      </c>
      <c r="G3" s="88" t="n">
        <f aca="false">D3/1000</f>
        <v>254.658</v>
      </c>
    </row>
    <row r="4" customFormat="false" ht="16.5" hidden="false" customHeight="false" outlineLevel="0" collapsed="false">
      <c r="A4" s="86" t="s">
        <v>44</v>
      </c>
      <c r="B4" s="89" t="n">
        <v>2672155</v>
      </c>
      <c r="C4" s="88" t="n">
        <v>2377957</v>
      </c>
      <c r="D4" s="88" t="n">
        <v>291178</v>
      </c>
      <c r="E4" s="88" t="n">
        <f aca="false">B4/1000</f>
        <v>2672.155</v>
      </c>
      <c r="F4" s="88" t="n">
        <f aca="false">C4/1000</f>
        <v>2377.957</v>
      </c>
      <c r="G4" s="88" t="n">
        <f aca="false">D4/1000</f>
        <v>291.178</v>
      </c>
    </row>
    <row r="5" customFormat="false" ht="16.5" hidden="false" customHeight="false" outlineLevel="0" collapsed="false">
      <c r="A5" s="86" t="s">
        <v>45</v>
      </c>
      <c r="B5" s="89" t="n">
        <v>2277598</v>
      </c>
      <c r="C5" s="88" t="n">
        <v>1876659</v>
      </c>
      <c r="D5" s="88" t="n">
        <v>398635</v>
      </c>
      <c r="E5" s="88" t="n">
        <f aca="false">B5/1000</f>
        <v>2277.598</v>
      </c>
      <c r="F5" s="88" t="n">
        <f aca="false">C5/1000</f>
        <v>1876.659</v>
      </c>
      <c r="G5" s="88" t="n">
        <f aca="false">D5/1000</f>
        <v>398.635</v>
      </c>
    </row>
    <row r="6" customFormat="false" ht="16.5" hidden="false" customHeight="false" outlineLevel="0" collapsed="false">
      <c r="A6" s="86" t="s">
        <v>46</v>
      </c>
      <c r="B6" s="89" t="n">
        <v>1688570</v>
      </c>
      <c r="C6" s="88" t="n">
        <v>1304955</v>
      </c>
      <c r="D6" s="88" t="n">
        <v>381464</v>
      </c>
      <c r="E6" s="88" t="n">
        <f aca="false">B6/1000</f>
        <v>1688.57</v>
      </c>
      <c r="F6" s="88" t="n">
        <f aca="false">C6/1000</f>
        <v>1304.955</v>
      </c>
      <c r="G6" s="88" t="n">
        <f aca="false">D6/1000</f>
        <v>381.464</v>
      </c>
    </row>
    <row r="7" customFormat="false" ht="16.5" hidden="false" customHeight="false" outlineLevel="0" collapsed="false">
      <c r="A7" s="86" t="s">
        <v>47</v>
      </c>
      <c r="B7" s="89" t="n">
        <v>1850087</v>
      </c>
      <c r="C7" s="88" t="n">
        <v>1451591</v>
      </c>
      <c r="D7" s="88" t="n">
        <v>397280</v>
      </c>
      <c r="E7" s="88" t="n">
        <f aca="false">B7/1000</f>
        <v>1850.087</v>
      </c>
      <c r="F7" s="88" t="n">
        <f aca="false">C7/1000</f>
        <v>1451.591</v>
      </c>
      <c r="G7" s="88" t="n">
        <f aca="false">D7/1000</f>
        <v>397.28</v>
      </c>
    </row>
    <row r="8" customFormat="false" ht="16.5" hidden="false" customHeight="false" outlineLevel="0" collapsed="false">
      <c r="A8" s="86" t="s">
        <v>48</v>
      </c>
      <c r="B8" s="89" t="n">
        <v>1984429</v>
      </c>
      <c r="C8" s="88" t="n">
        <v>1495841</v>
      </c>
      <c r="D8" s="88" t="n">
        <v>482745</v>
      </c>
      <c r="E8" s="88" t="n">
        <f aca="false">B8/1000</f>
        <v>1984.429</v>
      </c>
      <c r="F8" s="88" t="n">
        <f aca="false">C8/1000</f>
        <v>1495.841</v>
      </c>
      <c r="G8" s="88" t="n">
        <f aca="false">D8/1000</f>
        <v>482.745</v>
      </c>
    </row>
    <row r="9" customFormat="false" ht="16.5" hidden="false" customHeight="false" outlineLevel="0" collapsed="false">
      <c r="A9" s="86" t="s">
        <v>49</v>
      </c>
      <c r="B9" s="89" t="n">
        <v>2029484</v>
      </c>
      <c r="C9" s="88" t="n">
        <v>1556215</v>
      </c>
      <c r="D9" s="88" t="n">
        <v>460916</v>
      </c>
      <c r="E9" s="88" t="n">
        <f aca="false">B9/1000</f>
        <v>2029.484</v>
      </c>
      <c r="F9" s="88" t="n">
        <f aca="false">C9/1000</f>
        <v>1556.215</v>
      </c>
      <c r="G9" s="88" t="n">
        <f aca="false">D9/1000</f>
        <v>460.916</v>
      </c>
    </row>
    <row r="10" customFormat="false" ht="16.5" hidden="false" customHeight="false" outlineLevel="0" collapsed="false">
      <c r="A10" s="86" t="s">
        <v>50</v>
      </c>
      <c r="B10" s="89" t="n">
        <v>2145967</v>
      </c>
      <c r="C10" s="88" t="n">
        <v>1645830</v>
      </c>
      <c r="D10" s="88" t="n">
        <v>487600</v>
      </c>
      <c r="E10" s="88" t="n">
        <f aca="false">B10/1000</f>
        <v>2145.967</v>
      </c>
      <c r="F10" s="88" t="n">
        <f aca="false">C10/1000</f>
        <v>1645.83</v>
      </c>
      <c r="G10" s="88" t="n">
        <f aca="false">D10/1000</f>
        <v>487.6</v>
      </c>
    </row>
    <row r="11" customFormat="false" ht="16.5" hidden="false" customHeight="false" outlineLevel="0" collapsed="false">
      <c r="A11" s="86" t="s">
        <v>51</v>
      </c>
      <c r="B11" s="89" t="n">
        <v>2371223</v>
      </c>
      <c r="C11" s="88" t="n">
        <v>1824593</v>
      </c>
      <c r="D11" s="88" t="n">
        <v>528645</v>
      </c>
      <c r="E11" s="88" t="n">
        <f aca="false">B11/1000</f>
        <v>2371.223</v>
      </c>
      <c r="F11" s="88" t="n">
        <f aca="false">C11/1000</f>
        <v>1824.593</v>
      </c>
      <c r="G11" s="88" t="n">
        <f aca="false">D11/1000</f>
        <v>528.645</v>
      </c>
    </row>
    <row r="12" customFormat="false" ht="16.5" hidden="false" customHeight="false" outlineLevel="0" collapsed="false">
      <c r="A12" s="86" t="s">
        <v>52</v>
      </c>
      <c r="B12" s="89" t="n">
        <v>2451390</v>
      </c>
      <c r="C12" s="88" t="n">
        <v>1887136</v>
      </c>
      <c r="D12" s="88" t="n">
        <v>546197</v>
      </c>
      <c r="E12" s="88" t="n">
        <f aca="false">B12/1000</f>
        <v>2451.39</v>
      </c>
      <c r="F12" s="88" t="n">
        <f aca="false">C12/1000</f>
        <v>1887.136</v>
      </c>
      <c r="G12" s="88" t="n">
        <f aca="false">D12/1000</f>
        <v>546.197</v>
      </c>
    </row>
    <row r="13" customFormat="false" ht="16.5" hidden="false" customHeight="false" outlineLevel="0" collapsed="false">
      <c r="A13" s="86" t="s">
        <v>53</v>
      </c>
      <c r="B13" s="89" t="n">
        <v>2689879</v>
      </c>
      <c r="C13" s="88" t="n">
        <v>2047934</v>
      </c>
      <c r="D13" s="88" t="n">
        <v>602589</v>
      </c>
      <c r="E13" s="88" t="n">
        <f aca="false">B13/1000</f>
        <v>2689.879</v>
      </c>
      <c r="F13" s="88" t="n">
        <f aca="false">C13/1000</f>
        <v>2047.934</v>
      </c>
      <c r="G13" s="88" t="n">
        <f aca="false">D13/1000</f>
        <v>602.589</v>
      </c>
    </row>
    <row r="14" customFormat="false" ht="16.5" hidden="false" customHeight="false" outlineLevel="0" collapsed="false">
      <c r="A14" s="86" t="s">
        <v>54</v>
      </c>
      <c r="B14" s="89" t="n">
        <v>3104173</v>
      </c>
      <c r="C14" s="88" t="n">
        <v>2353786</v>
      </c>
      <c r="D14" s="88" t="n">
        <v>702791</v>
      </c>
      <c r="E14" s="88" t="n">
        <f aca="false">B14/1000</f>
        <v>3104.173</v>
      </c>
      <c r="F14" s="88" t="n">
        <f aca="false">C14/1000</f>
        <v>2353.786</v>
      </c>
      <c r="G14" s="88" t="n">
        <f aca="false">D14/1000</f>
        <v>702.791</v>
      </c>
    </row>
    <row r="15" customFormat="false" ht="16.5" hidden="false" customHeight="false" outlineLevel="0" collapsed="false">
      <c r="A15" s="86" t="s">
        <v>55</v>
      </c>
      <c r="B15" s="89" t="n">
        <v>3236938</v>
      </c>
      <c r="C15" s="88" t="n">
        <v>2483643</v>
      </c>
      <c r="D15" s="88" t="n">
        <v>710768</v>
      </c>
      <c r="E15" s="88" t="n">
        <f aca="false">B15/1000</f>
        <v>3236.938</v>
      </c>
      <c r="F15" s="88" t="n">
        <f aca="false">C15/1000</f>
        <v>2483.643</v>
      </c>
      <c r="G15" s="88" t="n">
        <f aca="false">D15/1000</f>
        <v>710.768</v>
      </c>
    </row>
    <row r="16" customFormat="false" ht="16.5" hidden="false" customHeight="false" outlineLevel="0" collapsed="false">
      <c r="A16" s="86" t="s">
        <v>56</v>
      </c>
      <c r="B16" s="89" t="n">
        <v>3882483</v>
      </c>
      <c r="C16" s="88" t="n">
        <v>2946574</v>
      </c>
      <c r="D16" s="88" t="n">
        <v>886741</v>
      </c>
      <c r="E16" s="88" t="n">
        <f aca="false">B16/1000</f>
        <v>3882.483</v>
      </c>
      <c r="F16" s="88" t="n">
        <f aca="false">C16/1000</f>
        <v>2946.574</v>
      </c>
      <c r="G16" s="88" t="n">
        <f aca="false">D16/1000</f>
        <v>886.741</v>
      </c>
    </row>
    <row r="17" customFormat="false" ht="16.5" hidden="false" customHeight="false" outlineLevel="0" collapsed="false">
      <c r="A17" s="86" t="s">
        <v>57</v>
      </c>
      <c r="B17" s="89" t="n">
        <v>4494885</v>
      </c>
      <c r="C17" s="88" t="n">
        <v>3354086</v>
      </c>
      <c r="D17" s="88" t="n">
        <v>1090276</v>
      </c>
      <c r="E17" s="88" t="n">
        <f aca="false">B17/1000</f>
        <v>4494.885</v>
      </c>
      <c r="F17" s="88" t="n">
        <f aca="false">C17/1000</f>
        <v>3354.086</v>
      </c>
      <c r="G17" s="88" t="n">
        <f aca="false">D17/1000</f>
        <v>1090.276</v>
      </c>
    </row>
    <row r="18" customFormat="false" ht="16.5" hidden="false" customHeight="false" outlineLevel="0" collapsed="false">
      <c r="A18" s="86" t="s">
        <v>58</v>
      </c>
      <c r="B18" s="89" t="n">
        <v>4724467</v>
      </c>
      <c r="C18" s="88" t="n">
        <v>3363045</v>
      </c>
      <c r="D18" s="88" t="n">
        <v>1308772</v>
      </c>
      <c r="E18" s="88" t="n">
        <f aca="false">B18/1000</f>
        <v>4724.467</v>
      </c>
      <c r="F18" s="88" t="n">
        <f aca="false">C18/1000</f>
        <v>3363.045</v>
      </c>
      <c r="G18" s="88" t="n">
        <f aca="false">D18/1000</f>
        <v>1308.772</v>
      </c>
    </row>
    <row r="19" customFormat="false" ht="16.5" hidden="false" customHeight="false" outlineLevel="0" collapsed="false">
      <c r="A19" s="86" t="s">
        <v>59</v>
      </c>
      <c r="B19" s="89" t="n">
        <v>5482050</v>
      </c>
      <c r="C19" s="88" t="n">
        <v>3729091</v>
      </c>
      <c r="D19" s="88" t="n">
        <v>1698843</v>
      </c>
      <c r="E19" s="88" t="n">
        <f aca="false">B19/1000</f>
        <v>5482.05</v>
      </c>
      <c r="F19" s="88" t="n">
        <f aca="false">C19/1000</f>
        <v>3729.091</v>
      </c>
      <c r="G19" s="88" t="n">
        <f aca="false">D19/1000</f>
        <v>1698.843</v>
      </c>
    </row>
    <row r="20" customFormat="false" ht="16.5" hidden="false" customHeight="false" outlineLevel="0" collapsed="false">
      <c r="A20" s="86" t="s">
        <v>60</v>
      </c>
      <c r="B20" s="89" t="n">
        <v>6971839</v>
      </c>
      <c r="C20" s="88" t="n">
        <v>4496060</v>
      </c>
      <c r="D20" s="88" t="n">
        <v>2411481</v>
      </c>
      <c r="E20" s="88" t="n">
        <f aca="false">B20/1000</f>
        <v>6971.839</v>
      </c>
      <c r="F20" s="88" t="n">
        <f aca="false">C20/1000</f>
        <v>4496.06</v>
      </c>
      <c r="G20" s="88" t="n">
        <f aca="false">D20/1000</f>
        <v>2411.481</v>
      </c>
    </row>
    <row r="21" customFormat="false" ht="16.5" hidden="false" customHeight="false" outlineLevel="0" collapsed="false">
      <c r="A21" s="86" t="s">
        <v>61</v>
      </c>
      <c r="B21" s="89" t="n">
        <v>7596575</v>
      </c>
      <c r="C21" s="88" t="n">
        <v>4608514</v>
      </c>
      <c r="D21" s="88" t="n">
        <v>2871796</v>
      </c>
      <c r="E21" s="88" t="n">
        <f aca="false">B21/1000</f>
        <v>7596.575</v>
      </c>
      <c r="F21" s="88" t="n">
        <f aca="false">C21/1000</f>
        <v>4608.514</v>
      </c>
      <c r="G21" s="88" t="n">
        <f aca="false">D21/1000</f>
        <v>2871.796</v>
      </c>
    </row>
    <row r="22" customFormat="false" ht="16.5" hidden="false" customHeight="false" outlineLevel="0" collapsed="false">
      <c r="A22" s="86" t="s">
        <v>62</v>
      </c>
      <c r="B22" s="89" t="n">
        <v>7285569</v>
      </c>
      <c r="C22" s="88" t="n">
        <v>4140787</v>
      </c>
      <c r="D22" s="88" t="n">
        <v>3029844</v>
      </c>
      <c r="E22" s="88" t="n">
        <f aca="false">B22/1000</f>
        <v>7285.569</v>
      </c>
      <c r="F22" s="88" t="n">
        <f aca="false">C22/1000</f>
        <v>4140.787</v>
      </c>
      <c r="G22" s="88" t="n">
        <f aca="false">D22/1000</f>
        <v>3029.844</v>
      </c>
    </row>
    <row r="23" customFormat="false" ht="16.5" hidden="false" customHeight="false" outlineLevel="0" collapsed="false">
      <c r="A23" s="86" t="s">
        <v>63</v>
      </c>
      <c r="B23" s="89" t="n">
        <v>8399189</v>
      </c>
      <c r="C23" s="88" t="n">
        <v>4658416</v>
      </c>
      <c r="D23" s="88" t="n">
        <v>3630922</v>
      </c>
      <c r="E23" s="88" t="n">
        <f aca="false">B23/1000</f>
        <v>8399.189</v>
      </c>
      <c r="F23" s="88" t="n">
        <f aca="false">C23/1000</f>
        <v>4658.416</v>
      </c>
      <c r="G23" s="88" t="n">
        <f aca="false">D23/1000</f>
        <v>3630.922</v>
      </c>
    </row>
    <row r="24" customFormat="false" ht="16.5" hidden="false" customHeight="false" outlineLevel="0" collapsed="false">
      <c r="A24" s="86" t="s">
        <v>64</v>
      </c>
      <c r="B24" s="89" t="n">
        <v>9938028</v>
      </c>
      <c r="C24" s="88" t="n">
        <v>5417633</v>
      </c>
      <c r="D24" s="88" t="n">
        <v>4419710</v>
      </c>
      <c r="E24" s="88" t="n">
        <f aca="false">B24/1000</f>
        <v>9938.028</v>
      </c>
      <c r="F24" s="88" t="n">
        <f aca="false">C24/1000</f>
        <v>5417.633</v>
      </c>
      <c r="G24" s="88" t="n">
        <f aca="false">D24/1000</f>
        <v>4419.71</v>
      </c>
    </row>
    <row r="25" customFormat="false" ht="16.5" hidden="false" customHeight="false" outlineLevel="0" collapsed="false">
      <c r="A25" s="86" t="s">
        <v>65</v>
      </c>
      <c r="B25" s="89" t="n">
        <v>12543205</v>
      </c>
      <c r="C25" s="88" t="n">
        <v>7068868</v>
      </c>
      <c r="D25" s="88" t="n">
        <v>5350442</v>
      </c>
      <c r="E25" s="88" t="n">
        <f aca="false">B25/1000</f>
        <v>12543.205</v>
      </c>
      <c r="F25" s="88" t="n">
        <f aca="false">C25/1000</f>
        <v>7068.868</v>
      </c>
      <c r="G25" s="88" t="n">
        <f aca="false">D25/1000</f>
        <v>5350.442</v>
      </c>
    </row>
    <row r="26" customFormat="false" ht="16.5" hidden="false" customHeight="false" outlineLevel="0" collapsed="false">
      <c r="A26" s="86" t="s">
        <v>66</v>
      </c>
      <c r="B26" s="89" t="n">
        <v>13562069</v>
      </c>
      <c r="C26" s="88" t="n">
        <v>7119975</v>
      </c>
      <c r="D26" s="88" t="n">
        <v>6288102</v>
      </c>
      <c r="E26" s="88" t="n">
        <f aca="false">B26/1000</f>
        <v>13562.069</v>
      </c>
      <c r="F26" s="88" t="n">
        <f aca="false">C26/1000</f>
        <v>7119.975</v>
      </c>
      <c r="G26" s="88" t="n">
        <f aca="false">D26/1000</f>
        <v>6288.102</v>
      </c>
    </row>
    <row r="27" customFormat="false" ht="16.5" hidden="false" customHeight="false" outlineLevel="0" collapsed="false">
      <c r="A27" s="86" t="s">
        <v>67</v>
      </c>
      <c r="B27" s="89" t="n">
        <v>18206563</v>
      </c>
      <c r="C27" s="88" t="n">
        <v>10181879</v>
      </c>
      <c r="D27" s="88" t="n">
        <v>7875074</v>
      </c>
      <c r="E27" s="88" t="n">
        <f aca="false">B27/1000</f>
        <v>18206.563</v>
      </c>
      <c r="F27" s="88" t="n">
        <f aca="false">C27/1000</f>
        <v>10181.879</v>
      </c>
      <c r="G27" s="88" t="n">
        <f aca="false">D27/1000</f>
        <v>7875.074</v>
      </c>
    </row>
    <row r="28" customFormat="false" ht="16.5" hidden="false" customHeight="false" outlineLevel="0" collapsed="false">
      <c r="A28" s="86" t="s">
        <v>68</v>
      </c>
      <c r="B28" s="89" t="n">
        <v>20343223</v>
      </c>
      <c r="C28" s="88" t="n">
        <v>10306775</v>
      </c>
      <c r="D28" s="88" t="n">
        <v>9824685</v>
      </c>
      <c r="E28" s="88" t="n">
        <f aca="false">B28/1000</f>
        <v>20343.223</v>
      </c>
      <c r="F28" s="88" t="n">
        <f aca="false">C28/1000</f>
        <v>10306.775</v>
      </c>
      <c r="G28" s="88" t="n">
        <f aca="false">D28/1000</f>
        <v>9824.685</v>
      </c>
    </row>
    <row r="29" customFormat="false" ht="16.5" hidden="false" customHeight="false" outlineLevel="0" collapsed="false">
      <c r="A29" s="86" t="s">
        <v>69</v>
      </c>
      <c r="B29" s="89" t="n">
        <v>20879273</v>
      </c>
      <c r="C29" s="88" t="n">
        <v>9647581</v>
      </c>
      <c r="D29" s="88" t="n">
        <v>10993372</v>
      </c>
      <c r="E29" s="88" t="n">
        <f aca="false">B29/1000</f>
        <v>20879.273</v>
      </c>
      <c r="F29" s="88" t="n">
        <f aca="false">C29/1000</f>
        <v>9647.581</v>
      </c>
      <c r="G29" s="88" t="n">
        <f aca="false">D29/1000</f>
        <v>10993.372</v>
      </c>
    </row>
    <row r="30" customFormat="false" ht="16.5" hidden="false" customHeight="false" outlineLevel="0" collapsed="false">
      <c r="A30" s="86" t="s">
        <v>70</v>
      </c>
      <c r="B30" s="89" t="n">
        <v>21777919</v>
      </c>
      <c r="C30" s="88" t="n">
        <v>9870345</v>
      </c>
      <c r="D30" s="88" t="n">
        <v>11675498</v>
      </c>
      <c r="E30" s="88" t="n">
        <f aca="false">B30/1000</f>
        <v>21777.919</v>
      </c>
      <c r="F30" s="88" t="n">
        <f aca="false">C30/1000</f>
        <v>9870.345</v>
      </c>
      <c r="G30" s="88" t="n">
        <f aca="false">D30/1000</f>
        <v>11675.498</v>
      </c>
    </row>
    <row r="31" customFormat="false" ht="16.5" hidden="false" customHeight="false" outlineLevel="0" collapsed="false">
      <c r="A31" s="86" t="s">
        <v>71</v>
      </c>
      <c r="B31" s="89" t="n">
        <v>23646478</v>
      </c>
      <c r="C31" s="88" t="n">
        <v>10296389</v>
      </c>
      <c r="D31" s="88" t="n">
        <v>13089110</v>
      </c>
      <c r="E31" s="88" t="n">
        <f aca="false">B31/1000</f>
        <v>23646.478</v>
      </c>
      <c r="F31" s="88" t="n">
        <f aca="false">C31/1000</f>
        <v>10296.389</v>
      </c>
      <c r="G31" s="88" t="n">
        <f aca="false">D31/1000</f>
        <v>13089.11</v>
      </c>
    </row>
    <row r="32" customFormat="false" ht="16.5" hidden="false" customHeight="false" outlineLevel="0" collapsed="false">
      <c r="A32" s="86" t="s">
        <v>72</v>
      </c>
      <c r="B32" s="89" t="n">
        <v>25644074</v>
      </c>
      <c r="C32" s="88" t="n">
        <v>10437228</v>
      </c>
      <c r="D32" s="88" t="n">
        <v>14926506</v>
      </c>
      <c r="E32" s="88" t="n">
        <f aca="false">B32/1000</f>
        <v>25644.074</v>
      </c>
      <c r="F32" s="88" t="n">
        <f aca="false">C32/1000</f>
        <v>10437.228</v>
      </c>
      <c r="G32" s="88" t="n">
        <f aca="false">D32/1000</f>
        <v>14926.506</v>
      </c>
    </row>
    <row r="33" customFormat="false" ht="16.5" hidden="false" customHeight="false" outlineLevel="0" collapsed="false">
      <c r="A33" s="86" t="s">
        <v>73</v>
      </c>
      <c r="B33" s="89" t="n">
        <v>28322041</v>
      </c>
      <c r="C33" s="88" t="n">
        <v>10662016</v>
      </c>
      <c r="D33" s="88" t="n">
        <v>17372736</v>
      </c>
      <c r="E33" s="88" t="n">
        <f aca="false">B33/1000</f>
        <v>28322.041</v>
      </c>
      <c r="F33" s="88" t="n">
        <f aca="false">C33/1000</f>
        <v>10662.016</v>
      </c>
      <c r="G33" s="88" t="n">
        <f aca="false">D33/1000</f>
        <v>17372.736</v>
      </c>
    </row>
    <row r="34" customFormat="false" ht="16.5" hidden="false" customHeight="false" outlineLevel="0" collapsed="false">
      <c r="A34" s="86" t="s">
        <v>74</v>
      </c>
      <c r="B34" s="89" t="n">
        <v>30020099</v>
      </c>
      <c r="C34" s="88" t="n">
        <v>10783615</v>
      </c>
      <c r="D34" s="88" t="n">
        <v>18923399</v>
      </c>
      <c r="E34" s="88" t="n">
        <f aca="false">B34/1000</f>
        <v>30020.099</v>
      </c>
      <c r="F34" s="88" t="n">
        <f aca="false">C34/1000</f>
        <v>10783.615</v>
      </c>
      <c r="G34" s="88" t="n">
        <f aca="false">D34/1000</f>
        <v>18923.399</v>
      </c>
    </row>
    <row r="35" customFormat="false" ht="16.5" hidden="false" customHeight="false" outlineLevel="0" collapsed="false">
      <c r="A35" s="86" t="s">
        <v>75</v>
      </c>
      <c r="B35" s="89" t="n">
        <v>32290957</v>
      </c>
      <c r="C35" s="88" t="n">
        <v>10700363</v>
      </c>
      <c r="D35" s="88" t="n">
        <v>21295772</v>
      </c>
      <c r="E35" s="88" t="n">
        <f aca="false">B35/1000</f>
        <v>32290.957</v>
      </c>
      <c r="F35" s="88" t="n">
        <f aca="false">C35/1000</f>
        <v>10700.363</v>
      </c>
      <c r="G35" s="88" t="n">
        <f aca="false">D35/1000</f>
        <v>21295.772</v>
      </c>
    </row>
    <row r="36" customFormat="false" ht="16.5" hidden="false" customHeight="false" outlineLevel="0" collapsed="false">
      <c r="A36" s="86" t="s">
        <v>76</v>
      </c>
      <c r="B36" s="89" t="n">
        <v>36349067</v>
      </c>
      <c r="C36" s="88" t="n">
        <v>11382486</v>
      </c>
      <c r="D36" s="88" t="n">
        <v>24693244</v>
      </c>
      <c r="E36" s="88" t="n">
        <f aca="false">B36/1000</f>
        <v>36349.067</v>
      </c>
      <c r="F36" s="88" t="n">
        <f aca="false">C36/1000</f>
        <v>11382.486</v>
      </c>
      <c r="G36" s="88" t="n">
        <f aca="false">D36/1000</f>
        <v>24693.244</v>
      </c>
    </row>
    <row r="37" customFormat="false" ht="16.5" hidden="false" customHeight="false" outlineLevel="0" collapsed="false">
      <c r="A37" s="86" t="s">
        <v>77</v>
      </c>
      <c r="B37" s="89" t="n">
        <v>38368673</v>
      </c>
      <c r="C37" s="88" t="n">
        <v>11832317</v>
      </c>
      <c r="D37" s="88" t="n">
        <v>26299881</v>
      </c>
      <c r="E37" s="88" t="n">
        <f aca="false">B37/1000</f>
        <v>38368.673</v>
      </c>
      <c r="F37" s="88" t="n">
        <f aca="false">C37/1000</f>
        <v>11832.317</v>
      </c>
      <c r="G37" s="88" t="n">
        <f aca="false">D37/1000</f>
        <v>26299.881</v>
      </c>
    </row>
    <row r="38" customFormat="false" ht="16.5" hidden="false" customHeight="false" outlineLevel="0" collapsed="false">
      <c r="A38" s="86" t="s">
        <v>78</v>
      </c>
      <c r="B38" s="89" t="n">
        <v>40531801</v>
      </c>
      <c r="C38" s="88" t="n">
        <v>13038044</v>
      </c>
      <c r="D38" s="88" t="n">
        <v>27206375</v>
      </c>
      <c r="E38" s="88" t="n">
        <f aca="false">B38/1000</f>
        <v>40531.801</v>
      </c>
      <c r="F38" s="88" t="n">
        <f aca="false">C38/1000</f>
        <v>13038.044</v>
      </c>
      <c r="G38" s="88" t="n">
        <f aca="false">D38/1000</f>
        <v>27206.375</v>
      </c>
    </row>
    <row r="39" customFormat="false" ht="16.5" hidden="false" customHeight="false" outlineLevel="0" collapsed="false">
      <c r="A39" s="86" t="s">
        <v>79</v>
      </c>
      <c r="B39" s="89" t="n">
        <v>43308309</v>
      </c>
      <c r="C39" s="88" t="n">
        <v>14421726</v>
      </c>
      <c r="D39" s="88" t="n">
        <v>28511673</v>
      </c>
      <c r="E39" s="88" t="n">
        <f aca="false">B39/1000</f>
        <v>43308.309</v>
      </c>
      <c r="F39" s="88" t="n">
        <f aca="false">C39/1000</f>
        <v>14421.726</v>
      </c>
      <c r="G39" s="88" t="n">
        <f aca="false">D39/1000</f>
        <v>28511.673</v>
      </c>
    </row>
    <row r="40" customFormat="false" ht="16.5" hidden="false" customHeight="false" outlineLevel="0" collapsed="false">
      <c r="A40" s="86" t="s">
        <v>80</v>
      </c>
      <c r="B40" s="89" t="n">
        <v>49575317</v>
      </c>
      <c r="C40" s="88" t="n">
        <v>15087186</v>
      </c>
      <c r="D40" s="88" t="n">
        <v>34067366</v>
      </c>
      <c r="E40" s="88" t="n">
        <f aca="false">B40/1000</f>
        <v>49575.317</v>
      </c>
      <c r="F40" s="88" t="n">
        <f aca="false">C40/1000</f>
        <v>15087.186</v>
      </c>
      <c r="G40" s="88" t="n">
        <f aca="false">D40/1000</f>
        <v>34067.366</v>
      </c>
    </row>
    <row r="41" customFormat="false" ht="16.5" hidden="false" customHeight="false" outlineLevel="0" collapsed="false">
      <c r="A41" s="86" t="s">
        <v>81</v>
      </c>
      <c r="B41" s="89" t="n">
        <v>52785698</v>
      </c>
      <c r="C41" s="88" t="n">
        <v>14713857</v>
      </c>
      <c r="D41" s="88" t="n">
        <v>37723102</v>
      </c>
      <c r="E41" s="88" t="n">
        <f aca="false">B41/1000</f>
        <v>52785.698</v>
      </c>
      <c r="F41" s="88" t="n">
        <f aca="false">C41/1000</f>
        <v>14713.857</v>
      </c>
      <c r="G41" s="88" t="n">
        <f aca="false">D41/1000</f>
        <v>37723.102</v>
      </c>
    </row>
    <row r="42" customFormat="false" ht="16.5" hidden="false" customHeight="false" outlineLevel="0" collapsed="false">
      <c r="A42" s="86" t="s">
        <v>82</v>
      </c>
      <c r="B42" s="89" t="n">
        <v>54684140</v>
      </c>
      <c r="C42" s="88" t="n">
        <v>15405253</v>
      </c>
      <c r="D42" s="88" t="n">
        <v>38907878</v>
      </c>
      <c r="E42" s="88" t="n">
        <f aca="false">B42/1000</f>
        <v>54684.14</v>
      </c>
      <c r="F42" s="88" t="n">
        <f aca="false">C42/1000</f>
        <v>15405.253</v>
      </c>
      <c r="G42" s="88" t="n">
        <f aca="false">D42/1000</f>
        <v>38907.878</v>
      </c>
    </row>
    <row r="43" customFormat="false" ht="16.5" hidden="false" customHeight="false" outlineLevel="0" collapsed="false">
      <c r="A43" s="86" t="s">
        <v>83</v>
      </c>
      <c r="B43" s="89" t="n">
        <v>57720819</v>
      </c>
      <c r="C43" s="88" t="n">
        <v>17653291</v>
      </c>
      <c r="D43" s="88" t="n">
        <v>39658116</v>
      </c>
      <c r="E43" s="88" t="n">
        <f aca="false">B43/1000</f>
        <v>57720.819</v>
      </c>
      <c r="F43" s="88" t="n">
        <f aca="false">C43/1000</f>
        <v>17653.291</v>
      </c>
      <c r="G43" s="88" t="n">
        <f aca="false">D43/1000</f>
        <v>39658.116</v>
      </c>
    </row>
    <row r="44" customFormat="false" ht="16.5" hidden="false" customHeight="false" outlineLevel="0" collapsed="false">
      <c r="A44" s="86" t="s">
        <v>84</v>
      </c>
      <c r="B44" s="89" t="n">
        <v>57821733</v>
      </c>
      <c r="C44" s="88" t="n">
        <v>17307802</v>
      </c>
      <c r="D44" s="88" t="n">
        <v>40091497</v>
      </c>
      <c r="E44" s="88" t="n">
        <f aca="false">B44/1000</f>
        <v>57821.733</v>
      </c>
      <c r="F44" s="88" t="n">
        <f aca="false">C44/1000</f>
        <v>17307.802</v>
      </c>
      <c r="G44" s="88" t="n">
        <f aca="false">D44/1000</f>
        <v>40091.497</v>
      </c>
    </row>
    <row r="45" customFormat="false" ht="16.5" hidden="false" customHeight="false" outlineLevel="0" collapsed="false">
      <c r="A45" s="86" t="s">
        <v>85</v>
      </c>
      <c r="B45" s="89" t="n">
        <v>61006601</v>
      </c>
      <c r="C45" s="88" t="n">
        <v>18717832</v>
      </c>
      <c r="D45" s="88" t="n">
        <v>41812597</v>
      </c>
      <c r="E45" s="88" t="n">
        <f aca="false">B45/1000</f>
        <v>61006.601</v>
      </c>
      <c r="F45" s="88" t="n">
        <f aca="false">C45/1000</f>
        <v>18717.832</v>
      </c>
      <c r="G45" s="88" t="n">
        <f aca="false">D45/1000</f>
        <v>41812.597</v>
      </c>
    </row>
    <row r="46" customFormat="false" ht="16.5" hidden="false" customHeight="false" outlineLevel="0" collapsed="false">
      <c r="A46" s="86" t="s">
        <v>86</v>
      </c>
      <c r="B46" s="89" t="n">
        <v>59679044</v>
      </c>
      <c r="C46" s="88" t="n">
        <v>16301507</v>
      </c>
      <c r="D46" s="88" t="n">
        <v>42872153</v>
      </c>
      <c r="E46" s="88" t="n">
        <f aca="false">B46/1000</f>
        <v>59679.044</v>
      </c>
      <c r="F46" s="88" t="n">
        <f aca="false">C46/1000</f>
        <v>16301.507</v>
      </c>
      <c r="G46" s="88" t="n">
        <f aca="false">D46/1000</f>
        <v>42872.153</v>
      </c>
    </row>
    <row r="47" customFormat="false" ht="16.5" hidden="false" customHeight="false" outlineLevel="0" collapsed="false">
      <c r="A47" s="86" t="s">
        <v>87</v>
      </c>
      <c r="B47" s="89" t="n">
        <v>63533238</v>
      </c>
      <c r="C47" s="88" t="n">
        <v>16627868</v>
      </c>
      <c r="D47" s="88" t="n">
        <v>46388284</v>
      </c>
      <c r="E47" s="88" t="n">
        <f aca="false">B47/1000</f>
        <v>63533.238</v>
      </c>
      <c r="F47" s="88" t="n">
        <f aca="false">C47/1000</f>
        <v>16627.868</v>
      </c>
      <c r="G47" s="88" t="n">
        <f aca="false">D47/1000</f>
        <v>46388.284</v>
      </c>
    </row>
    <row r="48" customFormat="false" ht="16.5" hidden="false" customHeight="false" outlineLevel="0" collapsed="false">
      <c r="A48" s="86" t="s">
        <v>88</v>
      </c>
      <c r="B48" s="89" t="n">
        <v>66819124</v>
      </c>
      <c r="C48" s="88" t="n">
        <v>16947608</v>
      </c>
      <c r="D48" s="88" t="n">
        <v>49400280</v>
      </c>
      <c r="E48" s="88" t="n">
        <f aca="false">B48/1000</f>
        <v>66819.124</v>
      </c>
      <c r="F48" s="88" t="n">
        <f aca="false">C48/1000</f>
        <v>16947.608</v>
      </c>
      <c r="G48" s="88" t="n">
        <f aca="false">D48/1000</f>
        <v>49400.28</v>
      </c>
    </row>
    <row r="49" customFormat="false" ht="16.5" hidden="false" customHeight="false" outlineLevel="0" collapsed="false">
      <c r="A49" s="86" t="s">
        <v>89</v>
      </c>
      <c r="B49" s="89" t="n">
        <v>64890724</v>
      </c>
      <c r="C49" s="88" t="n">
        <v>17210244</v>
      </c>
      <c r="D49" s="88" t="n">
        <v>47252621</v>
      </c>
      <c r="E49" s="88" t="n">
        <f aca="false">B49/1000</f>
        <v>64890.724</v>
      </c>
      <c r="F49" s="88" t="n">
        <f aca="false">C49/1000</f>
        <v>17210.244</v>
      </c>
      <c r="G49" s="88" t="n">
        <f aca="false">D49/1000</f>
        <v>47252.621</v>
      </c>
    </row>
    <row r="50" customFormat="false" ht="16.5" hidden="false" customHeight="false" outlineLevel="0" collapsed="false">
      <c r="A50" s="86" t="s">
        <v>90</v>
      </c>
      <c r="B50" s="89" t="n">
        <v>63474364</v>
      </c>
      <c r="C50" s="88" t="n">
        <v>16683876</v>
      </c>
      <c r="D50" s="88" t="n">
        <v>46406686</v>
      </c>
      <c r="E50" s="88" t="n">
        <f aca="false">B50/1000</f>
        <v>63474.364</v>
      </c>
      <c r="F50" s="88" t="n">
        <f aca="false">C50/1000</f>
        <v>16683.876</v>
      </c>
      <c r="G50" s="88" t="n">
        <f aca="false">D50/1000</f>
        <v>46406.686</v>
      </c>
    </row>
    <row r="51" customFormat="false" ht="16.5" hidden="false" customHeight="false" outlineLevel="0" collapsed="false">
      <c r="A51" s="86" t="s">
        <v>91</v>
      </c>
      <c r="B51" s="89" t="n">
        <v>58202083</v>
      </c>
      <c r="C51" s="88" t="n">
        <v>18736920</v>
      </c>
      <c r="D51" s="88" t="n">
        <v>39140298</v>
      </c>
      <c r="E51" s="88" t="n">
        <f aca="false">B51/1000</f>
        <v>58202.083</v>
      </c>
      <c r="F51" s="88" t="n">
        <f aca="false">C51/1000</f>
        <v>18736.92</v>
      </c>
      <c r="G51" s="88" t="n">
        <f aca="false">D51/1000</f>
        <v>39140.298</v>
      </c>
    </row>
    <row r="52" customFormat="false" ht="16.5" hidden="false" customHeight="false" outlineLevel="0" collapsed="false">
      <c r="A52" s="86" t="s">
        <v>92</v>
      </c>
      <c r="B52" s="89" t="n">
        <v>60790056</v>
      </c>
      <c r="C52" s="88" t="n">
        <v>25021464</v>
      </c>
      <c r="D52" s="88" t="n">
        <v>35507979</v>
      </c>
      <c r="E52" s="88" t="n">
        <f aca="false">B52/1000</f>
        <v>60790.056</v>
      </c>
      <c r="F52" s="88" t="n">
        <f aca="false">C52/1000</f>
        <v>25021.464</v>
      </c>
      <c r="G52" s="88" t="n">
        <f aca="false">D52/1000</f>
        <v>35507.979</v>
      </c>
    </row>
    <row r="53" customFormat="false" ht="16.5" hidden="false" customHeight="false" outlineLevel="0" collapsed="false">
      <c r="A53" s="86" t="s">
        <v>93</v>
      </c>
      <c r="B53" s="89" t="n">
        <v>53319060</v>
      </c>
      <c r="C53" s="88" t="n">
        <v>19875011</v>
      </c>
      <c r="D53" s="88" t="n">
        <v>33255548</v>
      </c>
      <c r="E53" s="88" t="n">
        <f aca="false">B53/1000</f>
        <v>53319.06</v>
      </c>
      <c r="F53" s="88" t="n">
        <f aca="false">C53/1000</f>
        <v>19875.011</v>
      </c>
      <c r="G53" s="88" t="n">
        <f aca="false">D53/1000</f>
        <v>33255.548</v>
      </c>
    </row>
    <row r="54" customFormat="false" ht="16.5" hidden="false" customHeight="false" outlineLevel="0" collapsed="false">
      <c r="A54" s="86" t="s">
        <v>94</v>
      </c>
      <c r="B54" s="89" t="n">
        <v>51244186</v>
      </c>
      <c r="C54" s="88" t="n">
        <v>18873207</v>
      </c>
      <c r="D54" s="88" t="n">
        <v>32217316</v>
      </c>
      <c r="E54" s="88" t="n">
        <f aca="false">B54/1000</f>
        <v>51244.186</v>
      </c>
      <c r="F54" s="88" t="n">
        <f aca="false">C54/1000</f>
        <v>18873.207</v>
      </c>
      <c r="G54" s="88" t="n">
        <f aca="false">D54/1000</f>
        <v>32217.316</v>
      </c>
    </row>
    <row r="55" customFormat="false" ht="16.5" hidden="false" customHeight="false" outlineLevel="0" collapsed="false">
      <c r="A55" s="86" t="s">
        <v>95</v>
      </c>
      <c r="B55" s="89" t="n">
        <v>51898088</v>
      </c>
      <c r="C55" s="88" t="n">
        <v>19393263</v>
      </c>
      <c r="D55" s="88" t="n">
        <v>32335001</v>
      </c>
      <c r="E55" s="88" t="n">
        <f aca="false">B55/1000</f>
        <v>51898.088</v>
      </c>
      <c r="F55" s="88" t="n">
        <f aca="false">C55/1000</f>
        <v>19393.263</v>
      </c>
      <c r="G55" s="88" t="n">
        <f aca="false">D55/1000</f>
        <v>32335.001</v>
      </c>
    </row>
    <row r="56" customFormat="false" ht="16.5" hidden="false" customHeight="false" outlineLevel="0" collapsed="false">
      <c r="A56" s="90" t="s">
        <v>96</v>
      </c>
      <c r="B56" s="89" t="n">
        <v>51154079</v>
      </c>
      <c r="C56" s="88" t="n">
        <v>20702843</v>
      </c>
      <c r="D56" s="88" t="n">
        <v>30263746</v>
      </c>
      <c r="E56" s="88" t="n">
        <f aca="false">B56/1000</f>
        <v>51154.079</v>
      </c>
      <c r="F56" s="88" t="n">
        <f aca="false">C56/1000</f>
        <v>20702.843</v>
      </c>
      <c r="G56" s="88" t="n">
        <f aca="false">D56/1000</f>
        <v>30263.746</v>
      </c>
    </row>
    <row r="57" customFormat="false" ht="16.5" hidden="false" customHeight="false" outlineLevel="0" collapsed="false">
      <c r="A57" s="90" t="s">
        <v>97</v>
      </c>
      <c r="B57" s="89" t="n">
        <v>55691253</v>
      </c>
      <c r="C57" s="88" t="n">
        <v>23241022</v>
      </c>
      <c r="D57" s="88" t="n">
        <v>32213880</v>
      </c>
      <c r="E57" s="88" t="n">
        <f aca="false">B57/1000</f>
        <v>55691.253</v>
      </c>
      <c r="F57" s="88" t="n">
        <f aca="false">C57/1000</f>
        <v>23241.022</v>
      </c>
      <c r="G57" s="88" t="n">
        <f aca="false">D57/1000</f>
        <v>32213.88</v>
      </c>
    </row>
    <row r="58" customFormat="false" ht="16.5" hidden="false" customHeight="false" outlineLevel="0" collapsed="false">
      <c r="A58" s="90" t="s">
        <v>98</v>
      </c>
      <c r="B58" s="89" t="n">
        <v>49047225</v>
      </c>
      <c r="C58" s="88" t="n">
        <v>20761248</v>
      </c>
      <c r="D58" s="88" t="n">
        <v>28066210</v>
      </c>
      <c r="E58" s="88" t="n">
        <f aca="false">B58/1000</f>
        <v>49047.225</v>
      </c>
      <c r="F58" s="88" t="n">
        <f aca="false">C58/1000</f>
        <v>20761.248</v>
      </c>
      <c r="G58" s="88" t="n">
        <f aca="false">D58/1000</f>
        <v>28066.21</v>
      </c>
    </row>
    <row r="59" customFormat="false" ht="16.5" hidden="false" customHeight="false" outlineLevel="0" collapsed="false">
      <c r="A59" s="91" t="s">
        <v>99</v>
      </c>
      <c r="E59" s="88" t="n">
        <v>48993</v>
      </c>
      <c r="F59" s="88" t="n">
        <v>21696</v>
      </c>
      <c r="G59" s="88" t="n">
        <v>27074</v>
      </c>
    </row>
    <row r="60" customFormat="false" ht="16.5" hidden="false" customHeight="false" outlineLevel="0" collapsed="false">
      <c r="A60" s="91" t="s">
        <v>100</v>
      </c>
      <c r="E60" s="88" t="n">
        <v>48982</v>
      </c>
      <c r="F60" s="88" t="n">
        <v>23614</v>
      </c>
      <c r="G60" s="88" t="n">
        <v>25167</v>
      </c>
    </row>
    <row r="61" customFormat="false" ht="16.5" hidden="false" customHeight="false" outlineLevel="0" collapsed="false">
      <c r="A61" s="91" t="s">
        <v>101</v>
      </c>
      <c r="E61" s="88" t="n">
        <v>47274</v>
      </c>
      <c r="F61" s="88" t="n">
        <v>23147</v>
      </c>
      <c r="G61" s="88" t="n">
        <v>23958</v>
      </c>
    </row>
    <row r="62" customFormat="false" ht="16.5" hidden="false" customHeight="false" outlineLevel="0" collapsed="false">
      <c r="A62" s="91" t="s">
        <v>102</v>
      </c>
      <c r="E62" s="88" t="n">
        <v>45912</v>
      </c>
      <c r="F62" s="88" t="n">
        <v>22476</v>
      </c>
      <c r="G62" s="88" t="n">
        <v>23288</v>
      </c>
    </row>
    <row r="63" customFormat="false" ht="16.5" hidden="false" customHeight="false" outlineLevel="0" collapsed="false">
      <c r="A63" s="91" t="s">
        <v>103</v>
      </c>
      <c r="B63" s="91" t="s">
        <v>104</v>
      </c>
      <c r="C63" s="91" t="s">
        <v>105</v>
      </c>
      <c r="D63" s="91" t="s">
        <v>106</v>
      </c>
      <c r="E63" s="88" t="n">
        <v>49184</v>
      </c>
      <c r="F63" s="88" t="n">
        <v>27083</v>
      </c>
      <c r="G63" s="88" t="n">
        <v>21931</v>
      </c>
    </row>
    <row r="64" customFormat="false" ht="16.5" hidden="false" customHeight="false" outlineLevel="0" collapsed="false">
      <c r="A64" s="91" t="s">
        <v>106</v>
      </c>
      <c r="E64" s="88" t="n">
        <v>51583</v>
      </c>
      <c r="F64" s="88" t="n">
        <v>29782</v>
      </c>
      <c r="G64" s="88" t="n">
        <v>21630</v>
      </c>
    </row>
    <row r="66" customFormat="false" ht="16.5" hidden="false" customHeight="false" outlineLevel="0" collapsed="false">
      <c r="H6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41:56Z</dcterms:created>
  <dc:creator>林雨蓉</dc:creator>
  <dc:description/>
  <dc:language>en-US</dc:language>
  <cp:lastModifiedBy>jay</cp:lastModifiedBy>
  <cp:lastPrinted>2013-08-15T02:58:55Z</cp:lastPrinted>
  <dcterms:modified xsi:type="dcterms:W3CDTF">2013-08-15T09:08:02Z</dcterms:modified>
  <cp:revision>0</cp:revision>
  <dc:subject/>
  <dc:title/>
</cp:coreProperties>
</file>