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產物保險公司 " sheetId="1" state="visible" r:id="rId2"/>
    <sheet name="資負表" sheetId="2" state="visible" r:id="rId3"/>
    <sheet name="產險圖" sheetId="3" state="visible" r:id="rId4"/>
    <sheet name="損益表" sheetId="4" state="visible" r:id="rId5"/>
    <sheet name="稅前損益" sheetId="5" state="visible" r:id="rId6"/>
    <sheet name="責任準備" sheetId="6" state="visible" r:id="rId7"/>
    <sheet name="業主權益" sheetId="7" state="visible" r:id="rId8"/>
    <sheet name="有價證券投資" sheetId="8" state="visible" r:id="rId9"/>
    <sheet name="其他有價證券投資" sheetId="9" state="visible" r:id="rId10"/>
    <sheet name="不動產投資" sheetId="10" state="visible" r:id="rId11"/>
    <sheet name="營運比率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9"/>
            <color rgb="FF000000"/>
            <rFont val="DejaVu Sans"/>
            <family val="2"/>
          </rPr>
          <t xml:space="preserve">以上</t>
        </r>
        <r>
          <rPr>
            <sz val="9"/>
            <color rgb="FF000000"/>
            <rFont val="Times New Roman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欄</t>
        </r>
        <r>
          <rPr>
            <sz val="9"/>
            <color rgb="FF000000"/>
            <rFont val="Times New Roman"/>
            <family val="1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損益表</t>
        </r>
        <r>
          <rPr>
            <sz val="9"/>
            <color rgb="FF000000"/>
            <rFont val="Times New Roman"/>
            <family val="1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有價證券投資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損</t>
        </r>
        <r>
          <rPr>
            <sz val="9"/>
            <color rgb="FF000000"/>
            <rFont val="Times New Roman"/>
            <family val="1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益</t>
        </r>
        <r>
          <rPr>
            <sz val="9"/>
            <color rgb="FF000000"/>
            <rFont val="Times New Roman"/>
            <family val="1"/>
          </rPr>
          <t xml:space="preserve">+11</t>
        </r>
        <r>
          <rPr>
            <sz val="9"/>
            <color rgb="FF000000"/>
            <rFont val="DejaVu Sans"/>
            <family val="2"/>
          </rPr>
          <t xml:space="preserve">國外投資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損</t>
        </r>
        <r>
          <rPr>
            <sz val="9"/>
            <color rgb="FF000000"/>
            <rFont val="Times New Roman"/>
            <family val="1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3</xdr:col>
                <xdr:colOff>26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193">
  <si>
    <t xml:space="preserve">拾、保險公司業務</t>
  </si>
  <si>
    <t xml:space="preserve">一、產物保險公司</t>
  </si>
  <si>
    <t xml:space="preserve">    產物保險公司包括台灣產物保險公司、兆豐產物保險公司、富邦產物保險公司、</t>
  </si>
  <si>
    <t xml:space="preserve">蘇黎世產物保險公司、泰安產物保險公司、明台產物保險公司、美亞產物保險公司、</t>
  </si>
  <si>
    <t xml:space="preserve">第一產物保險公司、旺旺友聯產物保險公司、華南產物保險公司、新光產物保險公司</t>
  </si>
  <si>
    <t xml:space="preserve">、國泰世紀產物保險公司、台壽保產物保險公司、新安東京海上產物保險公司等十四</t>
  </si>
  <si>
    <t xml:space="preserve">家本國公司及美商安達北美洲產物保險公司台北分公司、美商聯邦產物保險公司台北</t>
  </si>
  <si>
    <t xml:space="preserve">分公司、香港商亞洲保險公司台灣分公司、法商安盛產物保險公司台灣分公司、法商</t>
  </si>
  <si>
    <t xml:space="preserve">法國巴黎產物保險公司台灣分公司、法商科法斯產物保險公司台灣分公司等六家外商</t>
  </si>
  <si>
    <t xml:space="preserve">分公司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產負債</t>
    </r>
  </si>
  <si>
    <r>
      <rPr>
        <sz val="13"/>
        <rFont val="標楷體"/>
        <family val="4"/>
        <charset val="136"/>
      </rPr>
      <t xml:space="preserve">     101</t>
    </r>
    <r>
      <rPr>
        <sz val="13"/>
        <rFont val="Noto Sans"/>
        <family val="2"/>
      </rPr>
      <t xml:space="preserve">年底全體產物保險公司資產總額 </t>
    </r>
    <r>
      <rPr>
        <sz val="13"/>
        <rFont val="標楷體"/>
        <family val="4"/>
        <charset val="136"/>
      </rPr>
      <t xml:space="preserve">281,534 </t>
    </r>
    <r>
      <rPr>
        <sz val="13"/>
        <rFont val="Noto Sans"/>
        <family val="2"/>
      </rPr>
      <t xml:space="preserve">百萬元，負債總額 </t>
    </r>
    <r>
      <rPr>
        <sz val="13"/>
        <rFont val="標楷體"/>
        <family val="4"/>
        <charset val="136"/>
      </rPr>
      <t xml:space="preserve">202,950 </t>
    </r>
    <r>
      <rPr>
        <sz val="13"/>
        <rFont val="Noto Sans"/>
        <family val="2"/>
      </rPr>
      <t xml:space="preserve">百萬元，業主權</t>
    </r>
  </si>
  <si>
    <r>
      <rPr>
        <sz val="13"/>
        <rFont val="Noto Sans"/>
        <family val="2"/>
      </rPr>
      <t xml:space="preserve"> 益總額 </t>
    </r>
    <r>
      <rPr>
        <sz val="13"/>
        <rFont val="標楷體"/>
        <family val="4"/>
        <charset val="136"/>
      </rPr>
      <t xml:space="preserve">78,584 </t>
    </r>
    <r>
      <rPr>
        <sz val="13"/>
        <rFont val="Noto Sans"/>
        <family val="2"/>
      </rPr>
      <t xml:space="preserve">百萬元。 </t>
    </r>
  </si>
  <si>
    <r>
      <rPr>
        <sz val="13"/>
        <rFont val="Noto Sans"/>
        <family val="2"/>
      </rPr>
      <t xml:space="preserve">     就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底全體產物保險公司資產負債結構分析，資產方面以備供出售金融資產 </t>
    </r>
    <r>
      <rPr>
        <sz val="13"/>
        <rFont val="標楷體"/>
        <family val="4"/>
        <charset val="136"/>
      </rPr>
      <t xml:space="preserve">78,087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萬元占資產總額之 </t>
    </r>
    <r>
      <rPr>
        <sz val="13"/>
        <rFont val="標楷體"/>
        <family val="4"/>
        <charset val="136"/>
      </rPr>
      <t xml:space="preserve">27.7 </t>
    </r>
    <r>
      <rPr>
        <sz val="13"/>
        <rFont val="Noto Sans"/>
        <family val="2"/>
      </rPr>
      <t xml:space="preserve">％，比重最大。負債方面以各項責任準備金 </t>
    </r>
    <r>
      <rPr>
        <sz val="13"/>
        <rFont val="標楷體"/>
        <family val="4"/>
        <charset val="136"/>
      </rPr>
      <t xml:space="preserve">172,626 </t>
    </r>
    <r>
      <rPr>
        <sz val="13"/>
        <rFont val="Noto Sans"/>
        <family val="2"/>
      </rPr>
      <t xml:space="preserve">百萬元占資產總</t>
    </r>
  </si>
  <si>
    <r>
      <rPr>
        <sz val="13"/>
        <rFont val="Noto Sans"/>
        <family val="2"/>
      </rPr>
      <t xml:space="preserve">  額 </t>
    </r>
    <r>
      <rPr>
        <sz val="13"/>
        <rFont val="標楷體"/>
        <family val="4"/>
        <charset val="136"/>
      </rPr>
      <t xml:space="preserve">61.3 </t>
    </r>
    <r>
      <rPr>
        <sz val="13"/>
        <rFont val="Noto Sans"/>
        <family val="2"/>
      </rPr>
      <t xml:space="preserve">％比重最大，業主權益則為資產總額之 </t>
    </r>
    <r>
      <rPr>
        <sz val="13"/>
        <rFont val="標楷體"/>
        <family val="4"/>
        <charset val="136"/>
      </rPr>
      <t xml:space="preserve">27.9 </t>
    </r>
    <r>
      <rPr>
        <sz val="13"/>
        <rFont val="Noto Sans"/>
        <family val="2"/>
      </rPr>
      <t xml:space="preserve">％。</t>
    </r>
  </si>
  <si>
    <t xml:space="preserve">附：全體產物保險公司資產負債統計表</t>
  </si>
  <si>
    <t xml:space="preserve">單位：新臺幣百萬元</t>
  </si>
  <si>
    <t xml:space="preserve">項            目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</t>
  </si>
  <si>
    <t xml:space="preserve">        </t>
  </si>
  <si>
    <t xml:space="preserve">  現金</t>
  </si>
  <si>
    <t xml:space="preserve">  銀行存款</t>
  </si>
  <si>
    <t xml:space="preserve">  應收款項</t>
  </si>
  <si>
    <t xml:space="preserve">  待出售資產</t>
  </si>
  <si>
    <t xml:space="preserve">-</t>
  </si>
  <si>
    <t xml:space="preserve">  透過損益按公允價值衡量之金融資產</t>
  </si>
  <si>
    <t xml:space="preserve">  備供出售金融資產</t>
  </si>
  <si>
    <t xml:space="preserve">  持有至到期日金融資產</t>
  </si>
  <si>
    <t xml:space="preserve">  採用權益法之投資</t>
  </si>
  <si>
    <t xml:space="preserve">  其他金融資產</t>
  </si>
  <si>
    <t xml:space="preserve">  投資性不動產</t>
  </si>
  <si>
    <t xml:space="preserve">    減：累計折舊</t>
  </si>
  <si>
    <t xml:space="preserve">    減：累計減損</t>
  </si>
  <si>
    <t xml:space="preserve">  放款</t>
  </si>
  <si>
    <t xml:space="preserve">    減：備抵呆帳</t>
  </si>
  <si>
    <t xml:space="preserve">  再保險合約資產</t>
  </si>
  <si>
    <t xml:space="preserve">  不動產及設備</t>
  </si>
  <si>
    <t xml:space="preserve">  分離帳戶保險商品資產</t>
  </si>
  <si>
    <r>
      <rPr>
        <sz val="10"/>
        <rFont val="Noto Sans"/>
        <family val="2"/>
      </rPr>
      <t xml:space="preserve">  其他資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 短期債務</t>
  </si>
  <si>
    <t xml:space="preserve">  應付給付及賠款</t>
  </si>
  <si>
    <t xml:space="preserve">  應付款項</t>
  </si>
  <si>
    <t xml:space="preserve">  與待出售資產直接相關之負債</t>
  </si>
  <si>
    <t xml:space="preserve">  透過損益按公允價值衡量之金融負債</t>
  </si>
  <si>
    <t xml:space="preserve">  其他金融負債</t>
  </si>
  <si>
    <t xml:space="preserve">  特別股負債</t>
  </si>
  <si>
    <t xml:space="preserve">  各項責任準備金</t>
  </si>
  <si>
    <t xml:space="preserve">  具金融商品性質之保險契約準備</t>
  </si>
  <si>
    <t xml:space="preserve">  其他負債</t>
  </si>
  <si>
    <t xml:space="preserve">  分離帳戶保險商品負債</t>
  </si>
  <si>
    <t xml:space="preserve">    負債合計</t>
  </si>
  <si>
    <t xml:space="preserve">業主權益</t>
  </si>
  <si>
    <t xml:space="preserve">  股本</t>
  </si>
  <si>
    <t xml:space="preserve">  資本公積</t>
  </si>
  <si>
    <t xml:space="preserve">  保留盈餘</t>
  </si>
  <si>
    <t xml:space="preserve">  其他權益</t>
  </si>
  <si>
    <t xml:space="preserve">    業主權益合計</t>
  </si>
  <si>
    <t xml:space="preserve">    負債及業主權益合計</t>
  </si>
  <si>
    <r>
      <rPr>
        <sz val="9"/>
        <rFont val="Noto Sans"/>
        <family val="2"/>
      </rPr>
      <t xml:space="preserve">註：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、保險業自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起依據財務會計準則公報第</t>
    </r>
    <r>
      <rPr>
        <sz val="9"/>
        <rFont val="標楷體"/>
        <family val="4"/>
        <charset val="136"/>
      </rPr>
      <t xml:space="preserve">40</t>
    </r>
    <r>
      <rPr>
        <sz val="9"/>
        <rFont val="Noto Sans"/>
        <family val="2"/>
      </rPr>
      <t xml:space="preserve">號「保險合約之會計處理準則」及「保險業財務報告編製準則」編製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上述數據係依據行政院金融監督管理委員會保險局提供資料彙編，未經會計師查核調整。</t>
    </r>
  </si>
  <si>
    <t xml:space="preserve">產物保險公司資產負債結構百分比</t>
  </si>
  <si>
    <r>
      <rPr>
        <b val="true"/>
        <sz val="20"/>
        <rFont val="標楷體"/>
        <family val="4"/>
        <charset val="136"/>
      </rPr>
      <t xml:space="preserve">101</t>
    </r>
    <r>
      <rPr>
        <b val="true"/>
        <sz val="20"/>
        <rFont val="Noto Sans"/>
        <family val="2"/>
      </rPr>
      <t xml:space="preserve">年底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支損益</t>
    </r>
  </si>
  <si>
    <r>
      <rPr>
        <sz val="13"/>
        <rFont val="標楷體"/>
        <family val="4"/>
        <charset val="136"/>
      </rPr>
      <t xml:space="preserve">     101</t>
    </r>
    <r>
      <rPr>
        <sz val="13"/>
        <rFont val="Noto Sans"/>
        <family val="2"/>
      </rPr>
      <t xml:space="preserve">年底全體產物保險公司稅前純益總額為 </t>
    </r>
    <r>
      <rPr>
        <sz val="13"/>
        <rFont val="標楷體"/>
        <family val="4"/>
        <charset val="136"/>
      </rPr>
      <t xml:space="preserve">11,629 </t>
    </r>
    <r>
      <rPr>
        <sz val="13"/>
        <rFont val="Noto Sans"/>
        <family val="2"/>
      </rPr>
      <t xml:space="preserve">百萬元。全年營業收入總額為 </t>
    </r>
    <r>
      <rPr>
        <sz val="13"/>
        <rFont val="標楷體"/>
        <family val="4"/>
        <charset val="136"/>
      </rPr>
      <t xml:space="preserve">94,237 </t>
    </r>
  </si>
  <si>
    <r>
      <rPr>
        <sz val="13"/>
        <rFont val="Noto Sans"/>
        <family val="2"/>
      </rPr>
      <t xml:space="preserve"> 百萬元；營業支出總額為 </t>
    </r>
    <r>
      <rPr>
        <sz val="13"/>
        <rFont val="標楷體"/>
        <family val="4"/>
        <charset val="136"/>
      </rPr>
      <t xml:space="preserve">82,677 </t>
    </r>
    <r>
      <rPr>
        <sz val="13"/>
        <rFont val="Noto Sans"/>
        <family val="2"/>
      </rPr>
      <t xml:space="preserve">百萬元，營業利益共計 </t>
    </r>
    <r>
      <rPr>
        <sz val="13"/>
        <rFont val="標楷體"/>
        <family val="4"/>
        <charset val="136"/>
      </rPr>
      <t xml:space="preserve">11,560 </t>
    </r>
    <r>
      <rPr>
        <sz val="13"/>
        <rFont val="Noto Sans"/>
        <family val="2"/>
      </rPr>
      <t xml:space="preserve">百萬元。</t>
    </r>
  </si>
  <si>
    <r>
      <rPr>
        <sz val="13"/>
        <rFont val="Noto Sans"/>
        <family val="2"/>
      </rPr>
      <t xml:space="preserve">     就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底全體產物保險公司收支項目分析，營業收入總額中，以保費收入 </t>
    </r>
    <r>
      <rPr>
        <sz val="13"/>
        <rFont val="標楷體"/>
        <family val="4"/>
        <charset val="136"/>
      </rPr>
      <t xml:space="preserve">120,483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占 </t>
    </r>
    <r>
      <rPr>
        <sz val="13"/>
        <rFont val="標楷體"/>
        <family val="4"/>
        <charset val="136"/>
      </rPr>
      <t xml:space="preserve">127.9 </t>
    </r>
    <r>
      <rPr>
        <sz val="13"/>
        <rFont val="Noto Sans"/>
        <family val="2"/>
      </rPr>
      <t xml:space="preserve">％，比重最大。營業支出以保險賠款與給付 </t>
    </r>
    <r>
      <rPr>
        <sz val="13"/>
        <rFont val="標楷體"/>
        <family val="4"/>
        <charset val="136"/>
      </rPr>
      <t xml:space="preserve">60,863 </t>
    </r>
    <r>
      <rPr>
        <sz val="13"/>
        <rFont val="Noto Sans"/>
        <family val="2"/>
      </rPr>
      <t xml:space="preserve">百萬元占營業收入總額之</t>
    </r>
  </si>
  <si>
    <r>
      <rPr>
        <sz val="13"/>
        <rFont val="標楷體"/>
        <family val="4"/>
        <charset val="136"/>
      </rPr>
      <t xml:space="preserve"> 64.6 </t>
    </r>
    <r>
      <rPr>
        <sz val="13"/>
        <rFont val="Noto Sans"/>
        <family val="2"/>
      </rPr>
      <t xml:space="preserve">％，比重最大，業務、總務及管理費用 </t>
    </r>
    <r>
      <rPr>
        <sz val="13"/>
        <rFont val="標楷體"/>
        <family val="4"/>
        <charset val="136"/>
      </rPr>
      <t xml:space="preserve">24,283 </t>
    </r>
    <r>
      <rPr>
        <sz val="13"/>
        <rFont val="Noto Sans"/>
        <family val="2"/>
      </rPr>
      <t xml:space="preserve">百萬元占營業收入總額之 </t>
    </r>
    <r>
      <rPr>
        <sz val="13"/>
        <rFont val="標楷體"/>
        <family val="4"/>
        <charset val="136"/>
      </rPr>
      <t xml:space="preserve">25.8 </t>
    </r>
    <r>
      <rPr>
        <sz val="13"/>
        <rFont val="Noto Sans"/>
        <family val="2"/>
      </rPr>
      <t xml:space="preserve">％次之， </t>
    </r>
  </si>
  <si>
    <r>
      <rPr>
        <sz val="13"/>
        <rFont val="Noto Sans"/>
        <family val="2"/>
      </rPr>
      <t xml:space="preserve"> 營業利益占營業收入總額之 </t>
    </r>
    <r>
      <rPr>
        <sz val="13"/>
        <rFont val="標楷體"/>
        <family val="4"/>
        <charset val="136"/>
      </rPr>
      <t xml:space="preserve">12.3 %</t>
    </r>
    <r>
      <rPr>
        <sz val="13"/>
        <rFont val="Noto Sans"/>
        <family val="2"/>
      </rPr>
      <t xml:space="preserve">。</t>
    </r>
  </si>
  <si>
    <t xml:space="preserve">附：全體產物保險公司收支損益統計表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保費收入</t>
  </si>
  <si>
    <t xml:space="preserve">  再保費收入</t>
  </si>
  <si>
    <t xml:space="preserve">  減：再保費支出</t>
  </si>
  <si>
    <t xml:space="preserve">  減：未滿期保費準備淨變動</t>
  </si>
  <si>
    <t xml:space="preserve">  佣金及手續費收入</t>
  </si>
  <si>
    <t xml:space="preserve">  利息收入</t>
  </si>
  <si>
    <t xml:space="preserve">  金融資產及金融負債評價損益</t>
  </si>
  <si>
    <t xml:space="preserve">  採用權益法認列之投資損益</t>
  </si>
  <si>
    <t xml:space="preserve">  兌換損益</t>
  </si>
  <si>
    <t xml:space="preserve">  處分投資損益</t>
  </si>
  <si>
    <t xml:space="preserve">  不動產投資損益</t>
  </si>
  <si>
    <t xml:space="preserve">  其他營業收入</t>
  </si>
  <si>
    <t xml:space="preserve">  分離帳戶保險商品收益</t>
  </si>
  <si>
    <t xml:space="preserve">    營業收入合計</t>
  </si>
  <si>
    <t xml:space="preserve">營業支出</t>
  </si>
  <si>
    <t xml:space="preserve">  保險賠款與給付</t>
  </si>
  <si>
    <t xml:space="preserve">  再保賠款與給付</t>
  </si>
  <si>
    <t xml:space="preserve">  減：攤回再保賠款與給付</t>
  </si>
  <si>
    <t xml:space="preserve">  各項責任準備淨變動</t>
  </si>
  <si>
    <t xml:space="preserve">  具金融商品性質之保險契約準備淨變動</t>
  </si>
  <si>
    <t xml:space="preserve">  承保費用</t>
  </si>
  <si>
    <t xml:space="preserve">  佣金及手續費支出</t>
  </si>
  <si>
    <t xml:space="preserve">  業務、總務及管理費用</t>
  </si>
  <si>
    <t xml:space="preserve">  其他營業支出</t>
  </si>
  <si>
    <t xml:space="preserve">  分離帳戶保險商品費用</t>
  </si>
  <si>
    <t xml:space="preserve">    營業支出合計</t>
  </si>
  <si>
    <t xml:space="preserve">營業利益</t>
  </si>
  <si>
    <t xml:space="preserve">    營業外收入及利益</t>
  </si>
  <si>
    <t xml:space="preserve">    營業外費用及損失</t>
  </si>
  <si>
    <t xml:space="preserve">繼續營業部門稅前損益</t>
  </si>
  <si>
    <t xml:space="preserve">    非常損益</t>
  </si>
  <si>
    <t xml:space="preserve">    會計原則變動累積影響數</t>
  </si>
  <si>
    <t xml:space="preserve">稅前純益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上列數據係依據金融監督管理委員會保險局提供資料彙編，未經會計師查核調整。</t>
    </r>
  </si>
  <si>
    <t xml:space="preserve">附：各產物保險公司稅前純益統計表</t>
  </si>
  <si>
    <t xml:space="preserve">公             司             別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  兆豐產物保險公司</t>
  </si>
  <si>
    <t xml:space="preserve">  台灣產物保險公司</t>
  </si>
  <si>
    <t xml:space="preserve">  富邦產物保險公司</t>
  </si>
  <si>
    <t xml:space="preserve">  蘇黎世產物保險公司</t>
  </si>
  <si>
    <t xml:space="preserve">  泰安產物保險公司</t>
  </si>
  <si>
    <t xml:space="preserve">  明台產物保險公司</t>
  </si>
  <si>
    <t xml:space="preserve">  美亞產物保險公司</t>
  </si>
  <si>
    <t xml:space="preserve">  第一產物保險公司</t>
  </si>
  <si>
    <t xml:space="preserve">  旺旺友聯產物保險公司</t>
  </si>
  <si>
    <t xml:space="preserve">  華南產物保險公司</t>
  </si>
  <si>
    <t xml:space="preserve">  新光產物保險公司</t>
  </si>
  <si>
    <t xml:space="preserve">  國泰世紀產物保險公司</t>
  </si>
  <si>
    <t xml:space="preserve">  台壽保產物保險公司</t>
  </si>
  <si>
    <t xml:space="preserve">  新安東京海上產物保險公司</t>
  </si>
  <si>
    <t xml:space="preserve">  美商安達北美洲產險公司台北分公司</t>
  </si>
  <si>
    <t xml:space="preserve">  美商聯邦產物保險公司台北分公司</t>
  </si>
  <si>
    <t xml:space="preserve">  香港商亞洲保險公司台灣分公司</t>
  </si>
  <si>
    <t xml:space="preserve">  法商安盛產物保險公司台灣分公司</t>
  </si>
  <si>
    <t xml:space="preserve">  法商法國巴黎產物保險公司台灣分公司</t>
  </si>
  <si>
    <t xml:space="preserve">  法商科法斯產物保險公司台灣分公司</t>
  </si>
  <si>
    <t xml:space="preserve">    合　　　　　　　　　　　　計</t>
  </si>
  <si>
    <t xml:space="preserve">註： 上列數據係依據金融監督管理委員會保險局提供資料彙編，未經會計師查核調整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各項責任準備</t>
    </r>
  </si>
  <si>
    <r>
      <rPr>
        <sz val="13"/>
        <rFont val="標楷體"/>
        <family val="4"/>
        <charset val="136"/>
      </rPr>
      <t xml:space="preserve">     101</t>
    </r>
    <r>
      <rPr>
        <sz val="13"/>
        <rFont val="Noto Sans"/>
        <family val="2"/>
      </rPr>
      <t xml:space="preserve">年底全體產物保險公司各項責任準備總額 </t>
    </r>
    <r>
      <rPr>
        <sz val="13"/>
        <rFont val="標楷體"/>
        <family val="4"/>
        <charset val="136"/>
      </rPr>
      <t xml:space="preserve">172,626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406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或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％，其中以富邦產物保險公司 </t>
    </r>
    <r>
      <rPr>
        <sz val="13"/>
        <rFont val="標楷體"/>
        <family val="4"/>
        <charset val="136"/>
      </rPr>
      <t xml:space="preserve">38,227 </t>
    </r>
    <r>
      <rPr>
        <sz val="13"/>
        <rFont val="Noto Sans"/>
        <family val="2"/>
      </rPr>
      <t xml:space="preserve">百萬元占總餘額  </t>
    </r>
    <r>
      <rPr>
        <sz val="13"/>
        <rFont val="標楷體"/>
        <family val="4"/>
        <charset val="136"/>
      </rPr>
      <t xml:space="preserve">22.1 </t>
    </r>
    <r>
      <rPr>
        <sz val="13"/>
        <rFont val="Noto Sans"/>
        <family val="2"/>
      </rPr>
      <t xml:space="preserve">％比重最大； 國泰世紀</t>
    </r>
  </si>
  <si>
    <r>
      <rPr>
        <sz val="13"/>
        <rFont val="Noto Sans"/>
        <family val="2"/>
      </rPr>
      <t xml:space="preserve"> 產物保險公司 </t>
    </r>
    <r>
      <rPr>
        <sz val="13"/>
        <rFont val="標楷體"/>
        <family val="4"/>
        <charset val="136"/>
      </rPr>
      <t xml:space="preserve">19,080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1.1 </t>
    </r>
    <r>
      <rPr>
        <sz val="13"/>
        <rFont val="Noto Sans"/>
        <family val="2"/>
      </rPr>
      <t xml:space="preserve">％次之，明台產物保險公司 </t>
    </r>
    <r>
      <rPr>
        <sz val="13"/>
        <rFont val="標楷體"/>
        <family val="4"/>
        <charset val="136"/>
      </rPr>
      <t xml:space="preserve">15,748 </t>
    </r>
    <r>
      <rPr>
        <sz val="13"/>
        <rFont val="Noto Sans"/>
        <family val="2"/>
      </rPr>
      <t xml:space="preserve">百萬元占  </t>
    </r>
    <r>
      <rPr>
        <sz val="13"/>
        <rFont val="標楷體"/>
        <family val="4"/>
        <charset val="136"/>
      </rPr>
      <t xml:space="preserve">9.1 </t>
    </r>
    <r>
      <rPr>
        <sz val="13"/>
        <rFont val="Noto Sans"/>
        <family val="2"/>
      </rPr>
      <t xml:space="preserve">％</t>
    </r>
  </si>
  <si>
    <t xml:space="preserve"> 又次之。</t>
  </si>
  <si>
    <t xml:space="preserve">附：各產物保險公司各項責任準備統計表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t xml:space="preserve">註：上列數據係依據金融監督管理委員會保險局提供資料彙編，未經會計師查核調整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業主權益</t>
    </r>
  </si>
  <si>
    <r>
      <rPr>
        <sz val="13"/>
        <rFont val="標楷體"/>
        <family val="4"/>
        <charset val="136"/>
      </rPr>
      <t xml:space="preserve">     101</t>
    </r>
    <r>
      <rPr>
        <sz val="13"/>
        <rFont val="Noto Sans"/>
        <family val="2"/>
      </rPr>
      <t xml:space="preserve">年底全體產物保險公司業主權益總餘額 </t>
    </r>
    <r>
      <rPr>
        <sz val="13"/>
        <rFont val="標楷體"/>
        <family val="4"/>
        <charset val="136"/>
      </rPr>
      <t xml:space="preserve">78,585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4,573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 或 </t>
    </r>
    <r>
      <rPr>
        <sz val="13"/>
        <rFont val="標楷體"/>
        <family val="4"/>
        <charset val="136"/>
      </rPr>
      <t xml:space="preserve">6.2 </t>
    </r>
    <r>
      <rPr>
        <sz val="13"/>
        <rFont val="Noto Sans"/>
        <family val="2"/>
      </rPr>
      <t xml:space="preserve">％，其中以富邦產物保險公司 </t>
    </r>
    <r>
      <rPr>
        <sz val="13"/>
        <rFont val="標楷體"/>
        <family val="4"/>
        <charset val="136"/>
      </rPr>
      <t xml:space="preserve">21,355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27.2 </t>
    </r>
    <r>
      <rPr>
        <sz val="13"/>
        <rFont val="Noto Sans"/>
        <family val="2"/>
      </rPr>
      <t xml:space="preserve">％比重最大；新光產物</t>
    </r>
  </si>
  <si>
    <r>
      <rPr>
        <sz val="13"/>
        <rFont val="Noto Sans"/>
        <family val="2"/>
      </rPr>
      <t xml:space="preserve">  保險公司 </t>
    </r>
    <r>
      <rPr>
        <sz val="13"/>
        <rFont val="標楷體"/>
        <family val="4"/>
        <charset val="136"/>
      </rPr>
      <t xml:space="preserve">6,249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8.0 </t>
    </r>
    <r>
      <rPr>
        <sz val="13"/>
        <rFont val="Noto Sans"/>
        <family val="2"/>
      </rPr>
      <t xml:space="preserve">％次之，台灣產物保險公司 </t>
    </r>
    <r>
      <rPr>
        <sz val="13"/>
        <rFont val="標楷體"/>
        <family val="4"/>
        <charset val="136"/>
      </rPr>
      <t xml:space="preserve">6,199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7.9 </t>
    </r>
    <r>
      <rPr>
        <sz val="13"/>
        <rFont val="Noto Sans"/>
        <family val="2"/>
      </rPr>
      <t xml:space="preserve">％又次之。</t>
    </r>
  </si>
  <si>
    <t xml:space="preserve">附：各產物保險公司業主權益統計表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五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有價證券投資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政府債券</t>
    </r>
  </si>
  <si>
    <r>
      <rPr>
        <sz val="13"/>
        <rFont val="標楷體"/>
        <family val="4"/>
        <charset val="136"/>
      </rPr>
      <t xml:space="preserve">      101</t>
    </r>
    <r>
      <rPr>
        <sz val="13"/>
        <rFont val="Noto Sans"/>
        <family val="2"/>
      </rPr>
      <t xml:space="preserve">年底全體產物保險公司持有政府債券總餘額 </t>
    </r>
    <r>
      <rPr>
        <sz val="13"/>
        <rFont val="標楷體"/>
        <family val="4"/>
        <charset val="136"/>
      </rPr>
      <t xml:space="preserve">24,219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115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或 </t>
    </r>
    <r>
      <rPr>
        <sz val="13"/>
        <rFont val="標楷體"/>
        <family val="4"/>
        <charset val="136"/>
      </rPr>
      <t xml:space="preserve">0.5 </t>
    </r>
    <r>
      <rPr>
        <sz val="13"/>
        <rFont val="Noto Sans"/>
        <family val="2"/>
      </rPr>
      <t xml:space="preserve">％，其中以富邦產物保險公司 </t>
    </r>
    <r>
      <rPr>
        <sz val="13"/>
        <rFont val="標楷體"/>
        <family val="4"/>
        <charset val="136"/>
      </rPr>
      <t xml:space="preserve">5,397 </t>
    </r>
    <r>
      <rPr>
        <sz val="13"/>
        <rFont val="Noto Sans"/>
        <family val="2"/>
      </rPr>
      <t xml:space="preserve">百萬元占總餘額  </t>
    </r>
    <r>
      <rPr>
        <sz val="13"/>
        <rFont val="標楷體"/>
        <family val="4"/>
        <charset val="136"/>
      </rPr>
      <t xml:space="preserve">22.3 </t>
    </r>
    <r>
      <rPr>
        <sz val="13"/>
        <rFont val="Noto Sans"/>
        <family val="2"/>
      </rPr>
      <t xml:space="preserve">％比重最大；蘇黎世產物保 </t>
    </r>
  </si>
  <si>
    <r>
      <rPr>
        <sz val="13"/>
        <rFont val="Noto Sans"/>
        <family val="2"/>
      </rPr>
      <t xml:space="preserve"> 險公司 </t>
    </r>
    <r>
      <rPr>
        <sz val="13"/>
        <rFont val="標楷體"/>
        <family val="4"/>
        <charset val="136"/>
      </rPr>
      <t xml:space="preserve">5,107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1.1 </t>
    </r>
    <r>
      <rPr>
        <sz val="13"/>
        <rFont val="Noto Sans"/>
        <family val="2"/>
      </rPr>
      <t xml:space="preserve">％次之，美亞產物保險公司 </t>
    </r>
    <r>
      <rPr>
        <sz val="13"/>
        <rFont val="標楷體"/>
        <family val="4"/>
        <charset val="136"/>
      </rPr>
      <t xml:space="preserve">3,290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3.6 </t>
    </r>
    <r>
      <rPr>
        <sz val="13"/>
        <rFont val="Noto Sans"/>
        <family val="2"/>
      </rPr>
      <t xml:space="preserve">％又次之。</t>
    </r>
  </si>
  <si>
    <t xml:space="preserve">附：各產物保險公司持有政府債券統計表</t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其他有價證券投資</t>
    </r>
  </si>
  <si>
    <r>
      <rPr>
        <sz val="13"/>
        <rFont val="標楷體"/>
        <family val="4"/>
        <charset val="136"/>
      </rPr>
      <t xml:space="preserve">     101</t>
    </r>
    <r>
      <rPr>
        <sz val="13"/>
        <rFont val="Noto Sans"/>
        <family val="2"/>
      </rPr>
      <t xml:space="preserve">年底全體產物保險公司其他有價證券投資總餘額 </t>
    </r>
    <r>
      <rPr>
        <sz val="13"/>
        <rFont val="標楷體"/>
        <family val="4"/>
        <charset val="136"/>
      </rPr>
      <t xml:space="preserve">65,618 </t>
    </r>
    <r>
      <rPr>
        <sz val="13"/>
        <rFont val="Noto Sans"/>
        <family val="2"/>
      </rPr>
      <t xml:space="preserve">百萬元，較上年底增加 </t>
    </r>
  </si>
  <si>
    <r>
      <rPr>
        <sz val="13"/>
        <rFont val="標楷體"/>
        <family val="4"/>
        <charset val="136"/>
      </rPr>
      <t xml:space="preserve"> </t>
    </r>
    <r>
      <rPr>
        <sz val="13"/>
        <rFont val="Times New Roman"/>
        <family val="1"/>
      </rPr>
      <t xml:space="preserve">3,237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5.2 </t>
    </r>
    <r>
      <rPr>
        <sz val="13"/>
        <rFont val="Noto Sans"/>
        <family val="2"/>
      </rPr>
      <t xml:space="preserve">％，其中以富邦產物保險公司 </t>
    </r>
    <r>
      <rPr>
        <sz val="13"/>
        <rFont val="標楷體"/>
        <family val="4"/>
        <charset val="136"/>
      </rPr>
      <t xml:space="preserve">18,052 </t>
    </r>
    <r>
      <rPr>
        <sz val="13"/>
        <rFont val="Noto Sans"/>
        <family val="2"/>
      </rPr>
      <t xml:space="preserve">百萬元占總餘額  </t>
    </r>
    <r>
      <rPr>
        <sz val="13"/>
        <rFont val="標楷體"/>
        <family val="4"/>
        <charset val="136"/>
      </rPr>
      <t xml:space="preserve">27.5 </t>
    </r>
    <r>
      <rPr>
        <sz val="13"/>
        <rFont val="Noto Sans"/>
        <family val="2"/>
      </rPr>
      <t xml:space="preserve">％比</t>
    </r>
  </si>
  <si>
    <r>
      <rPr>
        <sz val="13"/>
        <rFont val="Noto Sans"/>
        <family val="2"/>
      </rPr>
      <t xml:space="preserve">重最大；明台產物保險公司 </t>
    </r>
    <r>
      <rPr>
        <sz val="13"/>
        <rFont val="標楷體"/>
        <family val="4"/>
        <charset val="136"/>
      </rPr>
      <t xml:space="preserve">6,715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0.2 </t>
    </r>
    <r>
      <rPr>
        <sz val="13"/>
        <rFont val="Noto Sans"/>
        <family val="2"/>
      </rPr>
      <t xml:space="preserve">％次之，新光產物保險公司 </t>
    </r>
    <r>
      <rPr>
        <sz val="13"/>
        <rFont val="標楷體"/>
        <family val="4"/>
        <charset val="136"/>
      </rPr>
      <t xml:space="preserve">6,281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萬元占  </t>
    </r>
    <r>
      <rPr>
        <sz val="13"/>
        <rFont val="標楷體"/>
        <family val="4"/>
        <charset val="136"/>
      </rPr>
      <t xml:space="preserve">9.6 </t>
    </r>
    <r>
      <rPr>
        <sz val="13"/>
        <rFont val="Noto Sans"/>
        <family val="2"/>
      </rPr>
      <t xml:space="preserve">％又次之。</t>
    </r>
  </si>
  <si>
    <t xml:space="preserve">附：各產物保險公司其他有價證券投資統計表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六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不動產投資</t>
    </r>
  </si>
  <si>
    <r>
      <rPr>
        <sz val="13"/>
        <rFont val="標楷體"/>
        <family val="4"/>
        <charset val="136"/>
      </rPr>
      <t xml:space="preserve">     101 </t>
    </r>
    <r>
      <rPr>
        <sz val="13"/>
        <rFont val="Noto Sans"/>
        <family val="2"/>
      </rPr>
      <t xml:space="preserve">年底全體產物保險公司不動產投資總餘額 </t>
    </r>
    <r>
      <rPr>
        <sz val="13"/>
        <rFont val="標楷體"/>
        <family val="4"/>
        <charset val="136"/>
      </rPr>
      <t xml:space="preserve">14,488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119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  或 </t>
    </r>
    <r>
      <rPr>
        <sz val="13"/>
        <rFont val="標楷體"/>
        <family val="4"/>
        <charset val="136"/>
      </rPr>
      <t xml:space="preserve">0.8 </t>
    </r>
    <r>
      <rPr>
        <sz val="13"/>
        <rFont val="Noto Sans"/>
        <family val="2"/>
      </rPr>
      <t xml:space="preserve">％， 其中以富邦產物保險公司 </t>
    </r>
    <r>
      <rPr>
        <sz val="13"/>
        <rFont val="標楷體"/>
        <family val="4"/>
        <charset val="136"/>
      </rPr>
      <t xml:space="preserve">5,409 </t>
    </r>
    <r>
      <rPr>
        <sz val="13"/>
        <rFont val="Noto Sans"/>
        <family val="2"/>
      </rPr>
      <t xml:space="preserve">百萬元占總餘額  </t>
    </r>
    <r>
      <rPr>
        <sz val="13"/>
        <rFont val="標楷體"/>
        <family val="4"/>
        <charset val="136"/>
      </rPr>
      <t xml:space="preserve">37.4 </t>
    </r>
    <r>
      <rPr>
        <sz val="13"/>
        <rFont val="Noto Sans"/>
        <family val="2"/>
      </rPr>
      <t xml:space="preserve">％比重最大；台灣產物</t>
    </r>
  </si>
  <si>
    <r>
      <rPr>
        <sz val="13"/>
        <rFont val="Noto Sans"/>
        <family val="2"/>
      </rPr>
      <t xml:space="preserve">  保險公司 </t>
    </r>
    <r>
      <rPr>
        <sz val="13"/>
        <rFont val="標楷體"/>
        <family val="4"/>
        <charset val="136"/>
      </rPr>
      <t xml:space="preserve">3,813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6.3 </t>
    </r>
    <r>
      <rPr>
        <sz val="13"/>
        <rFont val="Noto Sans"/>
        <family val="2"/>
      </rPr>
      <t xml:space="preserve">％次之，第一產物保險公司 </t>
    </r>
    <r>
      <rPr>
        <sz val="13"/>
        <rFont val="標楷體"/>
        <family val="4"/>
        <charset val="136"/>
      </rPr>
      <t xml:space="preserve">1,048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7.2 </t>
    </r>
    <r>
      <rPr>
        <sz val="13"/>
        <rFont val="Noto Sans"/>
        <family val="2"/>
      </rPr>
      <t xml:space="preserve">％又次之。</t>
    </r>
  </si>
  <si>
    <t xml:space="preserve">附：各產物保險公司不動產投資淨額統計表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營運比率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流動性分析</t>
    </r>
  </si>
  <si>
    <r>
      <rPr>
        <sz val="13"/>
        <rFont val="標楷體"/>
        <family val="4"/>
        <charset val="136"/>
      </rPr>
      <t xml:space="preserve">     101</t>
    </r>
    <r>
      <rPr>
        <sz val="13"/>
        <rFont val="Noto Sans"/>
        <family val="2"/>
      </rPr>
      <t xml:space="preserve">年底全體產物保險公司現金、銀行存款及政府債券占各項責任準備比率為 </t>
    </r>
    <r>
      <rPr>
        <sz val="13"/>
        <rFont val="標楷體"/>
        <family val="4"/>
        <charset val="136"/>
      </rPr>
      <t xml:space="preserve">50.9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(1)</t>
    </r>
    <r>
      <rPr>
        <sz val="13"/>
        <rFont val="Noto Sans"/>
        <family val="2"/>
      </rPr>
      <t xml:space="preserve">負債占業主權益比率</t>
    </r>
  </si>
  <si>
    <r>
      <rPr>
        <sz val="13"/>
        <rFont val="標楷體"/>
        <family val="4"/>
        <charset val="136"/>
      </rPr>
      <t xml:space="preserve">      101</t>
    </r>
    <r>
      <rPr>
        <sz val="13"/>
        <rFont val="Noto Sans"/>
        <family val="2"/>
      </rPr>
      <t xml:space="preserve">年底全體產物保險公司負債總額占業主權益比率為 </t>
    </r>
    <r>
      <rPr>
        <sz val="13"/>
        <rFont val="標楷體"/>
        <family val="4"/>
        <charset val="136"/>
      </rPr>
      <t xml:space="preserve">258.3 </t>
    </r>
    <r>
      <rPr>
        <sz val="13"/>
        <rFont val="Noto Sans"/>
        <family val="2"/>
      </rPr>
      <t xml:space="preserve">％，較上年底減少 </t>
    </r>
    <r>
      <rPr>
        <sz val="13"/>
        <rFont val="標楷體"/>
        <family val="4"/>
        <charset val="136"/>
      </rPr>
      <t xml:space="preserve">15.1 </t>
    </r>
    <r>
      <rPr>
        <sz val="13"/>
        <rFont val="Noto Sans"/>
        <family val="2"/>
      </rPr>
      <t xml:space="preserve">個 </t>
    </r>
  </si>
  <si>
    <r>
      <rPr>
        <sz val="13"/>
        <rFont val="Noto Sans"/>
        <family val="2"/>
      </rPr>
      <t xml:space="preserve">      百分點。若負債總額扣除各項責任準備以其淨額計算，則此項比率為 </t>
    </r>
    <r>
      <rPr>
        <sz val="13"/>
        <rFont val="標楷體"/>
        <family val="4"/>
        <charset val="136"/>
      </rPr>
      <t xml:space="preserve">38.6 </t>
    </r>
    <r>
      <rPr>
        <sz val="13"/>
        <rFont val="Noto Sans"/>
        <family val="2"/>
      </rPr>
      <t xml:space="preserve">％，較上年底</t>
    </r>
  </si>
  <si>
    <r>
      <rPr>
        <sz val="13"/>
        <rFont val="Noto Sans"/>
        <family val="2"/>
      </rPr>
      <t xml:space="preserve">      減少 </t>
    </r>
    <r>
      <rPr>
        <sz val="13"/>
        <rFont val="標楷體"/>
        <family val="4"/>
        <charset val="136"/>
      </rPr>
      <t xml:space="preserve">1.0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(2)</t>
    </r>
    <r>
      <rPr>
        <sz val="13"/>
        <rFont val="Noto Sans"/>
        <family val="2"/>
      </rPr>
      <t xml:space="preserve">業主權益占資產總額比率</t>
    </r>
  </si>
  <si>
    <r>
      <rPr>
        <sz val="13"/>
        <rFont val="標楷體"/>
        <family val="4"/>
        <charset val="136"/>
      </rPr>
      <t xml:space="preserve">      101</t>
    </r>
    <r>
      <rPr>
        <sz val="13"/>
        <rFont val="Noto Sans"/>
        <family val="2"/>
      </rPr>
      <t xml:space="preserve">年底全體產物保險公司業主權益占資產總額比率為 </t>
    </r>
    <r>
      <rPr>
        <sz val="13"/>
        <rFont val="標楷體"/>
        <family val="4"/>
        <charset val="136"/>
      </rPr>
      <t xml:space="preserve">27.9 </t>
    </r>
    <r>
      <rPr>
        <sz val="13"/>
        <rFont val="Noto Sans"/>
        <family val="2"/>
      </rPr>
      <t xml:space="preserve">％，較上年底增加 </t>
    </r>
    <r>
      <rPr>
        <sz val="13"/>
        <rFont val="標楷體"/>
        <family val="4"/>
        <charset val="136"/>
      </rPr>
      <t xml:space="preserve">1.1 </t>
    </r>
    <r>
      <rPr>
        <sz val="13"/>
        <rFont val="Noto Sans"/>
        <family val="2"/>
      </rPr>
      <t xml:space="preserve">個百</t>
    </r>
  </si>
  <si>
    <t xml:space="preserve">      分點。</t>
  </si>
  <si>
    <r>
      <rPr>
        <sz val="13"/>
        <rFont val="標楷體"/>
        <family val="4"/>
        <charset val="136"/>
      </rPr>
      <t xml:space="preserve">   3.</t>
    </r>
    <r>
      <rPr>
        <sz val="13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(1)</t>
    </r>
    <r>
      <rPr>
        <sz val="13"/>
        <rFont val="Noto Sans"/>
        <family val="2"/>
      </rPr>
      <t xml:space="preserve">營業利益占營業收入比率</t>
    </r>
  </si>
  <si>
    <r>
      <rPr>
        <sz val="13"/>
        <rFont val="標楷體"/>
        <family val="4"/>
        <charset val="136"/>
      </rPr>
      <t xml:space="preserve">        101</t>
    </r>
    <r>
      <rPr>
        <sz val="13"/>
        <rFont val="Noto Sans"/>
        <family val="2"/>
      </rPr>
      <t xml:space="preserve">年全體產物保險公司營業利益占營業收入比率為 </t>
    </r>
    <r>
      <rPr>
        <sz val="13"/>
        <rFont val="標楷體"/>
        <family val="4"/>
        <charset val="136"/>
      </rPr>
      <t xml:space="preserve">12.3 </t>
    </r>
    <r>
      <rPr>
        <sz val="13"/>
        <rFont val="Noto Sans"/>
        <family val="2"/>
      </rPr>
      <t xml:space="preserve">％，較上年底減少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個百</t>
    </r>
  </si>
  <si>
    <t xml:space="preserve">       分點。</t>
  </si>
  <si>
    <r>
      <rPr>
        <sz val="13"/>
        <rFont val="標楷體"/>
        <family val="4"/>
        <charset val="136"/>
      </rPr>
      <t xml:space="preserve">    (2)</t>
    </r>
    <r>
      <rPr>
        <sz val="13"/>
        <rFont val="Noto Sans"/>
        <family val="2"/>
      </rPr>
      <t xml:space="preserve">稅前純益占營業收入比率</t>
    </r>
  </si>
  <si>
    <r>
      <rPr>
        <sz val="13"/>
        <rFont val="標楷體"/>
        <family val="4"/>
        <charset val="136"/>
      </rPr>
      <t xml:space="preserve">        101</t>
    </r>
    <r>
      <rPr>
        <sz val="13"/>
        <rFont val="Noto Sans"/>
        <family val="2"/>
      </rPr>
      <t xml:space="preserve">年全體產物保險公司稅前純益占營業收入比率為 </t>
    </r>
    <r>
      <rPr>
        <sz val="13"/>
        <rFont val="標楷體"/>
        <family val="4"/>
        <charset val="136"/>
      </rPr>
      <t xml:space="preserve">12.3 </t>
    </r>
    <r>
      <rPr>
        <sz val="13"/>
        <rFont val="Noto Sans"/>
        <family val="2"/>
      </rPr>
      <t xml:space="preserve">％，較上年底減少 </t>
    </r>
    <r>
      <rPr>
        <sz val="13"/>
        <rFont val="標楷體"/>
        <family val="4"/>
        <charset val="136"/>
      </rPr>
      <t xml:space="preserve">0.4 </t>
    </r>
    <r>
      <rPr>
        <sz val="13"/>
        <rFont val="Noto Sans"/>
        <family val="2"/>
      </rPr>
      <t xml:space="preserve">個百</t>
    </r>
  </si>
  <si>
    <t xml:space="preserve">        分點。</t>
  </si>
  <si>
    <r>
      <rPr>
        <sz val="13"/>
        <rFont val="標楷體"/>
        <family val="4"/>
        <charset val="136"/>
      </rPr>
      <t xml:space="preserve">    (3)</t>
    </r>
    <r>
      <rPr>
        <sz val="13"/>
        <rFont val="Noto Sans"/>
        <family val="2"/>
      </rPr>
      <t xml:space="preserve">稅前純益占淨值比率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全體產物保險公司稅前純益占淨值比率為 </t>
    </r>
    <r>
      <rPr>
        <sz val="13"/>
        <rFont val="標楷體"/>
        <family val="4"/>
        <charset val="136"/>
      </rPr>
      <t xml:space="preserve">14.8 </t>
    </r>
    <r>
      <rPr>
        <sz val="13"/>
        <rFont val="Noto Sans"/>
        <family val="2"/>
      </rPr>
      <t xml:space="preserve">％，較上年底減少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個百分點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[$-409]#,##0_);[RED]\(#,##0\)"/>
    <numFmt numFmtId="170" formatCode="#,##0_ "/>
  </numFmts>
  <fonts count="3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標楷體"/>
      <family val="4"/>
      <charset val="136"/>
    </font>
    <font>
      <sz val="28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0"/>
      <name val="DejaVu Sans"/>
      <family val="2"/>
    </font>
    <font>
      <sz val="10"/>
      <name val="華康楷書體W5"/>
      <family val="1"/>
      <charset val="136"/>
    </font>
    <font>
      <sz val="18"/>
      <color rgb="FF000000"/>
      <name val="Noto Sans"/>
      <family val="2"/>
    </font>
    <font>
      <sz val="10"/>
      <color rgb="FF000000"/>
      <name val="標楷體"/>
      <family val="2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Times New Roman"/>
      <family val="1"/>
    </font>
    <font>
      <sz val="13"/>
      <color rgb="FFFF0000"/>
      <name val="標楷體"/>
      <family val="4"/>
      <charset val="136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各類年報圖表" xfId="20"/>
    <cellStyle name="一般_年報9712YG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0009815469179"/>
          <c:y val="0.223763724572304"/>
          <c:w val="0.398557126030624"/>
          <c:h val="0.74917014213975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1]97產險圖資料 '!$B$2:$B$14</c:f>
              <c:strCache>
                <c:ptCount val="13"/>
                <c:pt idx="0">
                  <c:v>  現金1.9%</c:v>
                </c:pt>
                <c:pt idx="1">
                  <c:v>  應攤回再保賠款9.5%</c:v>
                </c:pt>
                <c:pt idx="2">
                  <c:v>  不動產投資5%</c:v>
                </c:pt>
                <c:pt idx="3">
                  <c:v>  放款0.6%</c:v>
                </c:pt>
                <c:pt idx="4">
                  <c:v>  應收保費5.3%</c:v>
                </c:pt>
                <c:pt idx="5">
                  <c:v>  應收票據1.1%</c:v>
                </c:pt>
                <c:pt idx="6">
                  <c:v>  金融資產37.8%</c:v>
                </c:pt>
                <c:pt idx="7">
                  <c:v>  預付款7.2%</c:v>
                </c:pt>
                <c:pt idx="8">
                  <c:v>  銀行存款15.6%</c:v>
                </c:pt>
                <c:pt idx="9">
                  <c:v>    其他金融資產6.1%</c:v>
                </c:pt>
                <c:pt idx="10">
                  <c:v>  固定資產4%</c:v>
                </c:pt>
                <c:pt idx="11">
                  <c:v>  應收款1.7%</c:v>
                </c:pt>
                <c:pt idx="12">
                  <c:v>  其他資產4.2%</c:v>
                </c:pt>
              </c:strCache>
            </c:strRef>
          </c:cat>
          <c:val>
            <c:numRef>
              <c:f>'[1]97產險圖資料 '!$C$2:$C$14</c:f>
              <c:numCache>
                <c:formatCode>General</c:formatCode>
                <c:ptCount val="13"/>
                <c:pt idx="0">
                  <c:v>1.9</c:v>
                </c:pt>
                <c:pt idx="1">
                  <c:v>9.5</c:v>
                </c:pt>
                <c:pt idx="2">
                  <c:v>5</c:v>
                </c:pt>
                <c:pt idx="3">
                  <c:v>0.6</c:v>
                </c:pt>
                <c:pt idx="4">
                  <c:v>5.3</c:v>
                </c:pt>
                <c:pt idx="5">
                  <c:v>1.1</c:v>
                </c:pt>
                <c:pt idx="6">
                  <c:v>37.8</c:v>
                </c:pt>
                <c:pt idx="7">
                  <c:v>7.2</c:v>
                </c:pt>
                <c:pt idx="8">
                  <c:v>15.6</c:v>
                </c:pt>
                <c:pt idx="9">
                  <c:v>6.1</c:v>
                </c:pt>
                <c:pt idx="10">
                  <c:v>4</c:v>
                </c:pt>
                <c:pt idx="11">
                  <c:v>1.7</c:v>
                </c:pt>
                <c:pt idx="12">
                  <c:v>4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業主權益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5125638005497"/>
          <c:y val="0.229126919233215"/>
          <c:w val="0.390999214762466"/>
          <c:h val="0.73789406741164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]97產險圖資料 '!$B$16:$B$22</c:f>
              <c:strCache>
                <c:ptCount val="7"/>
                <c:pt idx="0">
                  <c:v>  應付賠款0.2%</c:v>
                </c:pt>
                <c:pt idx="1">
                  <c:v>  應付款6.1%</c:v>
                </c:pt>
                <c:pt idx="2">
                  <c:v>  再保險存入保證金0.1%</c:v>
                </c:pt>
                <c:pt idx="3">
                  <c:v>  各項責任準備金63.2%</c:v>
                </c:pt>
                <c:pt idx="4">
                  <c:v>  業主權益28.1%</c:v>
                </c:pt>
                <c:pt idx="5">
                  <c:v>    附買回票債券投資0.2％</c:v>
                </c:pt>
                <c:pt idx="6">
                  <c:v>  其他負債2.1%</c:v>
                </c:pt>
              </c:strCache>
            </c:strRef>
          </c:cat>
          <c:val>
            <c:numRef>
              <c:f>'[2]97產險圖資料 '!$C$16:$C$22</c:f>
              <c:numCache>
                <c:formatCode>General</c:formatCode>
                <c:ptCount val="7"/>
                <c:pt idx="0">
                  <c:v>0.2</c:v>
                </c:pt>
                <c:pt idx="1">
                  <c:v>6.1</c:v>
                </c:pt>
                <c:pt idx="2">
                  <c:v>0.1</c:v>
                </c:pt>
                <c:pt idx="3">
                  <c:v>63.2</c:v>
                </c:pt>
                <c:pt idx="4">
                  <c:v>28.1</c:v>
                </c:pt>
                <c:pt idx="5">
                  <c:v>0.2</c:v>
                </c:pt>
                <c:pt idx="6">
                  <c:v>2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業主權益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5125638005497"/>
          <c:y val="0.229126919233215"/>
          <c:w val="0.390999214762466"/>
          <c:h val="0.73789406741164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3]101產險圖資料 '!$B$12:$B$18</c:f>
              <c:strCache>
                <c:ptCount val="7"/>
                <c:pt idx="0">
                  <c:v>  各項責任準備金61.3%</c:v>
                </c:pt>
                <c:pt idx="1">
                  <c:v>  業主權益27.9%</c:v>
                </c:pt>
                <c:pt idx="2">
                  <c:v>  應付款項7.4%</c:v>
                </c:pt>
                <c:pt idx="3">
                  <c:v>  其他負債2.1%</c:v>
                </c:pt>
                <c:pt idx="4">
                  <c:v>  特別股負債0.4%</c:v>
                </c:pt>
                <c:pt idx="5">
                  <c:v>  應付給付及賠款0.2%</c:v>
                </c:pt>
                <c:pt idx="6">
                  <c:v>  其他金融負債0.7%</c:v>
                </c:pt>
              </c:strCache>
            </c:strRef>
          </c:cat>
          <c:val>
            <c:numRef>
              <c:f>'[3]101產險圖資料 '!$C$12:$C$18</c:f>
              <c:numCache>
                <c:formatCode>General</c:formatCode>
                <c:ptCount val="7"/>
                <c:pt idx="0">
                  <c:v>61.3</c:v>
                </c:pt>
                <c:pt idx="1">
                  <c:v>27.9</c:v>
                </c:pt>
                <c:pt idx="2">
                  <c:v>7.4</c:v>
                </c:pt>
                <c:pt idx="3">
                  <c:v>2.1</c:v>
                </c:pt>
                <c:pt idx="4">
                  <c:v>0.4</c:v>
                </c:pt>
                <c:pt idx="5">
                  <c:v>0.2</c:v>
                </c:pt>
                <c:pt idx="6">
                  <c:v>0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0009815469179"/>
          <c:y val="0.223763724572304"/>
          <c:w val="0.398557126030624"/>
          <c:h val="0.74917014213975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3]101產險圖資料 '!$B$2:$B$10</c:f>
              <c:strCache>
                <c:ptCount val="9"/>
                <c:pt idx="0">
                  <c:v>  金融資產38.3%</c:v>
                </c:pt>
                <c:pt idx="1">
                  <c:v>  銀行存款19.4%</c:v>
                </c:pt>
                <c:pt idx="2">
                  <c:v>  再保險合約資產17.3%</c:v>
                </c:pt>
                <c:pt idx="3">
                  <c:v>  應收款項9.1%</c:v>
                </c:pt>
                <c:pt idx="4">
                  <c:v>  投資性不動產5.2%</c:v>
                </c:pt>
                <c:pt idx="5">
                  <c:v>  不動產及設備3.9%</c:v>
                </c:pt>
                <c:pt idx="6">
                  <c:v>  現金3.2%</c:v>
                </c:pt>
                <c:pt idx="7">
                  <c:v>  其他資產-淨額3.4%</c:v>
                </c:pt>
                <c:pt idx="8">
                  <c:v>  放款0.2%</c:v>
                </c:pt>
              </c:strCache>
            </c:strRef>
          </c:cat>
          <c:val>
            <c:numRef>
              <c:f>'[3]101產險圖資料 '!$C$2:$C$10</c:f>
              <c:numCache>
                <c:formatCode>General</c:formatCode>
                <c:ptCount val="9"/>
                <c:pt idx="0">
                  <c:v>38.3</c:v>
                </c:pt>
                <c:pt idx="1">
                  <c:v>19.4</c:v>
                </c:pt>
                <c:pt idx="2">
                  <c:v>17.3</c:v>
                </c:pt>
                <c:pt idx="3">
                  <c:v>9.1</c:v>
                </c:pt>
                <c:pt idx="4">
                  <c:v>5.2</c:v>
                </c:pt>
                <c:pt idx="5">
                  <c:v>3.9</c:v>
                </c:pt>
                <c:pt idx="6">
                  <c:v>3.2</c:v>
                </c:pt>
                <c:pt idx="7">
                  <c:v>3.4</c:v>
                </c:pt>
                <c:pt idx="8">
                  <c:v>0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2</xdr:row>
      <xdr:rowOff>114120</xdr:rowOff>
    </xdr:from>
    <xdr:to>
      <xdr:col>9</xdr:col>
      <xdr:colOff>522720</xdr:colOff>
      <xdr:row>23</xdr:row>
      <xdr:rowOff>142920</xdr:rowOff>
    </xdr:to>
    <xdr:graphicFrame>
      <xdr:nvGraphicFramePr>
        <xdr:cNvPr id="0" name="Chart 2"/>
        <xdr:cNvGraphicFramePr/>
      </xdr:nvGraphicFramePr>
      <xdr:xfrm>
        <a:off x="228600" y="819000"/>
        <a:ext cx="7335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600</xdr:colOff>
      <xdr:row>19</xdr:row>
      <xdr:rowOff>161640</xdr:rowOff>
    </xdr:from>
    <xdr:to>
      <xdr:col>10</xdr:col>
      <xdr:colOff>109440</xdr:colOff>
      <xdr:row>20</xdr:row>
      <xdr:rowOff>200160</xdr:rowOff>
    </xdr:to>
    <xdr:sp>
      <xdr:nvSpPr>
        <xdr:cNvPr id="24" name="Text 3"/>
        <xdr:cNvSpPr/>
      </xdr:nvSpPr>
      <xdr:spPr>
        <a:xfrm>
          <a:off x="7844760" y="426708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24</xdr:row>
      <xdr:rowOff>47520</xdr:rowOff>
    </xdr:from>
    <xdr:to>
      <xdr:col>9</xdr:col>
      <xdr:colOff>500400</xdr:colOff>
      <xdr:row>44</xdr:row>
      <xdr:rowOff>9360</xdr:rowOff>
    </xdr:to>
    <xdr:graphicFrame>
      <xdr:nvGraphicFramePr>
        <xdr:cNvPr id="25" name="Chart 4"/>
        <xdr:cNvGraphicFramePr/>
      </xdr:nvGraphicFramePr>
      <xdr:xfrm>
        <a:off x="206280" y="5153040"/>
        <a:ext cx="73350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7080</xdr:colOff>
      <xdr:row>24</xdr:row>
      <xdr:rowOff>47520</xdr:rowOff>
    </xdr:from>
    <xdr:to>
      <xdr:col>9</xdr:col>
      <xdr:colOff>511200</xdr:colOff>
      <xdr:row>44</xdr:row>
      <xdr:rowOff>9360</xdr:rowOff>
    </xdr:to>
    <xdr:graphicFrame>
      <xdr:nvGraphicFramePr>
        <xdr:cNvPr id="41" name="Chart 5"/>
        <xdr:cNvGraphicFramePr/>
      </xdr:nvGraphicFramePr>
      <xdr:xfrm>
        <a:off x="217080" y="5153040"/>
        <a:ext cx="73350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2</xdr:row>
      <xdr:rowOff>114120</xdr:rowOff>
    </xdr:from>
    <xdr:to>
      <xdr:col>9</xdr:col>
      <xdr:colOff>522720</xdr:colOff>
      <xdr:row>23</xdr:row>
      <xdr:rowOff>142920</xdr:rowOff>
    </xdr:to>
    <xdr:graphicFrame>
      <xdr:nvGraphicFramePr>
        <xdr:cNvPr id="59" name="Chart 6"/>
        <xdr:cNvGraphicFramePr/>
      </xdr:nvGraphicFramePr>
      <xdr:xfrm>
        <a:off x="228600" y="819000"/>
        <a:ext cx="7335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1600</xdr:colOff>
      <xdr:row>19</xdr:row>
      <xdr:rowOff>161640</xdr:rowOff>
    </xdr:from>
    <xdr:to>
      <xdr:col>10</xdr:col>
      <xdr:colOff>109440</xdr:colOff>
      <xdr:row>20</xdr:row>
      <xdr:rowOff>200160</xdr:rowOff>
    </xdr:to>
    <xdr:sp>
      <xdr:nvSpPr>
        <xdr:cNvPr id="74" name="Text 7"/>
        <xdr:cNvSpPr/>
      </xdr:nvSpPr>
      <xdr:spPr>
        <a:xfrm>
          <a:off x="7844760" y="426708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003140950137</cdr:x>
      <cdr:y>0.265724742531279</cdr:y>
    </cdr:from>
    <cdr:to>
      <cdr:x>0.805506478209658</cdr:x>
      <cdr:y>0.308536896757171</cdr:y>
    </cdr:to>
    <cdr:sp>
      <cdr:nvSpPr>
        <cdr:cNvPr id="1" name="繪圖 72"/>
        <cdr:cNvSpPr/>
      </cdr:nvSpPr>
      <cdr:spPr>
        <a:xfrm>
          <a:off x="4115160" y="1123920"/>
          <a:ext cx="1793520" cy="18108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703572830781</cdr:x>
      <cdr:y>0.173972252957699</cdr:y>
    </cdr:from>
    <cdr:to>
      <cdr:x>0.456713780918728</cdr:x>
      <cdr:y>0.174227593837773</cdr:y>
    </cdr:to>
    <cdr:sp>
      <cdr:nvSpPr>
        <cdr:cNvPr id="2" name="Line 2"/>
        <cdr:cNvSpPr/>
      </cdr:nvSpPr>
      <cdr:spPr>
        <a:xfrm flipH="1">
          <a:off x="2125080" y="735840"/>
          <a:ext cx="12250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263839811543</cdr:x>
      <cdr:y>0.364967231253724</cdr:y>
    </cdr:from>
    <cdr:to>
      <cdr:x>0.357234000785238</cdr:x>
      <cdr:y>0.364967231253724</cdr:y>
    </cdr:to>
    <cdr:sp>
      <cdr:nvSpPr>
        <cdr:cNvPr id="3" name="Line 3"/>
        <cdr:cNvSpPr/>
      </cdr:nvSpPr>
      <cdr:spPr>
        <a:xfrm flipH="1">
          <a:off x="1828440" y="154368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003140950137</cdr:x>
      <cdr:y>0.209549748914801</cdr:y>
    </cdr:from>
    <cdr:to>
      <cdr:x>0.502748331370239</cdr:x>
      <cdr:y>0.254149289301217</cdr:y>
    </cdr:to>
    <cdr:sp>
      <cdr:nvSpPr>
        <cdr:cNvPr id="4" name="Line 4"/>
        <cdr:cNvSpPr/>
      </cdr:nvSpPr>
      <cdr:spPr>
        <a:xfrm flipH="1" flipV="1">
          <a:off x="3348720" y="735840"/>
          <a:ext cx="188640" cy="48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234000785238</cdr:x>
      <cdr:y>0.279938718188782</cdr:y>
    </cdr:from>
    <cdr:to>
      <cdr:x>0.420249312917157</cdr:x>
      <cdr:y>0.308451783130479</cdr:y>
    </cdr:to>
    <cdr:sp>
      <cdr:nvSpPr>
        <cdr:cNvPr id="5" name="Line 6"/>
        <cdr:cNvSpPr/>
      </cdr:nvSpPr>
      <cdr:spPr>
        <a:xfrm flipH="1" flipV="1">
          <a:off x="2620440" y="1184040"/>
          <a:ext cx="462240" cy="12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709069493522</cdr:x>
      <cdr:y>0.280023831815474</cdr:y>
    </cdr:from>
    <cdr:to>
      <cdr:x>0.357970160973695</cdr:x>
      <cdr:y>0.280960081709082</cdr:y>
    </cdr:to>
    <cdr:sp>
      <cdr:nvSpPr>
        <cdr:cNvPr id="6" name="Line 7"/>
        <cdr:cNvSpPr/>
      </cdr:nvSpPr>
      <cdr:spPr>
        <a:xfrm flipH="1">
          <a:off x="1303560" y="1184400"/>
          <a:ext cx="132228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678052610915</cdr:x>
      <cdr:y>0.719976168184526</cdr:y>
    </cdr:from>
    <cdr:to>
      <cdr:x>0.309972516686298</cdr:x>
      <cdr:y>0.719976168184526</cdr:y>
    </cdr:to>
    <cdr:sp>
      <cdr:nvSpPr>
        <cdr:cNvPr id="7" name="Line 9"/>
        <cdr:cNvSpPr/>
      </cdr:nvSpPr>
      <cdr:spPr>
        <a:xfrm flipH="1">
          <a:off x="1354680" y="3045240"/>
          <a:ext cx="919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242245779348</cdr:x>
      <cdr:y>0.554259937015916</cdr:y>
    </cdr:from>
    <cdr:to>
      <cdr:x>0.851246564585787</cdr:x>
      <cdr:y>0.554259937015916</cdr:y>
    </cdr:to>
    <cdr:sp>
      <cdr:nvSpPr>
        <cdr:cNvPr id="8" name="Line 10"/>
        <cdr:cNvSpPr/>
      </cdr:nvSpPr>
      <cdr:spPr>
        <a:xfrm>
          <a:off x="5055840" y="234432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733411857087</cdr:x>
      <cdr:y>0.522257213379862</cdr:y>
    </cdr:from>
    <cdr:to>
      <cdr:x>0.81301531213192</cdr:x>
      <cdr:y>0.522257213379862</cdr:y>
    </cdr:to>
    <cdr:sp>
      <cdr:nvSpPr>
        <cdr:cNvPr id="9" name="Line 11"/>
        <cdr:cNvSpPr/>
      </cdr:nvSpPr>
      <cdr:spPr>
        <a:xfrm>
          <a:off x="5000760" y="2208960"/>
          <a:ext cx="963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1270121711818</cdr:x>
      <cdr:y>0.824495701761852</cdr:y>
    </cdr:from>
    <cdr:to>
      <cdr:x>0.737239890066745</cdr:x>
      <cdr:y>0.824495701761852</cdr:y>
    </cdr:to>
    <cdr:sp>
      <cdr:nvSpPr>
        <cdr:cNvPr id="10" name="Line 12"/>
        <cdr:cNvSpPr/>
      </cdr:nvSpPr>
      <cdr:spPr>
        <a:xfrm>
          <a:off x="4557240" y="3487320"/>
          <a:ext cx="850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477817039655</cdr:x>
      <cdr:y>0.393480296195421</cdr:y>
    </cdr:from>
    <cdr:to>
      <cdr:x>0.851246564585787</cdr:x>
      <cdr:y>0.393480296195421</cdr:y>
    </cdr:to>
    <cdr:sp>
      <cdr:nvSpPr>
        <cdr:cNvPr id="11" name="Line 13"/>
        <cdr:cNvSpPr/>
      </cdr:nvSpPr>
      <cdr:spPr>
        <a:xfrm>
          <a:off x="4690800" y="1664280"/>
          <a:ext cx="1553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6519434628975</cdr:x>
      <cdr:y>0.449995744318665</cdr:y>
    </cdr:from>
    <cdr:to>
      <cdr:x>0.851246564585787</cdr:x>
      <cdr:y>0.449995744318665</cdr:y>
    </cdr:to>
    <cdr:sp>
      <cdr:nvSpPr>
        <cdr:cNvPr id="12" name="Line 14"/>
        <cdr:cNvSpPr/>
      </cdr:nvSpPr>
      <cdr:spPr>
        <a:xfrm>
          <a:off x="4889160" y="1903320"/>
          <a:ext cx="1355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230074597566</cdr:x>
      <cdr:y>0.500127670440038</cdr:y>
    </cdr:from>
    <cdr:to>
      <cdr:x>0.851246564585787</cdr:x>
      <cdr:y>0.522172099753171</cdr:y>
    </cdr:to>
    <cdr:sp>
      <cdr:nvSpPr>
        <cdr:cNvPr id="13" name="Line 15"/>
        <cdr:cNvSpPr/>
      </cdr:nvSpPr>
      <cdr:spPr>
        <a:xfrm flipV="1">
          <a:off x="5958000" y="2115360"/>
          <a:ext cx="28620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67373380448</cdr:x>
      <cdr:y>0.591284364626777</cdr:y>
    </cdr:from>
    <cdr:to>
      <cdr:x>0.297016097369454</cdr:x>
      <cdr:y>0.591284364626777</cdr:y>
    </cdr:to>
    <cdr:sp>
      <cdr:nvSpPr>
        <cdr:cNvPr id="14" name="Line 16"/>
        <cdr:cNvSpPr/>
      </cdr:nvSpPr>
      <cdr:spPr>
        <a:xfrm flipH="1">
          <a:off x="1300320" y="2500920"/>
          <a:ext cx="878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239890066745</cdr:x>
      <cdr:y>0.798961613754362</cdr:y>
    </cdr:from>
    <cdr:to>
      <cdr:x>0.980761680408324</cdr:x>
      <cdr:y>0.862030811132862</cdr:y>
    </cdr:to>
    <cdr:sp>
      <cdr:nvSpPr>
        <cdr:cNvPr id="15" name="Text 17"/>
        <cdr:cNvSpPr/>
      </cdr:nvSpPr>
      <cdr:spPr>
        <a:xfrm>
          <a:off x="5407920" y="3379320"/>
          <a:ext cx="17863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金融資產</a:t>
          </a:r>
          <a:r>
            <a:rPr b="0" sz="1000" spc="-1" strike="noStrike">
              <a:latin typeface="標楷體"/>
            </a:rPr>
            <a:t>32.2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標楷體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608951707892</cdr:x>
      <cdr:y>0.224529747212529</cdr:y>
    </cdr:from>
    <cdr:to>
      <cdr:x>0.534354142127994</cdr:x>
      <cdr:y>0.239254404630181</cdr:y>
    </cdr:to>
    <cdr:sp>
      <cdr:nvSpPr>
        <cdr:cNvPr id="16" name="Line 18"/>
        <cdr:cNvSpPr/>
      </cdr:nvSpPr>
      <cdr:spPr>
        <a:xfrm flipV="1">
          <a:off x="3643920" y="735840"/>
          <a:ext cx="62280" cy="48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51276010993</cdr:x>
      <cdr:y>0.173036003064091</cdr:y>
    </cdr:from>
    <cdr:to>
      <cdr:x>0.770268943855516</cdr:x>
      <cdr:y>0.173461571197549</cdr:y>
    </cdr:to>
    <cdr:sp>
      <cdr:nvSpPr>
        <cdr:cNvPr id="17" name="Line 19"/>
        <cdr:cNvSpPr/>
      </cdr:nvSpPr>
      <cdr:spPr>
        <a:xfrm>
          <a:off x="3706200" y="731880"/>
          <a:ext cx="194400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5064782096584</cdr:x>
      <cdr:y>0.266746106051579</cdr:y>
    </cdr:from>
    <cdr:to>
      <cdr:x>0.176482135846093</cdr:x>
      <cdr:y>0.35228530087667</cdr:y>
    </cdr:to>
    <cdr:sp>
      <cdr:nvSpPr>
        <cdr:cNvPr id="18" name="Text 21"/>
        <cdr:cNvSpPr/>
      </cdr:nvSpPr>
      <cdr:spPr>
        <a:xfrm>
          <a:off x="407160" y="1128240"/>
          <a:ext cx="887400" cy="36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華康楷書體W5"/>
            </a:rPr>
            <a:t>應攤回再保賠款</a:t>
          </a:r>
          <a:r>
            <a:rPr b="0" sz="1000" spc="-1" strike="noStrike">
              <a:latin typeface="華康楷書體W5"/>
            </a:rPr>
            <a:t>1.5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184678052610915</cdr:x>
      <cdr:y>0.719976168184526</cdr:y>
    </cdr:from>
    <cdr:to>
      <cdr:x>0.309187279151943</cdr:x>
      <cdr:y>0.719976168184526</cdr:y>
    </cdr:to>
    <cdr:sp>
      <cdr:nvSpPr>
        <cdr:cNvPr id="19" name="Line 22"/>
        <cdr:cNvSpPr/>
      </cdr:nvSpPr>
      <cdr:spPr>
        <a:xfrm flipH="1">
          <a:off x="1354680" y="3045240"/>
          <a:ext cx="913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678052610915</cdr:x>
      <cdr:y>0.719976168184526</cdr:y>
    </cdr:from>
    <cdr:to>
      <cdr:x>0.309187279151943</cdr:x>
      <cdr:y>0.719976168184526</cdr:y>
    </cdr:to>
    <cdr:sp>
      <cdr:nvSpPr>
        <cdr:cNvPr id="20" name="Line 23"/>
        <cdr:cNvSpPr/>
      </cdr:nvSpPr>
      <cdr:spPr>
        <a:xfrm flipH="1">
          <a:off x="1354680" y="3045240"/>
          <a:ext cx="913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678052610915</cdr:x>
      <cdr:y>0.719976168184526</cdr:y>
    </cdr:from>
    <cdr:to>
      <cdr:x>0.309187279151943</cdr:x>
      <cdr:y>0.719976168184526</cdr:y>
    </cdr:to>
    <cdr:sp>
      <cdr:nvSpPr>
        <cdr:cNvPr id="21" name="Line 24"/>
        <cdr:cNvSpPr/>
      </cdr:nvSpPr>
      <cdr:spPr>
        <a:xfrm flipH="1">
          <a:off x="1354680" y="3045240"/>
          <a:ext cx="913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752650176678</cdr:x>
      <cdr:y>0.811728657758107</cdr:y>
    </cdr:from>
    <cdr:to>
      <cdr:x>0.348252846486062</cdr:x>
      <cdr:y>0.811728657758107</cdr:y>
    </cdr:to>
    <cdr:sp>
      <cdr:nvSpPr>
        <cdr:cNvPr id="22" name="Line 25"/>
        <cdr:cNvSpPr/>
      </cdr:nvSpPr>
      <cdr:spPr>
        <a:xfrm flipH="1">
          <a:off x="2125440" y="34333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9187279151943</cdr:x>
      <cdr:y>0.3194314409737</cdr:y>
    </cdr:from>
    <cdr:to>
      <cdr:x>0.384717314487633</cdr:x>
      <cdr:y>0.335177461911652</cdr:y>
    </cdr:to>
    <cdr:sp>
      <cdr:nvSpPr>
        <cdr:cNvPr id="23" name="Line 26"/>
        <cdr:cNvSpPr/>
      </cdr:nvSpPr>
      <cdr:spPr>
        <a:xfrm flipH="1" flipV="1">
          <a:off x="2268000" y="1351080"/>
          <a:ext cx="55404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517078916372</cdr:x>
      <cdr:y>0.498500953938403</cdr:y>
    </cdr:from>
    <cdr:to>
      <cdr:x>0.313506085590891</cdr:x>
      <cdr:y>0.511220132642864</cdr:y>
    </cdr:to>
    <cdr:sp>
      <cdr:nvSpPr>
        <cdr:cNvPr id="26" name="繪圖 49"/>
        <cdr:cNvSpPr/>
      </cdr:nvSpPr>
      <cdr:spPr>
        <a:xfrm>
          <a:off x="1573560" y="1975320"/>
          <a:ext cx="726120" cy="50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487632508834</cdr:x>
      <cdr:y>0.29499409466703</cdr:y>
    </cdr:from>
    <cdr:to>
      <cdr:x>0.776010993325481</cdr:x>
      <cdr:y>0.306986463159807</cdr:y>
    </cdr:to>
    <cdr:sp>
      <cdr:nvSpPr>
        <cdr:cNvPr id="27" name="Line 2"/>
        <cdr:cNvSpPr/>
      </cdr:nvSpPr>
      <cdr:spPr>
        <a:xfrm>
          <a:off x="4140720" y="1168920"/>
          <a:ext cx="1551600" cy="4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12308598351</cdr:x>
      <cdr:y>0.762242209503044</cdr:y>
    </cdr:from>
    <cdr:to>
      <cdr:x>0.833235178641539</cdr:x>
      <cdr:y>0.762242209503044</cdr:y>
    </cdr:to>
    <cdr:sp>
      <cdr:nvSpPr>
        <cdr:cNvPr id="28" name="Line 3"/>
        <cdr:cNvSpPr/>
      </cdr:nvSpPr>
      <cdr:spPr>
        <a:xfrm>
          <a:off x="4923720" y="302040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98468786808</cdr:x>
      <cdr:y>0.204233669483056</cdr:y>
    </cdr:from>
    <cdr:to>
      <cdr:x>0.479927365528072</cdr:x>
      <cdr:y>0.268102116834742</cdr:y>
    </cdr:to>
    <cdr:sp>
      <cdr:nvSpPr>
        <cdr:cNvPr id="29" name="Line 4"/>
        <cdr:cNvSpPr/>
      </cdr:nvSpPr>
      <cdr:spPr>
        <a:xfrm flipH="1" flipV="1">
          <a:off x="3236400" y="778320"/>
          <a:ext cx="253080" cy="31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509226541029</cdr:x>
      <cdr:y>0.196511310983919</cdr:y>
    </cdr:from>
    <cdr:to>
      <cdr:x>0.442481350608559</cdr:x>
      <cdr:y>0.196783864813301</cdr:y>
    </cdr:to>
    <cdr:sp>
      <cdr:nvSpPr>
        <cdr:cNvPr id="30" name="Line 5"/>
        <cdr:cNvSpPr/>
      </cdr:nvSpPr>
      <cdr:spPr>
        <a:xfrm flipH="1">
          <a:off x="1830240" y="778680"/>
          <a:ext cx="141552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01256380055</cdr:x>
      <cdr:y>0.223494140092668</cdr:y>
    </cdr:from>
    <cdr:to>
      <cdr:x>0.544022379269729</cdr:x>
      <cdr:y>0.275279367675116</cdr:y>
    </cdr:to>
    <cdr:sp>
      <cdr:nvSpPr>
        <cdr:cNvPr id="31" name="Line 6"/>
        <cdr:cNvSpPr/>
      </cdr:nvSpPr>
      <cdr:spPr>
        <a:xfrm flipV="1">
          <a:off x="3623760" y="885600"/>
          <a:ext cx="366840" cy="20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3727915194346</cdr:x>
      <cdr:y>0.196420459707459</cdr:y>
    </cdr:from>
    <cdr:to>
      <cdr:x>0.731252453867295</cdr:x>
      <cdr:y>0.223403288816208</cdr:y>
    </cdr:to>
    <cdr:sp>
      <cdr:nvSpPr>
        <cdr:cNvPr id="32" name="Line 7"/>
        <cdr:cNvSpPr/>
      </cdr:nvSpPr>
      <cdr:spPr>
        <a:xfrm flipV="1">
          <a:off x="3988440" y="778320"/>
          <a:ext cx="13755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962308598351</cdr:x>
      <cdr:y>0.255473789406741</cdr:y>
    </cdr:from>
    <cdr:to>
      <cdr:x>0.727964271692187</cdr:x>
      <cdr:y>0.275279367675116</cdr:y>
    </cdr:to>
    <cdr:sp>
      <cdr:nvSpPr>
        <cdr:cNvPr id="33" name="Line 8"/>
        <cdr:cNvSpPr/>
      </cdr:nvSpPr>
      <cdr:spPr>
        <a:xfrm flipH="1">
          <a:off x="3799440" y="1012320"/>
          <a:ext cx="1540440" cy="78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1829603455</cdr:x>
      <cdr:y>0.260470609612065</cdr:y>
    </cdr:from>
    <cdr:to>
      <cdr:x>0.462750294464075</cdr:x>
      <cdr:y>0.29499409466703</cdr:y>
    </cdr:to>
    <cdr:grpSp>
      <cdr:nvGrpSpPr>
        <cdr:cNvPr id="34" name="Group 9"/>
        <cdr:cNvGrpSpPr/>
      </cdr:nvGrpSpPr>
      <cdr:grpSpPr>
        <a:xfrm>
          <a:off x="1299960" y="1032120"/>
          <a:ext cx="2094480" cy="136800"/>
          <a:chOff x="1299960" y="1032120"/>
          <a:chExt cx="2094480" cy="136800"/>
        </a:xfrm>
      </cdr:grpSpPr>
      <cdr:sp>
        <cdr:nvSpPr>
          <cdr:cNvPr id="35" name="Line 10"/>
          <cdr:cNvSpPr/>
        </cdr:nvSpPr>
        <cdr:spPr>
          <a:xfrm>
            <a:off x="2551680" y="1032120"/>
            <a:ext cx="8427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6" name="Line 11"/>
          <cdr:cNvSpPr/>
        </cdr:nvSpPr>
        <cdr:spPr>
          <a:xfrm flipH="1">
            <a:off x="1299960" y="1032120"/>
            <a:ext cx="180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7" name="Line 12"/>
          <cdr:cNvSpPr/>
        </cdr:nvSpPr>
        <cdr:spPr>
          <a:xfrm flipH="1" flipV="1">
            <a:off x="1299960" y="1032120"/>
            <a:ext cx="12495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355712603062426</cdr:x>
      <cdr:y>0.223494140092668</cdr:y>
    </cdr:from>
    <cdr:to>
      <cdr:x>0.475706713780919</cdr:x>
      <cdr:y>0.275279367675116</cdr:y>
    </cdr:to>
    <cdr:sp>
      <cdr:nvSpPr>
        <cdr:cNvPr id="38" name="Line 14"/>
        <cdr:cNvSpPr/>
      </cdr:nvSpPr>
      <cdr:spPr>
        <a:xfrm flipH="1" flipV="1">
          <a:off x="2609280" y="885600"/>
          <a:ext cx="880200" cy="20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75107970161</cdr:x>
      <cdr:y>0.223494140092668</cdr:y>
    </cdr:from>
    <cdr:to>
      <cdr:x>0.355270906949352</cdr:x>
      <cdr:y>0.223494140092668</cdr:y>
    </cdr:to>
    <cdr:sp>
      <cdr:nvSpPr>
        <cdr:cNvPr id="39" name="Line 15"/>
        <cdr:cNvSpPr/>
      </cdr:nvSpPr>
      <cdr:spPr>
        <a:xfrm flipH="1">
          <a:off x="1443240" y="885600"/>
          <a:ext cx="1162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013349038084</cdr:x>
      <cdr:y>0.231034796038884</cdr:y>
    </cdr:from>
    <cdr:to>
      <cdr:x>0.868227326266196</cdr:x>
      <cdr:y>0.275279367675116</cdr:y>
    </cdr:to>
    <cdr:sp>
      <cdr:nvSpPr>
        <cdr:cNvPr id="40" name="Text 17"/>
        <cdr:cNvSpPr/>
      </cdr:nvSpPr>
      <cdr:spPr>
        <a:xfrm>
          <a:off x="5340240" y="915480"/>
          <a:ext cx="10285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華康楷書體W5"/>
            </a:rPr>
            <a:t>金融負債</a:t>
          </a:r>
          <a:r>
            <a:rPr b="0" sz="1000" spc="-1" strike="noStrike">
              <a:latin typeface="華康楷書體W5"/>
            </a:rPr>
            <a:t>0.4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517078916372</cdr:x>
      <cdr:y>0.498500953938403</cdr:y>
    </cdr:from>
    <cdr:to>
      <cdr:x>0.313506085590891</cdr:x>
      <cdr:y>0.511220132642864</cdr:y>
    </cdr:to>
    <cdr:sp>
      <cdr:nvSpPr>
        <cdr:cNvPr id="42" name="繪圖 49"/>
        <cdr:cNvSpPr/>
      </cdr:nvSpPr>
      <cdr:spPr>
        <a:xfrm>
          <a:off x="1573560" y="1975320"/>
          <a:ext cx="726120" cy="50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3496270121712</cdr:x>
      <cdr:y>0.275279367675116</cdr:y>
    </cdr:from>
    <cdr:to>
      <cdr:x>0.689978405967805</cdr:x>
      <cdr:y>0.275279367675116</cdr:y>
    </cdr:to>
    <cdr:sp>
      <cdr:nvSpPr>
        <cdr:cNvPr id="43" name="Line 2"/>
        <cdr:cNvSpPr/>
      </cdr:nvSpPr>
      <cdr:spPr>
        <a:xfrm>
          <a:off x="3766680" y="109080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12308598351</cdr:x>
      <cdr:y>0.762242209503044</cdr:y>
    </cdr:from>
    <cdr:to>
      <cdr:x>0.833235178641539</cdr:x>
      <cdr:y>0.762242209503044</cdr:y>
    </cdr:to>
    <cdr:sp>
      <cdr:nvSpPr>
        <cdr:cNvPr id="44" name="Line 3"/>
        <cdr:cNvSpPr/>
      </cdr:nvSpPr>
      <cdr:spPr>
        <a:xfrm>
          <a:off x="4923720" y="302040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98468786808</cdr:x>
      <cdr:y>0.204233669483056</cdr:y>
    </cdr:from>
    <cdr:to>
      <cdr:x>0.479927365528072</cdr:x>
      <cdr:y>0.268102116834742</cdr:y>
    </cdr:to>
    <cdr:sp>
      <cdr:nvSpPr>
        <cdr:cNvPr id="45" name="Line 4"/>
        <cdr:cNvSpPr/>
      </cdr:nvSpPr>
      <cdr:spPr>
        <a:xfrm flipH="1" flipV="1">
          <a:off x="3236400" y="778320"/>
          <a:ext cx="253080" cy="31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509226541029</cdr:x>
      <cdr:y>0.196511310983919</cdr:y>
    </cdr:from>
    <cdr:to>
      <cdr:x>0.442481350608559</cdr:x>
      <cdr:y>0.196783864813301</cdr:y>
    </cdr:to>
    <cdr:sp>
      <cdr:nvSpPr>
        <cdr:cNvPr id="46" name="Line 5"/>
        <cdr:cNvSpPr/>
      </cdr:nvSpPr>
      <cdr:spPr>
        <a:xfrm flipH="1">
          <a:off x="1830240" y="778680"/>
          <a:ext cx="141552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98743619945</cdr:x>
      <cdr:y>0.224220950304352</cdr:y>
    </cdr:from>
    <cdr:to>
      <cdr:x>0.555261091480173</cdr:x>
      <cdr:y>0.276006177886799</cdr:y>
    </cdr:to>
    <cdr:sp>
      <cdr:nvSpPr>
        <cdr:cNvPr id="47" name="Line 6"/>
        <cdr:cNvSpPr/>
      </cdr:nvSpPr>
      <cdr:spPr>
        <a:xfrm flipV="1">
          <a:off x="3711600" y="888480"/>
          <a:ext cx="361440" cy="20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4475853945819</cdr:x>
      <cdr:y>0.224039247751431</cdr:y>
    </cdr:from>
    <cdr:to>
      <cdr:x>0.741755005889282</cdr:x>
      <cdr:y>0.224220950304352</cdr:y>
    </cdr:to>
    <cdr:sp>
      <cdr:nvSpPr>
        <cdr:cNvPr id="48" name="Line 7"/>
        <cdr:cNvSpPr/>
      </cdr:nvSpPr>
      <cdr:spPr>
        <a:xfrm>
          <a:off x="4067280" y="887760"/>
          <a:ext cx="1373760" cy="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235178641539</cdr:x>
      <cdr:y>0.762242209503044</cdr:y>
    </cdr:from>
    <cdr:to>
      <cdr:x>0.833235178641539</cdr:x>
      <cdr:y>0.806486781139275</cdr:y>
    </cdr:to>
    <cdr:sp>
      <cdr:nvSpPr>
        <cdr:cNvPr id="49" name="Line 8"/>
        <cdr:cNvSpPr/>
      </cdr:nvSpPr>
      <cdr:spPr>
        <a:xfrm>
          <a:off x="6112080" y="3020400"/>
          <a:ext cx="0" cy="17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213191990577</cdr:x>
      <cdr:y>0.275279367675116</cdr:y>
    </cdr:from>
    <cdr:to>
      <cdr:x>0.441745190420102</cdr:x>
      <cdr:y>0.3095302989007</cdr:y>
    </cdr:to>
    <cdr:grpSp>
      <cdr:nvGrpSpPr>
        <cdr:cNvPr id="50" name="Group 9"/>
        <cdr:cNvGrpSpPr/>
      </cdr:nvGrpSpPr>
      <cdr:grpSpPr>
        <a:xfrm>
          <a:off x="1145880" y="1090800"/>
          <a:ext cx="2094480" cy="135720"/>
          <a:chOff x="1145880" y="1090800"/>
          <a:chExt cx="2094480" cy="135720"/>
        </a:xfrm>
      </cdr:grpSpPr>
      <cdr:sp>
        <cdr:nvSpPr>
          <cdr:cNvPr id="51" name="Line 10"/>
          <cdr:cNvSpPr/>
        </cdr:nvSpPr>
        <cdr:spPr>
          <a:xfrm>
            <a:off x="2397600" y="1090800"/>
            <a:ext cx="84276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2" name="Line 11"/>
          <cdr:cNvSpPr/>
        </cdr:nvSpPr>
        <cdr:spPr>
          <a:xfrm flipH="1">
            <a:off x="1145880" y="1090800"/>
            <a:ext cx="180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3" name="Line 12"/>
          <cdr:cNvSpPr/>
        </cdr:nvSpPr>
        <cdr:spPr>
          <a:xfrm flipH="1" flipV="1">
            <a:off x="1145880" y="1090800"/>
            <a:ext cx="12495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50736160188457</cdr:x>
      <cdr:y>0.196511310983919</cdr:y>
    </cdr:from>
    <cdr:to>
      <cdr:x>0.917500981546918</cdr:x>
      <cdr:y>0.255473789406741</cdr:y>
    </cdr:to>
    <cdr:sp>
      <cdr:nvSpPr>
        <cdr:cNvPr id="54" name="Text 13"/>
        <cdr:cNvSpPr/>
      </cdr:nvSpPr>
      <cdr:spPr>
        <a:xfrm>
          <a:off x="5506920" y="778680"/>
          <a:ext cx="12232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特別股負債</a:t>
          </a:r>
          <a:r>
            <a:rPr b="0" sz="1000" spc="-1" strike="noStrike">
              <a:latin typeface="標楷體"/>
            </a:rPr>
            <a:t>0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3241067923047</cdr:x>
      <cdr:y>0.255473789406741</cdr:y>
    </cdr:from>
    <cdr:to>
      <cdr:x>0.93099725166863</cdr:x>
      <cdr:y>0.3095302989007</cdr:y>
    </cdr:to>
    <cdr:sp>
      <cdr:nvSpPr>
        <cdr:cNvPr id="55" name="Text 14"/>
        <cdr:cNvSpPr/>
      </cdr:nvSpPr>
      <cdr:spPr>
        <a:xfrm>
          <a:off x="5231880" y="1012320"/>
          <a:ext cx="15973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應付給付及賠款</a:t>
          </a:r>
          <a:r>
            <a:rPr b="0" sz="1000" spc="-1" strike="noStrike">
              <a:latin typeface="標楷體"/>
            </a:rPr>
            <a:t>0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8250883392226</cdr:x>
      <cdr:y>0.3095302989007</cdr:y>
    </cdr:from>
    <cdr:to>
      <cdr:x>0.723989006674519</cdr:x>
      <cdr:y>0.373489597528845</cdr:y>
    </cdr:to>
    <cdr:sp>
      <cdr:nvSpPr>
        <cdr:cNvPr id="56" name="Line 15"/>
        <cdr:cNvSpPr/>
      </cdr:nvSpPr>
      <cdr:spPr>
        <a:xfrm>
          <a:off x="4681800" y="1226520"/>
          <a:ext cx="628920" cy="253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488810365135</cdr:x>
      <cdr:y>0.275279367675116</cdr:y>
    </cdr:from>
    <cdr:to>
      <cdr:x>0.638250883392226</cdr:x>
      <cdr:y>0.3095302989007</cdr:y>
    </cdr:to>
    <cdr:sp>
      <cdr:nvSpPr>
        <cdr:cNvPr id="57" name="Line 16"/>
        <cdr:cNvSpPr/>
      </cdr:nvSpPr>
      <cdr:spPr>
        <a:xfrm>
          <a:off x="3964680" y="1090800"/>
          <a:ext cx="717120" cy="135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755005889282</cdr:x>
      <cdr:y>0.353956573089852</cdr:y>
    </cdr:from>
    <cdr:to>
      <cdr:x>0.978994895956027</cdr:x>
      <cdr:y>0.402743708549105</cdr:y>
    </cdr:to>
    <cdr:sp>
      <cdr:nvSpPr>
        <cdr:cNvPr id="58" name="Text 17"/>
        <cdr:cNvSpPr/>
      </cdr:nvSpPr>
      <cdr:spPr>
        <a:xfrm>
          <a:off x="5441040" y="1402560"/>
          <a:ext cx="17402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其他金融負債</a:t>
          </a:r>
          <a:r>
            <a:rPr b="0" sz="1000" spc="-1" strike="noStrike">
              <a:latin typeface="標楷體"/>
            </a:rPr>
            <a:t>0.7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263839811543</cdr:x>
      <cdr:y>0.376968252617244</cdr:y>
    </cdr:from>
    <cdr:to>
      <cdr:x>0.357234000785238</cdr:x>
      <cdr:y>0.376968252617244</cdr:y>
    </cdr:to>
    <cdr:sp>
      <cdr:nvSpPr>
        <cdr:cNvPr id="60" name="Line 1"/>
        <cdr:cNvSpPr/>
      </cdr:nvSpPr>
      <cdr:spPr>
        <a:xfrm flipH="1">
          <a:off x="1828440" y="159444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1829603455</cdr:x>
      <cdr:y>0.209975317048259</cdr:y>
    </cdr:from>
    <cdr:to>
      <cdr:x>0.409697683549274</cdr:x>
      <cdr:y>0.209975317048259</cdr:y>
    </cdr:to>
    <cdr:sp>
      <cdr:nvSpPr>
        <cdr:cNvPr id="61" name="Line 2"/>
        <cdr:cNvSpPr/>
      </cdr:nvSpPr>
      <cdr:spPr>
        <a:xfrm flipH="1">
          <a:off x="1299960" y="888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234000785238</cdr:x>
      <cdr:y>0.275512809600817</cdr:y>
    </cdr:from>
    <cdr:to>
      <cdr:x>0.420249312917157</cdr:x>
      <cdr:y>0.303770533662439</cdr:y>
    </cdr:to>
    <cdr:sp>
      <cdr:nvSpPr>
        <cdr:cNvPr id="62" name="Line 3"/>
        <cdr:cNvSpPr/>
      </cdr:nvSpPr>
      <cdr:spPr>
        <a:xfrm flipH="1" flipV="1">
          <a:off x="2620440" y="1165320"/>
          <a:ext cx="462240" cy="11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712210443659</cdr:x>
      <cdr:y>0.32675121286918</cdr:y>
    </cdr:from>
    <cdr:to>
      <cdr:x>0.388937966234786</cdr:x>
      <cdr:y>0.328538599029705</cdr:y>
    </cdr:to>
    <cdr:sp>
      <cdr:nvSpPr>
        <cdr:cNvPr id="63" name="Line 4"/>
        <cdr:cNvSpPr/>
      </cdr:nvSpPr>
      <cdr:spPr>
        <a:xfrm flipH="1">
          <a:off x="1751040" y="1382040"/>
          <a:ext cx="1101960" cy="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9943070278759</cdr:x>
      <cdr:y>0.209890203421568</cdr:y>
    </cdr:from>
    <cdr:to>
      <cdr:x>0.462210443659207</cdr:x>
      <cdr:y>0.284705081283514</cdr:y>
    </cdr:to>
    <cdr:sp>
      <cdr:nvSpPr>
        <cdr:cNvPr id="64" name="Line 5"/>
        <cdr:cNvSpPr/>
      </cdr:nvSpPr>
      <cdr:spPr>
        <a:xfrm flipH="1" flipV="1">
          <a:off x="3007080" y="887760"/>
          <a:ext cx="383400" cy="316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524146054181</cdr:x>
      <cdr:y>0.759468890969444</cdr:y>
    </cdr:from>
    <cdr:to>
      <cdr:x>0.320769532783667</cdr:x>
      <cdr:y>0.759468890969444</cdr:y>
    </cdr:to>
    <cdr:sp>
      <cdr:nvSpPr>
        <cdr:cNvPr id="65" name="Line 6"/>
        <cdr:cNvSpPr/>
      </cdr:nvSpPr>
      <cdr:spPr>
        <a:xfrm flipH="1">
          <a:off x="1434240" y="3212280"/>
          <a:ext cx="918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242245779348</cdr:x>
      <cdr:y>0.549493573921185</cdr:y>
    </cdr:from>
    <cdr:to>
      <cdr:x>0.851246564585787</cdr:x>
      <cdr:y>0.549493573921185</cdr:y>
    </cdr:to>
    <cdr:sp>
      <cdr:nvSpPr>
        <cdr:cNvPr id="66" name="Line 7"/>
        <cdr:cNvSpPr/>
      </cdr:nvSpPr>
      <cdr:spPr>
        <a:xfrm>
          <a:off x="5055840" y="232416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1270121711818</cdr:x>
      <cdr:y>0.819473997787046</cdr:y>
    </cdr:from>
    <cdr:to>
      <cdr:x>0.737239890066745</cdr:x>
      <cdr:y>0.819473997787046</cdr:y>
    </cdr:to>
    <cdr:sp>
      <cdr:nvSpPr>
        <cdr:cNvPr id="67" name="Line 8"/>
        <cdr:cNvSpPr/>
      </cdr:nvSpPr>
      <cdr:spPr>
        <a:xfrm>
          <a:off x="4557240" y="3466080"/>
          <a:ext cx="850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67373380448</cdr:x>
      <cdr:y>0.517235509405056</cdr:y>
    </cdr:from>
    <cdr:to>
      <cdr:x>0.297016097369454</cdr:x>
      <cdr:y>0.517235509405056</cdr:y>
    </cdr:to>
    <cdr:sp>
      <cdr:nvSpPr>
        <cdr:cNvPr id="68" name="Line 9"/>
        <cdr:cNvSpPr/>
      </cdr:nvSpPr>
      <cdr:spPr>
        <a:xfrm flipH="1">
          <a:off x="1300320" y="2187720"/>
          <a:ext cx="878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478209658422</cdr:x>
      <cdr:y>0.657502766192868</cdr:y>
    </cdr:from>
    <cdr:to>
      <cdr:x>1</cdr:x>
      <cdr:y>0.720742190824751</cdr:y>
    </cdr:to>
    <cdr:sp>
      <cdr:nvSpPr>
        <cdr:cNvPr id="69" name="Text 10"/>
        <cdr:cNvSpPr/>
      </cdr:nvSpPr>
      <cdr:spPr>
        <a:xfrm>
          <a:off x="5549040" y="2781000"/>
          <a:ext cx="17863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983510011779</cdr:x>
      <cdr:y>0.221806111158396</cdr:y>
    </cdr:from>
    <cdr:to>
      <cdr:x>0.526256380054967</cdr:x>
      <cdr:y>0.236956336709507</cdr:y>
    </cdr:to>
    <cdr:sp>
      <cdr:nvSpPr>
        <cdr:cNvPr id="70" name="Line 11"/>
        <cdr:cNvSpPr/>
      </cdr:nvSpPr>
      <cdr:spPr>
        <a:xfrm flipV="1">
          <a:off x="3588840" y="730800"/>
          <a:ext cx="64080" cy="478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478602277189</cdr:x>
      <cdr:y>0.169971912503192</cdr:y>
    </cdr:from>
    <cdr:to>
      <cdr:x>0.763496270121712</cdr:x>
      <cdr:y>0.170737935143416</cdr:y>
    </cdr:to>
    <cdr:sp>
      <cdr:nvSpPr>
        <cdr:cNvPr id="71" name="Line 12"/>
        <cdr:cNvSpPr/>
      </cdr:nvSpPr>
      <cdr:spPr>
        <a:xfrm>
          <a:off x="3656520" y="718920"/>
          <a:ext cx="194400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239890066745</cdr:x>
      <cdr:y>0.793003659885948</cdr:y>
    </cdr:from>
    <cdr:to>
      <cdr:x>0.893502159403219</cdr:x>
      <cdr:y>0.84628479019491</cdr:y>
    </cdr:to>
    <cdr:sp>
      <cdr:nvSpPr>
        <cdr:cNvPr id="72" name="Text 13"/>
        <cdr:cNvSpPr/>
      </cdr:nvSpPr>
      <cdr:spPr>
        <a:xfrm>
          <a:off x="5407920" y="3354120"/>
          <a:ext cx="114624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銀行存款</a:t>
          </a:r>
          <a:r>
            <a:rPr b="0" sz="1000" spc="-1" strike="noStrike">
              <a:latin typeface="標楷體"/>
            </a:rPr>
            <a:t>19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3262661955242</cdr:x>
      <cdr:y>0.147246574176526</cdr:y>
    </cdr:from>
    <cdr:to>
      <cdr:x>0.893256772673734</cdr:x>
      <cdr:y>0.20946463528811</cdr:y>
    </cdr:to>
    <cdr:sp>
      <cdr:nvSpPr>
        <cdr:cNvPr id="73" name="Text 14"/>
        <cdr:cNvSpPr/>
      </cdr:nvSpPr>
      <cdr:spPr>
        <a:xfrm>
          <a:off x="5672160" y="622800"/>
          <a:ext cx="88020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放款</a:t>
          </a:r>
          <a:r>
            <a:rPr b="0" sz="1000" spc="-1" strike="noStrike">
              <a:latin typeface="標楷體"/>
            </a:rPr>
            <a:t>0.2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8&#29986;&#38570;&#22294;&#21450;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8-1&#29986;&#38570;&#22294;&#21450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1-1&#29986;&#38570;&#22294;&#2145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產險圖資料 "/>
      <sheetName val="97產險圖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產險圖資料 "/>
      <sheetName val="97產險圖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產險圖資料 "/>
      <sheetName val="101產險圖"/>
      <sheetName val="Sheet1 (2)"/>
      <sheetName val="Sheet1 (3)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6.62"/>
    <col collapsed="false" customWidth="true" hidden="false" outlineLevel="0" max="3" min="3" style="1" width="13.62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6" min="6" style="1" width="8.62"/>
    <col collapsed="false" customWidth="true" hidden="false" outlineLevel="0" max="7" min="7" style="1" width="15.75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6" min="10" style="1" width="13.62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4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2"/>
      <c r="I5" s="2"/>
      <c r="J5" s="2"/>
      <c r="K5" s="2"/>
      <c r="L5" s="2"/>
      <c r="M5" s="2"/>
      <c r="N5" s="2"/>
      <c r="O5" s="2"/>
      <c r="P5" s="2"/>
    </row>
    <row r="6" customFormat="false" ht="24" hidden="false" customHeight="true" outlineLevel="0" collapsed="false">
      <c r="A6" s="2"/>
      <c r="B6" s="5" t="s">
        <v>3</v>
      </c>
      <c r="C6" s="5"/>
      <c r="D6" s="5"/>
      <c r="E6" s="5"/>
      <c r="F6" s="5"/>
      <c r="G6" s="5"/>
      <c r="H6" s="2"/>
      <c r="I6" s="2"/>
      <c r="J6" s="2"/>
      <c r="K6" s="2"/>
      <c r="L6" s="2"/>
      <c r="M6" s="2"/>
      <c r="N6" s="2"/>
      <c r="O6" s="2"/>
      <c r="P6" s="2"/>
    </row>
    <row r="7" customFormat="false" ht="24" hidden="false" customHeight="true" outlineLevel="0" collapsed="false">
      <c r="A7" s="2"/>
      <c r="B7" s="5" t="s">
        <v>4</v>
      </c>
      <c r="C7" s="5"/>
      <c r="D7" s="5"/>
      <c r="E7" s="5"/>
      <c r="F7" s="5"/>
      <c r="G7" s="5"/>
      <c r="H7" s="2"/>
      <c r="I7" s="2"/>
      <c r="J7" s="2"/>
      <c r="K7" s="2"/>
      <c r="L7" s="2"/>
      <c r="M7" s="2"/>
      <c r="N7" s="2"/>
      <c r="O7" s="2"/>
      <c r="P7" s="2"/>
    </row>
    <row r="8" customFormat="false" ht="24" hidden="false" customHeight="true" outlineLevel="0" collapsed="false">
      <c r="A8" s="2"/>
      <c r="B8" s="6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4" hidden="false" customHeight="true" outlineLevel="0" collapsed="false">
      <c r="A9" s="2"/>
      <c r="B9" s="6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4" hidden="false" customHeight="true" outlineLevel="0" collapsed="false">
      <c r="A10" s="2"/>
      <c r="B10" s="6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4" hidden="false" customHeight="true" outlineLevel="0" collapsed="false">
      <c r="A11" s="2"/>
      <c r="B11" s="6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4" hidden="false" customHeight="true" outlineLevel="0" collapsed="false">
      <c r="A12" s="2"/>
      <c r="B12" s="6" t="s">
        <v>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24" hidden="false" customHeight="true" outlineLevel="0" collapsed="false">
      <c r="A13" s="2"/>
      <c r="B13" s="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4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4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4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4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4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4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4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4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4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4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4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4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4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4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4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4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4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4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4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4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4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4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4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4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4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4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4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</sheetData>
  <printOptions headings="false" gridLines="false" gridLinesSet="true" horizontalCentered="false" verticalCentered="false"/>
  <pageMargins left="0" right="0" top="0.879861111111111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</cols>
  <sheetData>
    <row r="1" customFormat="false" ht="54.95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42" hidden="false" customHeight="true" outlineLevel="0" collapsed="false">
      <c r="A2" s="61"/>
      <c r="B2" s="8" t="s">
        <v>168</v>
      </c>
      <c r="C2" s="61"/>
      <c r="D2" s="61"/>
      <c r="E2" s="61"/>
      <c r="F2" s="61"/>
      <c r="G2" s="61"/>
      <c r="H2" s="61"/>
    </row>
    <row r="3" customFormat="false" ht="8.1" hidden="false" customHeight="tru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8" hidden="false" customHeight="true" outlineLevel="0" collapsed="false">
      <c r="A4" s="61"/>
      <c r="B4" s="9" t="s">
        <v>169</v>
      </c>
      <c r="C4" s="61"/>
      <c r="D4" s="61"/>
      <c r="E4" s="61"/>
      <c r="F4" s="61"/>
      <c r="G4" s="61"/>
      <c r="H4" s="61"/>
    </row>
    <row r="5" customFormat="false" ht="18" hidden="false" customHeight="true" outlineLevel="0" collapsed="false">
      <c r="A5" s="61"/>
      <c r="B5" s="10" t="s">
        <v>170</v>
      </c>
      <c r="C5" s="61"/>
      <c r="D5" s="61"/>
      <c r="E5" s="61"/>
      <c r="F5" s="61"/>
      <c r="G5" s="61"/>
      <c r="H5" s="61"/>
    </row>
    <row r="6" customFormat="false" ht="18" hidden="false" customHeight="true" outlineLevel="0" collapsed="false">
      <c r="A6" s="61"/>
      <c r="B6" s="10" t="s">
        <v>171</v>
      </c>
      <c r="C6" s="61"/>
      <c r="D6" s="61"/>
      <c r="E6" s="61"/>
      <c r="F6" s="61"/>
      <c r="G6" s="61"/>
      <c r="H6" s="61"/>
    </row>
    <row r="7" customFormat="false" ht="6" hidden="false" customHeight="true" outlineLevel="0" collapsed="false">
      <c r="A7" s="61"/>
      <c r="B7" s="61"/>
      <c r="C7" s="61"/>
      <c r="D7" s="61"/>
      <c r="E7" s="61"/>
      <c r="F7" s="61"/>
      <c r="G7" s="61"/>
      <c r="H7" s="61"/>
    </row>
    <row r="8" customFormat="false" ht="30" hidden="false" customHeight="true" outlineLevel="0" collapsed="false">
      <c r="A8" s="61"/>
      <c r="B8" s="11" t="s">
        <v>172</v>
      </c>
      <c r="C8" s="61"/>
      <c r="D8" s="61"/>
      <c r="E8" s="61"/>
      <c r="F8" s="61"/>
      <c r="G8" s="61"/>
      <c r="H8" s="61"/>
    </row>
    <row r="9" customFormat="false" ht="15.95" hidden="false" customHeight="true" outlineLevel="0" collapsed="false">
      <c r="A9" s="61"/>
      <c r="B9" s="61"/>
      <c r="C9" s="61"/>
      <c r="D9" s="61"/>
      <c r="E9" s="61"/>
      <c r="F9" s="61"/>
      <c r="G9" s="56" t="s">
        <v>17</v>
      </c>
      <c r="H9" s="56"/>
    </row>
    <row r="10" customFormat="false" ht="18" hidden="false" customHeight="true" outlineLevel="0" collapsed="false">
      <c r="A10" s="61"/>
      <c r="B10" s="16" t="s">
        <v>117</v>
      </c>
      <c r="C10" s="57" t="s">
        <v>148</v>
      </c>
      <c r="D10" s="57"/>
      <c r="E10" s="57" t="s">
        <v>149</v>
      </c>
      <c r="F10" s="57"/>
      <c r="G10" s="16" t="s">
        <v>21</v>
      </c>
      <c r="H10" s="16"/>
    </row>
    <row r="11" customFormat="false" ht="18" hidden="false" customHeight="true" outlineLevel="0" collapsed="false">
      <c r="A11" s="61"/>
      <c r="B11" s="16"/>
      <c r="C11" s="16" t="s">
        <v>22</v>
      </c>
      <c r="D11" s="16" t="s">
        <v>23</v>
      </c>
      <c r="E11" s="16" t="s">
        <v>22</v>
      </c>
      <c r="F11" s="16" t="s">
        <v>23</v>
      </c>
      <c r="G11" s="16" t="s">
        <v>22</v>
      </c>
      <c r="H11" s="16" t="s">
        <v>23</v>
      </c>
    </row>
    <row r="12" customFormat="false" ht="18" hidden="false" customHeight="true" outlineLevel="0" collapsed="false">
      <c r="A12" s="61"/>
      <c r="B12" s="30" t="s">
        <v>120</v>
      </c>
      <c r="C12" s="36" t="n">
        <v>333</v>
      </c>
      <c r="D12" s="71" t="n">
        <v>2.3</v>
      </c>
      <c r="E12" s="36" t="n">
        <v>336</v>
      </c>
      <c r="F12" s="71" t="n">
        <v>2.3</v>
      </c>
      <c r="G12" s="34" t="n">
        <f aca="false">+C12-E12</f>
        <v>-3</v>
      </c>
      <c r="H12" s="33" t="n">
        <f aca="false">+G12/E12*100</f>
        <v>-0.892857142857143</v>
      </c>
    </row>
    <row r="13" customFormat="false" ht="18" hidden="false" customHeight="true" outlineLevel="0" collapsed="false">
      <c r="A13" s="61"/>
      <c r="B13" s="30" t="s">
        <v>121</v>
      </c>
      <c r="C13" s="36" t="n">
        <v>3813</v>
      </c>
      <c r="D13" s="71" t="n">
        <v>26.3</v>
      </c>
      <c r="E13" s="36" t="n">
        <v>3817</v>
      </c>
      <c r="F13" s="71" t="n">
        <v>26.1</v>
      </c>
      <c r="G13" s="34" t="n">
        <f aca="false">+C13-E13</f>
        <v>-4</v>
      </c>
      <c r="H13" s="33" t="n">
        <f aca="false">+G13/E13*100</f>
        <v>-0.10479434110558</v>
      </c>
    </row>
    <row r="14" customFormat="false" ht="18" hidden="false" customHeight="true" outlineLevel="0" collapsed="false">
      <c r="A14" s="61"/>
      <c r="B14" s="30" t="s">
        <v>122</v>
      </c>
      <c r="C14" s="36" t="n">
        <v>5409</v>
      </c>
      <c r="D14" s="71" t="n">
        <v>37.4</v>
      </c>
      <c r="E14" s="36" t="n">
        <v>5530</v>
      </c>
      <c r="F14" s="71" t="n">
        <v>37.9</v>
      </c>
      <c r="G14" s="34" t="n">
        <f aca="false">+C14-E14</f>
        <v>-121</v>
      </c>
      <c r="H14" s="33" t="n">
        <f aca="false">+G14/E14*100</f>
        <v>-2.1880650994575</v>
      </c>
    </row>
    <row r="15" customFormat="false" ht="18" hidden="false" customHeight="true" outlineLevel="0" collapsed="false">
      <c r="A15" s="61"/>
      <c r="B15" s="30" t="s">
        <v>123</v>
      </c>
      <c r="C15" s="36" t="n">
        <v>605</v>
      </c>
      <c r="D15" s="71" t="n">
        <v>4.2</v>
      </c>
      <c r="E15" s="36" t="n">
        <v>609</v>
      </c>
      <c r="F15" s="71" t="n">
        <v>4.2</v>
      </c>
      <c r="G15" s="34" t="n">
        <f aca="false">+C15-E15</f>
        <v>-4</v>
      </c>
      <c r="H15" s="33" t="n">
        <f aca="false">+G15/E15*100</f>
        <v>-0.656814449917898</v>
      </c>
    </row>
    <row r="16" customFormat="false" ht="18" hidden="false" customHeight="true" outlineLevel="0" collapsed="false">
      <c r="A16" s="61"/>
      <c r="B16" s="30" t="s">
        <v>124</v>
      </c>
      <c r="C16" s="36" t="n">
        <v>832</v>
      </c>
      <c r="D16" s="71" t="n">
        <v>5.7</v>
      </c>
      <c r="E16" s="36" t="n">
        <v>838</v>
      </c>
      <c r="F16" s="71" t="n">
        <v>5.7</v>
      </c>
      <c r="G16" s="34" t="n">
        <f aca="false">+C16-E16</f>
        <v>-6</v>
      </c>
      <c r="H16" s="33" t="n">
        <f aca="false">+G16/E16*100</f>
        <v>-0.715990453460621</v>
      </c>
    </row>
    <row r="17" customFormat="false" ht="18" hidden="false" customHeight="true" outlineLevel="0" collapsed="false">
      <c r="A17" s="61"/>
      <c r="B17" s="30" t="s">
        <v>125</v>
      </c>
      <c r="C17" s="36" t="n">
        <v>633</v>
      </c>
      <c r="D17" s="71" t="n">
        <v>4.4</v>
      </c>
      <c r="E17" s="36" t="n">
        <v>604</v>
      </c>
      <c r="F17" s="71" t="n">
        <v>4.1</v>
      </c>
      <c r="G17" s="34" t="n">
        <f aca="false">+C17-E17</f>
        <v>29</v>
      </c>
      <c r="H17" s="33" t="n">
        <f aca="false">+G17/E17*100</f>
        <v>4.80132450331126</v>
      </c>
    </row>
    <row r="18" customFormat="false" ht="18" hidden="false" customHeight="true" outlineLevel="0" collapsed="false">
      <c r="A18" s="61"/>
      <c r="B18" s="30" t="s">
        <v>126</v>
      </c>
      <c r="C18" s="36" t="n">
        <v>31</v>
      </c>
      <c r="D18" s="71" t="n">
        <v>0.2</v>
      </c>
      <c r="E18" s="36" t="n">
        <v>31</v>
      </c>
      <c r="F18" s="71" t="n">
        <v>0.2</v>
      </c>
      <c r="G18" s="60" t="s">
        <v>31</v>
      </c>
      <c r="H18" s="60" t="s">
        <v>31</v>
      </c>
    </row>
    <row r="19" customFormat="false" ht="18" hidden="false" customHeight="true" outlineLevel="0" collapsed="false">
      <c r="A19" s="61"/>
      <c r="B19" s="30" t="s">
        <v>127</v>
      </c>
      <c r="C19" s="36" t="n">
        <v>1048</v>
      </c>
      <c r="D19" s="71" t="n">
        <v>7.2</v>
      </c>
      <c r="E19" s="36" t="n">
        <v>979</v>
      </c>
      <c r="F19" s="71" t="n">
        <v>6.7</v>
      </c>
      <c r="G19" s="34" t="n">
        <f aca="false">+C19-E19</f>
        <v>69</v>
      </c>
      <c r="H19" s="33" t="n">
        <f aca="false">+G19/E19*100</f>
        <v>7.04800817160368</v>
      </c>
    </row>
    <row r="20" customFormat="false" ht="18" hidden="false" customHeight="true" outlineLevel="0" collapsed="false">
      <c r="A20" s="61"/>
      <c r="B20" s="30" t="s">
        <v>128</v>
      </c>
      <c r="C20" s="36" t="n">
        <v>776</v>
      </c>
      <c r="D20" s="71" t="n">
        <v>5.4</v>
      </c>
      <c r="E20" s="36" t="n">
        <v>842</v>
      </c>
      <c r="F20" s="71" t="n">
        <v>5.8</v>
      </c>
      <c r="G20" s="34" t="n">
        <f aca="false">+C20-E20</f>
        <v>-66</v>
      </c>
      <c r="H20" s="33" t="n">
        <f aca="false">+G20/E20*100</f>
        <v>-7.83847980997625</v>
      </c>
    </row>
    <row r="21" customFormat="false" ht="18" hidden="false" customHeight="true" outlineLevel="0" collapsed="false">
      <c r="A21" s="61"/>
      <c r="B21" s="30" t="s">
        <v>129</v>
      </c>
      <c r="C21" s="36" t="n">
        <v>79</v>
      </c>
      <c r="D21" s="71" t="n">
        <v>0.5</v>
      </c>
      <c r="E21" s="36" t="n">
        <v>73</v>
      </c>
      <c r="F21" s="71" t="n">
        <v>0.5</v>
      </c>
      <c r="G21" s="34" t="n">
        <f aca="false">+C21-E21</f>
        <v>6</v>
      </c>
      <c r="H21" s="33" t="n">
        <f aca="false">+G21/E21*100</f>
        <v>8.21917808219178</v>
      </c>
    </row>
    <row r="22" customFormat="false" ht="18" hidden="false" customHeight="true" outlineLevel="0" collapsed="false">
      <c r="A22" s="61"/>
      <c r="B22" s="30" t="s">
        <v>130</v>
      </c>
      <c r="C22" s="36" t="n">
        <v>870</v>
      </c>
      <c r="D22" s="71" t="n">
        <v>6</v>
      </c>
      <c r="E22" s="36" t="n">
        <v>888</v>
      </c>
      <c r="F22" s="71" t="n">
        <v>6.1</v>
      </c>
      <c r="G22" s="34" t="n">
        <f aca="false">+C22-E22</f>
        <v>-18</v>
      </c>
      <c r="H22" s="33" t="n">
        <f aca="false">+G22/E22*100</f>
        <v>-2.02702702702703</v>
      </c>
    </row>
    <row r="23" customFormat="false" ht="18" hidden="false" customHeight="true" outlineLevel="0" collapsed="false">
      <c r="A23" s="61"/>
      <c r="B23" s="30" t="s">
        <v>131</v>
      </c>
      <c r="C23" s="60" t="s">
        <v>31</v>
      </c>
      <c r="D23" s="60" t="s">
        <v>31</v>
      </c>
      <c r="E23" s="60" t="s">
        <v>31</v>
      </c>
      <c r="F23" s="60" t="s">
        <v>31</v>
      </c>
      <c r="G23" s="60" t="s">
        <v>31</v>
      </c>
      <c r="H23" s="60" t="s">
        <v>31</v>
      </c>
    </row>
    <row r="24" customFormat="false" ht="18" hidden="false" customHeight="true" outlineLevel="0" collapsed="false">
      <c r="A24" s="61"/>
      <c r="B24" s="30" t="s">
        <v>132</v>
      </c>
      <c r="C24" s="60" t="s">
        <v>31</v>
      </c>
      <c r="D24" s="60" t="s">
        <v>31</v>
      </c>
      <c r="E24" s="60" t="s">
        <v>31</v>
      </c>
      <c r="F24" s="60" t="s">
        <v>31</v>
      </c>
      <c r="G24" s="60" t="s">
        <v>31</v>
      </c>
      <c r="H24" s="60" t="s">
        <v>31</v>
      </c>
    </row>
    <row r="25" customFormat="false" ht="18" hidden="false" customHeight="true" outlineLevel="0" collapsed="false">
      <c r="A25" s="61"/>
      <c r="B25" s="30" t="s">
        <v>133</v>
      </c>
      <c r="C25" s="36" t="n">
        <v>59</v>
      </c>
      <c r="D25" s="71" t="n">
        <v>0.4</v>
      </c>
      <c r="E25" s="36" t="n">
        <v>60</v>
      </c>
      <c r="F25" s="71" t="n">
        <v>0.4</v>
      </c>
      <c r="G25" s="34" t="n">
        <f aca="false">+C25-E25</f>
        <v>-1</v>
      </c>
      <c r="H25" s="33" t="n">
        <f aca="false">+G25/E25*100</f>
        <v>-1.66666666666667</v>
      </c>
    </row>
    <row r="26" customFormat="false" ht="18" hidden="false" customHeight="true" outlineLevel="0" collapsed="false">
      <c r="A26" s="61"/>
      <c r="B26" s="30" t="s">
        <v>134</v>
      </c>
      <c r="C26" s="60" t="s">
        <v>31</v>
      </c>
      <c r="D26" s="60" t="s">
        <v>31</v>
      </c>
      <c r="E26" s="60" t="s">
        <v>31</v>
      </c>
      <c r="F26" s="60" t="s">
        <v>31</v>
      </c>
      <c r="G26" s="60" t="s">
        <v>31</v>
      </c>
      <c r="H26" s="60" t="s">
        <v>31</v>
      </c>
    </row>
    <row r="27" customFormat="false" ht="18" hidden="false" customHeight="true" outlineLevel="0" collapsed="false">
      <c r="A27" s="61"/>
      <c r="B27" s="30" t="s">
        <v>135</v>
      </c>
      <c r="C27" s="60" t="s">
        <v>31</v>
      </c>
      <c r="D27" s="60" t="s">
        <v>31</v>
      </c>
      <c r="E27" s="60" t="s">
        <v>31</v>
      </c>
      <c r="F27" s="60" t="s">
        <v>31</v>
      </c>
      <c r="G27" s="60" t="s">
        <v>31</v>
      </c>
      <c r="H27" s="60" t="s">
        <v>31</v>
      </c>
    </row>
    <row r="28" customFormat="false" ht="18" hidden="false" customHeight="true" outlineLevel="0" collapsed="false">
      <c r="A28" s="61"/>
      <c r="B28" s="30" t="s">
        <v>136</v>
      </c>
      <c r="C28" s="60" t="s">
        <v>31</v>
      </c>
      <c r="D28" s="60" t="s">
        <v>31</v>
      </c>
      <c r="E28" s="60" t="s">
        <v>31</v>
      </c>
      <c r="F28" s="60" t="s">
        <v>31</v>
      </c>
      <c r="G28" s="60" t="s">
        <v>31</v>
      </c>
      <c r="H28" s="60" t="s">
        <v>31</v>
      </c>
    </row>
    <row r="29" customFormat="false" ht="18" hidden="false" customHeight="true" outlineLevel="0" collapsed="false">
      <c r="A29" s="61"/>
      <c r="B29" s="30" t="s">
        <v>137</v>
      </c>
      <c r="C29" s="60" t="s">
        <v>31</v>
      </c>
      <c r="D29" s="60" t="s">
        <v>31</v>
      </c>
      <c r="E29" s="60" t="s">
        <v>31</v>
      </c>
      <c r="F29" s="60" t="s">
        <v>31</v>
      </c>
      <c r="G29" s="60" t="s">
        <v>31</v>
      </c>
      <c r="H29" s="60" t="s">
        <v>31</v>
      </c>
    </row>
    <row r="30" customFormat="false" ht="18" hidden="false" customHeight="true" outlineLevel="0" collapsed="false">
      <c r="A30" s="61"/>
      <c r="B30" s="30" t="s">
        <v>138</v>
      </c>
      <c r="C30" s="60" t="s">
        <v>31</v>
      </c>
      <c r="D30" s="60" t="s">
        <v>31</v>
      </c>
      <c r="E30" s="60" t="s">
        <v>31</v>
      </c>
      <c r="F30" s="60" t="s">
        <v>31</v>
      </c>
      <c r="G30" s="60" t="s">
        <v>31</v>
      </c>
      <c r="H30" s="60" t="s">
        <v>31</v>
      </c>
    </row>
    <row r="31" customFormat="false" ht="18" hidden="false" customHeight="true" outlineLevel="0" collapsed="false">
      <c r="A31" s="61"/>
      <c r="B31" s="30" t="s">
        <v>139</v>
      </c>
      <c r="C31" s="60" t="s">
        <v>31</v>
      </c>
      <c r="D31" s="60" t="s">
        <v>31</v>
      </c>
      <c r="E31" s="60" t="s">
        <v>31</v>
      </c>
      <c r="F31" s="60" t="s">
        <v>31</v>
      </c>
      <c r="G31" s="60" t="s">
        <v>31</v>
      </c>
      <c r="H31" s="60" t="s">
        <v>31</v>
      </c>
    </row>
    <row r="32" customFormat="false" ht="18" hidden="false" customHeight="true" outlineLevel="0" collapsed="false">
      <c r="A32" s="61"/>
      <c r="B32" s="30" t="s">
        <v>140</v>
      </c>
      <c r="C32" s="36" t="n">
        <f aca="false">SUM(C12:C31)</f>
        <v>14488</v>
      </c>
      <c r="D32" s="33" t="n">
        <f aca="false">SUM(D12:D31)</f>
        <v>100</v>
      </c>
      <c r="E32" s="36" t="n">
        <f aca="false">SUM(E12:E31)</f>
        <v>14607</v>
      </c>
      <c r="F32" s="33" t="n">
        <f aca="false">SUM(F12:F31)</f>
        <v>100</v>
      </c>
      <c r="G32" s="34" t="n">
        <f aca="false">SUM(G12:G31)</f>
        <v>-119</v>
      </c>
      <c r="H32" s="33" t="n">
        <f aca="false">+G32/E32*100</f>
        <v>-0.814677894160334</v>
      </c>
    </row>
    <row r="33" customFormat="false" ht="18" hidden="false" customHeight="true" outlineLevel="0" collapsed="false">
      <c r="A33" s="61"/>
      <c r="B33" s="61" t="s">
        <v>150</v>
      </c>
      <c r="C33" s="61"/>
      <c r="D33" s="61"/>
      <c r="E33" s="61"/>
      <c r="F33" s="61"/>
      <c r="G33" s="62"/>
      <c r="H33" s="61"/>
    </row>
    <row r="34" customFormat="false" ht="18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</row>
    <row r="36" customFormat="false" ht="1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</row>
    <row r="37" customFormat="false" ht="18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</row>
    <row r="40" customFormat="false" ht="18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</row>
    <row r="41" customFormat="false" ht="18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</row>
    <row r="43" customFormat="false" ht="18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</row>
    <row r="45" customFormat="fals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18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18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18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</row>
    <row r="49" customFormat="false" ht="18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</row>
    <row r="50" customFormat="false" ht="18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</row>
    <row r="53" customFormat="false" ht="18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</row>
    <row r="54" customFormat="false" ht="18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</row>
    <row r="55" customFormat="false" ht="18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</row>
    <row r="56" customFormat="false" ht="18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</row>
    <row r="58" customFormat="false" ht="18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</row>
    <row r="59" customFormat="false" ht="18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</row>
    <row r="60" customFormat="false" ht="18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</row>
    <row r="61" customFormat="false" ht="18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</row>
    <row r="62" customFormat="false" ht="18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</row>
    <row r="63" customFormat="false" ht="18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</row>
    <row r="64" customFormat="false" ht="18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</row>
    <row r="65" customFormat="false" ht="18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0.62"/>
    <col collapsed="false" customWidth="true" hidden="false" outlineLevel="0" max="7" min="3" style="0" width="11.62"/>
    <col collapsed="false" customWidth="true" hidden="false" outlineLevel="0" max="8" min="8" style="0" width="2.62"/>
    <col collapsed="false" customWidth="true" hidden="false" outlineLevel="0" max="10" min="10" style="0" width="9.5"/>
  </cols>
  <sheetData>
    <row r="1" customFormat="false" ht="54.95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42" hidden="false" customHeight="true" outlineLevel="0" collapsed="false">
      <c r="A2" s="9"/>
      <c r="B2" s="8" t="s">
        <v>173</v>
      </c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9"/>
      <c r="B3" s="9" t="s">
        <v>174</v>
      </c>
      <c r="D3" s="9"/>
      <c r="E3" s="9"/>
      <c r="F3" s="9"/>
      <c r="G3" s="9"/>
      <c r="H3" s="9"/>
    </row>
    <row r="4" customFormat="false" ht="18" hidden="false" customHeight="true" outlineLevel="0" collapsed="false">
      <c r="A4" s="9"/>
      <c r="B4" s="9" t="s">
        <v>175</v>
      </c>
      <c r="C4" s="9"/>
      <c r="D4" s="9"/>
      <c r="E4" s="9"/>
      <c r="F4" s="9"/>
      <c r="G4" s="9"/>
      <c r="H4" s="9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8.1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8" hidden="false" customHeight="true" outlineLevel="0" collapsed="false">
      <c r="A7" s="9"/>
      <c r="B7" s="9" t="s">
        <v>176</v>
      </c>
      <c r="C7" s="9"/>
      <c r="D7" s="9"/>
      <c r="E7" s="9"/>
      <c r="F7" s="9"/>
      <c r="G7" s="9"/>
      <c r="H7" s="9"/>
    </row>
    <row r="8" customFormat="false" ht="18" hidden="false" customHeight="true" outlineLevel="0" collapsed="false">
      <c r="A8" s="9"/>
      <c r="B8" s="9" t="s">
        <v>177</v>
      </c>
      <c r="C8" s="9"/>
      <c r="D8" s="9"/>
      <c r="E8" s="9"/>
      <c r="F8" s="9"/>
      <c r="G8" s="9"/>
      <c r="H8" s="9"/>
    </row>
    <row r="9" customFormat="false" ht="18" hidden="false" customHeight="true" outlineLevel="0" collapsed="false">
      <c r="A9" s="9"/>
      <c r="B9" s="9" t="s">
        <v>178</v>
      </c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9"/>
      <c r="B10" s="10" t="s">
        <v>179</v>
      </c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9"/>
      <c r="B11" s="10" t="s">
        <v>180</v>
      </c>
      <c r="C11" s="9"/>
      <c r="D11" s="9"/>
      <c r="E11" s="9"/>
      <c r="F11" s="9"/>
      <c r="G11" s="9"/>
      <c r="H11" s="9"/>
    </row>
    <row r="12" customFormat="false" ht="18" hidden="false" customHeight="true" outlineLevel="0" collapsed="false">
      <c r="A12" s="9"/>
      <c r="B12" s="9" t="s">
        <v>181</v>
      </c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9"/>
      <c r="B13" s="9" t="s">
        <v>182</v>
      </c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A14" s="9"/>
      <c r="B14" s="10" t="s">
        <v>183</v>
      </c>
      <c r="C14" s="9"/>
      <c r="D14" s="9"/>
      <c r="E14" s="9"/>
      <c r="F14" s="9"/>
      <c r="G14" s="9"/>
      <c r="H14" s="9"/>
    </row>
    <row r="15" customFormat="false" ht="8.1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8" hidden="false" customHeight="true" outlineLevel="0" collapsed="false">
      <c r="A16" s="9"/>
      <c r="B16" s="9" t="s">
        <v>184</v>
      </c>
      <c r="C16" s="9"/>
      <c r="D16" s="9"/>
      <c r="E16" s="9"/>
      <c r="F16" s="9"/>
      <c r="G16" s="9"/>
      <c r="H16" s="9"/>
    </row>
    <row r="17" customFormat="false" ht="18" hidden="false" customHeight="true" outlineLevel="0" collapsed="false">
      <c r="A17" s="9"/>
      <c r="B17" s="9" t="s">
        <v>185</v>
      </c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/>
      <c r="B18" s="9" t="s">
        <v>186</v>
      </c>
      <c r="C18" s="9"/>
      <c r="D18" s="9"/>
      <c r="E18" s="9"/>
      <c r="F18" s="9"/>
      <c r="G18" s="9"/>
      <c r="H18" s="9"/>
    </row>
    <row r="19" customFormat="false" ht="18" hidden="false" customHeight="true" outlineLevel="0" collapsed="false">
      <c r="A19" s="9"/>
      <c r="B19" s="10" t="s">
        <v>187</v>
      </c>
      <c r="C19" s="9"/>
      <c r="D19" s="9"/>
      <c r="E19" s="9"/>
      <c r="F19" s="9"/>
      <c r="G19" s="9"/>
      <c r="H19" s="9"/>
    </row>
    <row r="20" customFormat="false" ht="18" hidden="false" customHeight="true" outlineLevel="0" collapsed="false">
      <c r="A20" s="9"/>
      <c r="B20" s="9" t="s">
        <v>188</v>
      </c>
      <c r="C20" s="9"/>
      <c r="D20" s="9"/>
      <c r="E20" s="9"/>
      <c r="F20" s="9"/>
      <c r="G20" s="9"/>
      <c r="H20" s="9"/>
    </row>
    <row r="21" customFormat="false" ht="18" hidden="false" customHeight="true" outlineLevel="0" collapsed="false">
      <c r="A21" s="9"/>
      <c r="B21" s="9" t="s">
        <v>189</v>
      </c>
      <c r="C21" s="9"/>
      <c r="D21" s="9"/>
      <c r="E21" s="9"/>
      <c r="F21" s="9"/>
      <c r="G21" s="9"/>
      <c r="H21" s="9"/>
    </row>
    <row r="22" customFormat="false" ht="18" hidden="false" customHeight="true" outlineLevel="0" collapsed="false">
      <c r="A22" s="9"/>
      <c r="B22" s="10" t="s">
        <v>190</v>
      </c>
      <c r="C22" s="9"/>
      <c r="D22" s="9"/>
      <c r="E22" s="9"/>
      <c r="F22" s="9"/>
      <c r="G22" s="9"/>
      <c r="H22" s="9"/>
    </row>
    <row r="23" customFormat="false" ht="18" hidden="false" customHeight="true" outlineLevel="0" collapsed="false">
      <c r="A23" s="9"/>
      <c r="B23" s="9" t="s">
        <v>191</v>
      </c>
      <c r="C23" s="9"/>
      <c r="D23" s="9"/>
      <c r="E23" s="9"/>
      <c r="F23" s="9"/>
      <c r="G23" s="9"/>
      <c r="H23" s="9"/>
    </row>
    <row r="24" customFormat="false" ht="18" hidden="false" customHeight="true" outlineLevel="0" collapsed="false">
      <c r="A24" s="9"/>
      <c r="B24" s="9" t="s">
        <v>192</v>
      </c>
      <c r="C24" s="9"/>
      <c r="D24" s="9"/>
      <c r="E24" s="9"/>
      <c r="F24" s="9"/>
      <c r="G24" s="9"/>
      <c r="H24" s="9"/>
    </row>
    <row r="25" customFormat="false" ht="18" hidden="false" customHeight="true" outlineLevel="0" collapsed="false">
      <c r="A25" s="9"/>
      <c r="B25" s="9" t="s">
        <v>25</v>
      </c>
      <c r="C25" s="9"/>
      <c r="D25" s="9"/>
      <c r="E25" s="9"/>
      <c r="F25" s="9"/>
      <c r="G25" s="9"/>
      <c r="H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8" hidden="false" customHeight="true" outlineLevel="0" collapsed="false">
      <c r="A28" s="9"/>
      <c r="B28" s="9"/>
      <c r="C28" s="72"/>
      <c r="D28" s="72"/>
      <c r="E28" s="72"/>
      <c r="F28" s="9"/>
      <c r="G28" s="9"/>
      <c r="H28" s="9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8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8" hidden="false" customHeight="tru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8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8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8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8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8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8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8" hidden="false" customHeight="tru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8" hidden="false" customHeight="tru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8" hidden="false" customHeight="tru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18" hidden="false" customHeight="tru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18" hidden="false" customHeight="tru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8" hidden="false" customHeight="tru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8" hidden="false" customHeight="tru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8" hidden="false" customHeight="tru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8" hidden="false" customHeight="tru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8" hidden="false" customHeight="tru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8" hidden="false" customHeight="tru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8" hidden="false" customHeight="tru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8" hidden="false" customHeight="true" outlineLevel="0" collapsed="false">
      <c r="A70" s="9"/>
      <c r="B70" s="9"/>
      <c r="C70" s="9"/>
      <c r="D70" s="9"/>
      <c r="E70" s="9"/>
      <c r="F70" s="9"/>
      <c r="G70" s="9"/>
      <c r="H70" s="9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49"/>
    <col collapsed="false" customWidth="true" hidden="false" outlineLevel="0" max="3" min="3" style="0" width="14.12"/>
    <col collapsed="false" customWidth="true" hidden="false" outlineLevel="0" max="4" min="4" style="0" width="8.24"/>
    <col collapsed="false" customWidth="true" hidden="false" outlineLevel="0" max="5" min="5" style="0" width="14.12"/>
    <col collapsed="false" customWidth="true" hidden="false" outlineLevel="0" max="6" min="6" style="0" width="8.24"/>
    <col collapsed="false" customWidth="true" hidden="false" outlineLevel="0" max="7" min="7" style="0" width="14.12"/>
    <col collapsed="false" customWidth="true" hidden="false" outlineLevel="0" max="8" min="8" style="0" width="8.74"/>
    <col collapsed="false" customWidth="true" hidden="false" outlineLevel="0" max="9" min="9" style="0" width="2.62"/>
  </cols>
  <sheetData>
    <row r="1" customFormat="false" ht="39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36" hidden="false" customHeight="true" outlineLevel="0" collapsed="false">
      <c r="A2" s="7"/>
      <c r="B2" s="8" t="s">
        <v>10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7"/>
      <c r="B4" s="9" t="s">
        <v>11</v>
      </c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7"/>
      <c r="B5" s="10" t="s">
        <v>12</v>
      </c>
      <c r="C5" s="7"/>
      <c r="D5" s="7"/>
      <c r="E5" s="7"/>
      <c r="F5" s="7"/>
      <c r="G5" s="7"/>
      <c r="H5" s="7"/>
      <c r="I5" s="7"/>
    </row>
    <row r="6" customFormat="false" ht="18" hidden="false" customHeight="true" outlineLevel="0" collapsed="false">
      <c r="A6" s="7"/>
      <c r="B6" s="9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7"/>
      <c r="B7" s="10" t="s">
        <v>13</v>
      </c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A8" s="7"/>
      <c r="B8" s="10" t="s">
        <v>14</v>
      </c>
      <c r="C8" s="7"/>
      <c r="D8" s="7"/>
      <c r="E8" s="7"/>
      <c r="F8" s="7"/>
      <c r="G8" s="7"/>
      <c r="H8" s="7"/>
      <c r="I8" s="7"/>
    </row>
    <row r="9" customFormat="false" ht="18" hidden="false" customHeight="true" outlineLevel="0" collapsed="false">
      <c r="A9" s="7"/>
      <c r="B9" s="10" t="s">
        <v>15</v>
      </c>
      <c r="C9" s="7"/>
      <c r="D9" s="7"/>
      <c r="E9" s="7"/>
      <c r="F9" s="7"/>
      <c r="G9" s="7"/>
      <c r="H9" s="7"/>
      <c r="I9" s="7"/>
    </row>
    <row r="10" customFormat="false" ht="2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36" hidden="false" customHeight="true" outlineLevel="0" collapsed="false">
      <c r="A12" s="7"/>
      <c r="B12" s="11" t="s">
        <v>16</v>
      </c>
      <c r="C12" s="7"/>
      <c r="D12" s="7"/>
      <c r="E12" s="7"/>
      <c r="F12" s="7"/>
      <c r="G12" s="7"/>
      <c r="H12" s="7"/>
      <c r="I12" s="7"/>
    </row>
    <row r="13" customFormat="false" ht="15" hidden="false" customHeight="true" outlineLevel="0" collapsed="false">
      <c r="A13" s="7"/>
      <c r="B13" s="7"/>
      <c r="D13" s="12"/>
      <c r="F13" s="12"/>
      <c r="H13" s="13" t="s">
        <v>17</v>
      </c>
      <c r="I13" s="7"/>
    </row>
    <row r="14" customFormat="false" ht="14.1" hidden="false" customHeight="true" outlineLevel="0" collapsed="false">
      <c r="A14" s="7"/>
      <c r="B14" s="14" t="s">
        <v>18</v>
      </c>
      <c r="C14" s="15" t="s">
        <v>19</v>
      </c>
      <c r="D14" s="15"/>
      <c r="E14" s="15" t="s">
        <v>20</v>
      </c>
      <c r="F14" s="15"/>
      <c r="G14" s="16" t="s">
        <v>21</v>
      </c>
      <c r="H14" s="16"/>
      <c r="I14" s="7"/>
    </row>
    <row r="15" customFormat="false" ht="14.1" hidden="false" customHeight="true" outlineLevel="0" collapsed="false">
      <c r="A15" s="7"/>
      <c r="B15" s="14"/>
      <c r="C15" s="14" t="s">
        <v>22</v>
      </c>
      <c r="D15" s="14" t="s">
        <v>23</v>
      </c>
      <c r="E15" s="14" t="s">
        <v>22</v>
      </c>
      <c r="F15" s="14" t="s">
        <v>23</v>
      </c>
      <c r="G15" s="17" t="s">
        <v>22</v>
      </c>
      <c r="H15" s="14" t="s">
        <v>23</v>
      </c>
      <c r="I15" s="7"/>
    </row>
    <row r="16" customFormat="false" ht="14.1" hidden="false" customHeight="true" outlineLevel="0" collapsed="false">
      <c r="A16" s="7"/>
      <c r="B16" s="18" t="s">
        <v>24</v>
      </c>
      <c r="C16" s="19"/>
      <c r="D16" s="20" t="s">
        <v>25</v>
      </c>
      <c r="E16" s="19"/>
      <c r="F16" s="20" t="s">
        <v>25</v>
      </c>
      <c r="G16" s="20" t="s">
        <v>26</v>
      </c>
      <c r="H16" s="20" t="s">
        <v>26</v>
      </c>
      <c r="I16" s="7"/>
    </row>
    <row r="17" customFormat="false" ht="14.1" hidden="false" customHeight="true" outlineLevel="0" collapsed="false">
      <c r="A17" s="7"/>
      <c r="B17" s="21" t="s">
        <v>27</v>
      </c>
      <c r="C17" s="22" t="n">
        <v>8923</v>
      </c>
      <c r="D17" s="23" t="n">
        <v>3.2</v>
      </c>
      <c r="E17" s="22" t="n">
        <v>9117</v>
      </c>
      <c r="F17" s="24" t="n">
        <v>3.3</v>
      </c>
      <c r="G17" s="25" t="n">
        <f aca="false">+C17-E17</f>
        <v>-194</v>
      </c>
      <c r="H17" s="26" t="n">
        <f aca="false">+G17/E17*100</f>
        <v>-2.12789294724142</v>
      </c>
      <c r="I17" s="7"/>
    </row>
    <row r="18" customFormat="false" ht="14.1" hidden="false" customHeight="true" outlineLevel="0" collapsed="false">
      <c r="A18" s="7"/>
      <c r="B18" s="21" t="s">
        <v>28</v>
      </c>
      <c r="C18" s="22" t="n">
        <v>54670</v>
      </c>
      <c r="D18" s="23" t="n">
        <v>19.4</v>
      </c>
      <c r="E18" s="22" t="n">
        <v>57072</v>
      </c>
      <c r="F18" s="24" t="n">
        <v>20.7</v>
      </c>
      <c r="G18" s="25" t="n">
        <f aca="false">+C18-E18</f>
        <v>-2402</v>
      </c>
      <c r="H18" s="26" t="n">
        <f aca="false">+G18/E18*100</f>
        <v>-4.20871881132604</v>
      </c>
      <c r="I18" s="7"/>
    </row>
    <row r="19" customFormat="false" ht="14.1" hidden="false" customHeight="true" outlineLevel="0" collapsed="false">
      <c r="A19" s="7"/>
      <c r="B19" s="21" t="s">
        <v>29</v>
      </c>
      <c r="C19" s="22" t="n">
        <v>25541</v>
      </c>
      <c r="D19" s="23" t="n">
        <v>9.1</v>
      </c>
      <c r="E19" s="22" t="n">
        <v>24368</v>
      </c>
      <c r="F19" s="24" t="n">
        <v>8.8</v>
      </c>
      <c r="G19" s="25" t="n">
        <f aca="false">+C19-E19</f>
        <v>1173</v>
      </c>
      <c r="H19" s="26" t="n">
        <f aca="false">+G19/E19*100</f>
        <v>4.81369008535785</v>
      </c>
      <c r="I19" s="7"/>
    </row>
    <row r="20" customFormat="false" ht="14.1" hidden="false" customHeight="true" outlineLevel="0" collapsed="false">
      <c r="A20" s="7"/>
      <c r="B20" s="21" t="s">
        <v>30</v>
      </c>
      <c r="C20" s="24" t="s">
        <v>31</v>
      </c>
      <c r="D20" s="24" t="s">
        <v>31</v>
      </c>
      <c r="E20" s="24" t="s">
        <v>31</v>
      </c>
      <c r="F20" s="24" t="s">
        <v>31</v>
      </c>
      <c r="G20" s="24" t="s">
        <v>31</v>
      </c>
      <c r="H20" s="24" t="s">
        <v>31</v>
      </c>
      <c r="I20" s="7"/>
    </row>
    <row r="21" customFormat="false" ht="14.1" hidden="false" customHeight="true" outlineLevel="0" collapsed="false">
      <c r="A21" s="7"/>
      <c r="B21" s="21" t="s">
        <v>32</v>
      </c>
      <c r="C21" s="22" t="n">
        <v>6408</v>
      </c>
      <c r="D21" s="23" t="n">
        <v>2.3</v>
      </c>
      <c r="E21" s="22" t="n">
        <v>6602</v>
      </c>
      <c r="F21" s="24" t="n">
        <v>2.4</v>
      </c>
      <c r="G21" s="25" t="n">
        <f aca="false">+C21-E21</f>
        <v>-194</v>
      </c>
      <c r="H21" s="26" t="n">
        <f aca="false">+G21/E21*100</f>
        <v>-2.93850348379279</v>
      </c>
      <c r="I21" s="7"/>
    </row>
    <row r="22" customFormat="false" ht="14.1" hidden="false" customHeight="true" outlineLevel="0" collapsed="false">
      <c r="A22" s="7"/>
      <c r="B22" s="21" t="s">
        <v>33</v>
      </c>
      <c r="C22" s="22" t="n">
        <v>78087</v>
      </c>
      <c r="D22" s="23" t="n">
        <v>27.7</v>
      </c>
      <c r="E22" s="22" t="n">
        <v>69470</v>
      </c>
      <c r="F22" s="24" t="n">
        <v>25.1</v>
      </c>
      <c r="G22" s="25" t="n">
        <f aca="false">+C22-E22</f>
        <v>8617</v>
      </c>
      <c r="H22" s="26" t="n">
        <f aca="false">+G22/E22*100</f>
        <v>12.4039153591478</v>
      </c>
      <c r="I22" s="7"/>
    </row>
    <row r="23" customFormat="false" ht="14.1" hidden="false" customHeight="true" outlineLevel="0" collapsed="false">
      <c r="A23" s="7"/>
      <c r="B23" s="21" t="s">
        <v>34</v>
      </c>
      <c r="C23" s="22" t="n">
        <v>9012</v>
      </c>
      <c r="D23" s="23" t="n">
        <v>3.2</v>
      </c>
      <c r="E23" s="22" t="n">
        <v>8913</v>
      </c>
      <c r="F23" s="24" t="n">
        <v>3.2</v>
      </c>
      <c r="G23" s="25" t="n">
        <f aca="false">+C23-E23</f>
        <v>99</v>
      </c>
      <c r="H23" s="26" t="n">
        <f aca="false">+G23/E23*100</f>
        <v>1.11073712554695</v>
      </c>
      <c r="I23" s="7"/>
    </row>
    <row r="24" customFormat="false" ht="14.1" hidden="false" customHeight="true" outlineLevel="0" collapsed="false">
      <c r="A24" s="7"/>
      <c r="B24" s="21" t="s">
        <v>35</v>
      </c>
      <c r="C24" s="22" t="n">
        <v>1833</v>
      </c>
      <c r="D24" s="23" t="n">
        <v>0.6</v>
      </c>
      <c r="E24" s="22" t="n">
        <v>2412</v>
      </c>
      <c r="F24" s="24" t="n">
        <v>0.9</v>
      </c>
      <c r="G24" s="25" t="n">
        <f aca="false">+C24-E24</f>
        <v>-579</v>
      </c>
      <c r="H24" s="26" t="n">
        <f aca="false">+G24/E24*100</f>
        <v>-24.0049751243781</v>
      </c>
      <c r="I24" s="7"/>
    </row>
    <row r="25" customFormat="false" ht="14.1" hidden="false" customHeight="true" outlineLevel="0" collapsed="false">
      <c r="A25" s="7"/>
      <c r="B25" s="21" t="s">
        <v>36</v>
      </c>
      <c r="C25" s="22" t="n">
        <v>12706</v>
      </c>
      <c r="D25" s="23" t="n">
        <v>4.5</v>
      </c>
      <c r="E25" s="22" t="n">
        <v>14222</v>
      </c>
      <c r="F25" s="24" t="n">
        <v>5.1</v>
      </c>
      <c r="G25" s="25" t="n">
        <f aca="false">+C25-E25</f>
        <v>-1516</v>
      </c>
      <c r="H25" s="26" t="n">
        <f aca="false">+G25/E25*100</f>
        <v>-10.6595415553368</v>
      </c>
      <c r="I25" s="7"/>
      <c r="J25" s="27"/>
    </row>
    <row r="26" customFormat="false" ht="14.1" hidden="false" customHeight="true" outlineLevel="0" collapsed="false">
      <c r="A26" s="28"/>
      <c r="B26" s="21" t="s">
        <v>37</v>
      </c>
      <c r="C26" s="22" t="n">
        <v>16806</v>
      </c>
      <c r="D26" s="23" t="n">
        <v>6</v>
      </c>
      <c r="E26" s="22" t="n">
        <v>16939</v>
      </c>
      <c r="F26" s="24" t="n">
        <v>6.1</v>
      </c>
      <c r="G26" s="25" t="n">
        <f aca="false">+C26-E26</f>
        <v>-133</v>
      </c>
      <c r="H26" s="26" t="n">
        <f aca="false">+G26/E26*100</f>
        <v>-0.785170317019895</v>
      </c>
      <c r="I26" s="7"/>
      <c r="J26" s="27"/>
    </row>
    <row r="27" customFormat="false" ht="14.1" hidden="false" customHeight="true" outlineLevel="0" collapsed="false">
      <c r="A27" s="7"/>
      <c r="B27" s="21" t="s">
        <v>38</v>
      </c>
      <c r="C27" s="22" t="n">
        <v>-2041</v>
      </c>
      <c r="D27" s="23" t="n">
        <v>-0.7</v>
      </c>
      <c r="E27" s="22" t="n">
        <v>-2038</v>
      </c>
      <c r="F27" s="24" t="n">
        <v>-0.7</v>
      </c>
      <c r="G27" s="24" t="s">
        <v>31</v>
      </c>
      <c r="H27" s="24" t="s">
        <v>31</v>
      </c>
      <c r="I27" s="7"/>
    </row>
    <row r="28" customFormat="false" ht="14.1" hidden="false" customHeight="true" outlineLevel="0" collapsed="false">
      <c r="A28" s="7"/>
      <c r="B28" s="21" t="s">
        <v>39</v>
      </c>
      <c r="C28" s="22" t="n">
        <v>-277</v>
      </c>
      <c r="D28" s="23" t="n">
        <v>-0.1</v>
      </c>
      <c r="E28" s="22" t="n">
        <v>-294</v>
      </c>
      <c r="F28" s="24" t="n">
        <v>-0.1</v>
      </c>
      <c r="G28" s="24" t="s">
        <v>31</v>
      </c>
      <c r="H28" s="24" t="s">
        <v>31</v>
      </c>
      <c r="I28" s="7"/>
    </row>
    <row r="29" customFormat="false" ht="14.1" hidden="false" customHeight="true" outlineLevel="0" collapsed="false">
      <c r="A29" s="7"/>
      <c r="B29" s="21" t="s">
        <v>40</v>
      </c>
      <c r="C29" s="22" t="n">
        <v>686</v>
      </c>
      <c r="D29" s="23" t="n">
        <v>0.2</v>
      </c>
      <c r="E29" s="22" t="n">
        <v>696</v>
      </c>
      <c r="F29" s="26" t="n">
        <v>0.3</v>
      </c>
      <c r="G29" s="25" t="n">
        <f aca="false">+C29-E29</f>
        <v>-10</v>
      </c>
      <c r="H29" s="26" t="n">
        <f aca="false">+G29/E29*100</f>
        <v>-1.4367816091954</v>
      </c>
      <c r="I29" s="7"/>
    </row>
    <row r="30" customFormat="false" ht="14.1" hidden="false" customHeight="true" outlineLevel="0" collapsed="false">
      <c r="A30" s="7"/>
      <c r="B30" s="21" t="s">
        <v>41</v>
      </c>
      <c r="C30" s="22" t="n">
        <v>-75</v>
      </c>
      <c r="D30" s="24" t="s">
        <v>31</v>
      </c>
      <c r="E30" s="22" t="n">
        <v>-20</v>
      </c>
      <c r="F30" s="24" t="s">
        <v>31</v>
      </c>
      <c r="G30" s="24" t="s">
        <v>31</v>
      </c>
      <c r="H30" s="24" t="s">
        <v>31</v>
      </c>
      <c r="I30" s="7"/>
    </row>
    <row r="31" customFormat="false" ht="14.1" hidden="false" customHeight="true" outlineLevel="0" collapsed="false">
      <c r="A31" s="7"/>
      <c r="B31" s="21" t="s">
        <v>42</v>
      </c>
      <c r="C31" s="22" t="n">
        <v>48689</v>
      </c>
      <c r="D31" s="23" t="n">
        <v>17.3</v>
      </c>
      <c r="E31" s="22" t="n">
        <v>48742</v>
      </c>
      <c r="F31" s="24" t="n">
        <v>17.6</v>
      </c>
      <c r="G31" s="25" t="n">
        <f aca="false">+C31-E31</f>
        <v>-53</v>
      </c>
      <c r="H31" s="26" t="n">
        <f aca="false">+G31/E31*100</f>
        <v>-0.108735792540314</v>
      </c>
      <c r="I31" s="7"/>
    </row>
    <row r="32" customFormat="false" ht="14.1" hidden="false" customHeight="true" outlineLevel="0" collapsed="false">
      <c r="A32" s="7"/>
      <c r="B32" s="21" t="s">
        <v>43</v>
      </c>
      <c r="C32" s="22" t="n">
        <v>15271</v>
      </c>
      <c r="D32" s="23" t="n">
        <v>5.4</v>
      </c>
      <c r="E32" s="22" t="n">
        <v>15267</v>
      </c>
      <c r="F32" s="24" t="n">
        <v>5.5</v>
      </c>
      <c r="G32" s="25" t="n">
        <f aca="false">+C32-E32</f>
        <v>4</v>
      </c>
      <c r="H32" s="24" t="s">
        <v>31</v>
      </c>
      <c r="I32" s="7"/>
    </row>
    <row r="33" customFormat="false" ht="14.1" hidden="false" customHeight="true" outlineLevel="0" collapsed="false">
      <c r="A33" s="7"/>
      <c r="B33" s="21" t="s">
        <v>38</v>
      </c>
      <c r="C33" s="22" t="n">
        <v>-4150</v>
      </c>
      <c r="D33" s="23" t="n">
        <v>-1.5</v>
      </c>
      <c r="E33" s="22" t="n">
        <v>-4246</v>
      </c>
      <c r="F33" s="26" t="n">
        <v>-1.5</v>
      </c>
      <c r="G33" s="24" t="s">
        <v>31</v>
      </c>
      <c r="H33" s="24" t="s">
        <v>31</v>
      </c>
      <c r="I33" s="7"/>
    </row>
    <row r="34" customFormat="false" ht="14.1" hidden="false" customHeight="true" outlineLevel="0" collapsed="false">
      <c r="A34" s="7"/>
      <c r="B34" s="21" t="s">
        <v>39</v>
      </c>
      <c r="C34" s="22" t="n">
        <v>-17</v>
      </c>
      <c r="D34" s="24" t="s">
        <v>31</v>
      </c>
      <c r="E34" s="22" t="n">
        <v>-17</v>
      </c>
      <c r="F34" s="24" t="s">
        <v>31</v>
      </c>
      <c r="G34" s="24" t="s">
        <v>31</v>
      </c>
      <c r="H34" s="24" t="s">
        <v>31</v>
      </c>
      <c r="I34" s="7"/>
    </row>
    <row r="35" customFormat="false" ht="14.1" hidden="false" customHeight="true" outlineLevel="0" collapsed="false">
      <c r="A35" s="7"/>
      <c r="B35" s="21" t="s">
        <v>44</v>
      </c>
      <c r="C35" s="24" t="s">
        <v>31</v>
      </c>
      <c r="D35" s="24" t="s">
        <v>31</v>
      </c>
      <c r="E35" s="24" t="s">
        <v>31</v>
      </c>
      <c r="F35" s="24" t="s">
        <v>31</v>
      </c>
      <c r="G35" s="24" t="s">
        <v>31</v>
      </c>
      <c r="H35" s="24" t="s">
        <v>31</v>
      </c>
      <c r="I35" s="7"/>
    </row>
    <row r="36" customFormat="false" ht="14.1" hidden="false" customHeight="true" outlineLevel="0" collapsed="false">
      <c r="A36" s="7"/>
      <c r="B36" s="29" t="s">
        <v>45</v>
      </c>
      <c r="C36" s="22" t="n">
        <v>9462</v>
      </c>
      <c r="D36" s="23" t="n">
        <v>3.4</v>
      </c>
      <c r="E36" s="22" t="n">
        <v>9158</v>
      </c>
      <c r="F36" s="24" t="n">
        <v>3.3</v>
      </c>
      <c r="G36" s="25" t="n">
        <f aca="false">+C36-E36</f>
        <v>304</v>
      </c>
      <c r="H36" s="26" t="n">
        <f aca="false">+G36/E36*100</f>
        <v>3.3195020746888</v>
      </c>
      <c r="I36" s="7"/>
    </row>
    <row r="37" customFormat="false" ht="14.1" hidden="false" customHeight="true" outlineLevel="0" collapsed="false">
      <c r="A37" s="7"/>
      <c r="B37" s="30" t="s">
        <v>46</v>
      </c>
      <c r="C37" s="31" t="n">
        <f aca="false">SUM(C17:C36)</f>
        <v>281534</v>
      </c>
      <c r="D37" s="32" t="n">
        <f aca="false">SUM(D17:D36)</f>
        <v>100</v>
      </c>
      <c r="E37" s="31" t="n">
        <f aca="false">SUM(E17:E36)</f>
        <v>276363</v>
      </c>
      <c r="F37" s="33" t="n">
        <v>100</v>
      </c>
      <c r="G37" s="34" t="n">
        <f aca="false">+C37-E37</f>
        <v>5171</v>
      </c>
      <c r="H37" s="33" t="n">
        <f aca="false">+G37/E37*100</f>
        <v>1.87108983474633</v>
      </c>
      <c r="I37" s="7"/>
    </row>
    <row r="38" customFormat="false" ht="14.1" hidden="false" customHeight="true" outlineLevel="0" collapsed="false">
      <c r="A38" s="7"/>
      <c r="B38" s="18" t="s">
        <v>47</v>
      </c>
      <c r="C38" s="22"/>
      <c r="D38" s="23"/>
      <c r="E38" s="22"/>
      <c r="F38" s="18"/>
      <c r="G38" s="25"/>
      <c r="H38" s="26"/>
      <c r="I38" s="7"/>
    </row>
    <row r="39" customFormat="false" ht="14.1" hidden="false" customHeight="true" outlineLevel="0" collapsed="false">
      <c r="A39" s="7"/>
      <c r="B39" s="21" t="s">
        <v>48</v>
      </c>
      <c r="C39" s="24" t="s">
        <v>31</v>
      </c>
      <c r="D39" s="24" t="s">
        <v>31</v>
      </c>
      <c r="E39" s="24" t="s">
        <v>31</v>
      </c>
      <c r="F39" s="24" t="s">
        <v>31</v>
      </c>
      <c r="G39" s="24" t="s">
        <v>31</v>
      </c>
      <c r="H39" s="24" t="s">
        <v>31</v>
      </c>
      <c r="I39" s="7"/>
    </row>
    <row r="40" customFormat="false" ht="14.1" hidden="false" customHeight="true" outlineLevel="0" collapsed="false">
      <c r="A40" s="7"/>
      <c r="B40" s="21" t="s">
        <v>49</v>
      </c>
      <c r="C40" s="22" t="n">
        <v>548</v>
      </c>
      <c r="D40" s="23" t="n">
        <v>0.2</v>
      </c>
      <c r="E40" s="22" t="n">
        <v>331</v>
      </c>
      <c r="F40" s="24" t="n">
        <v>0.1</v>
      </c>
      <c r="G40" s="25" t="n">
        <f aca="false">+C40-E40</f>
        <v>217</v>
      </c>
      <c r="H40" s="26" t="n">
        <f aca="false">+G40/E40*100</f>
        <v>65.558912386707</v>
      </c>
      <c r="I40" s="7"/>
    </row>
    <row r="41" customFormat="false" ht="14.1" hidden="false" customHeight="true" outlineLevel="0" collapsed="false">
      <c r="A41" s="7"/>
      <c r="B41" s="21" t="s">
        <v>50</v>
      </c>
      <c r="C41" s="22" t="n">
        <v>20822</v>
      </c>
      <c r="D41" s="23" t="n">
        <v>7.4</v>
      </c>
      <c r="E41" s="22" t="n">
        <v>20529</v>
      </c>
      <c r="F41" s="24" t="n">
        <v>7.4</v>
      </c>
      <c r="G41" s="25" t="n">
        <f aca="false">+C41-E41</f>
        <v>293</v>
      </c>
      <c r="H41" s="26" t="n">
        <f aca="false">+G41/E41*100</f>
        <v>1.42724925714842</v>
      </c>
      <c r="I41" s="7"/>
    </row>
    <row r="42" customFormat="false" ht="14.1" hidden="false" customHeight="true" outlineLevel="0" collapsed="false">
      <c r="A42" s="7"/>
      <c r="B42" s="21" t="s">
        <v>51</v>
      </c>
      <c r="C42" s="24" t="s">
        <v>31</v>
      </c>
      <c r="D42" s="24" t="s">
        <v>31</v>
      </c>
      <c r="E42" s="24" t="s">
        <v>31</v>
      </c>
      <c r="F42" s="24" t="s">
        <v>31</v>
      </c>
      <c r="G42" s="24" t="s">
        <v>31</v>
      </c>
      <c r="H42" s="24" t="s">
        <v>31</v>
      </c>
      <c r="I42" s="7"/>
    </row>
    <row r="43" customFormat="false" ht="14.1" hidden="false" customHeight="true" outlineLevel="0" collapsed="false">
      <c r="A43" s="7"/>
      <c r="B43" s="21" t="s">
        <v>52</v>
      </c>
      <c r="C43" s="22" t="n">
        <v>8</v>
      </c>
      <c r="D43" s="24" t="s">
        <v>31</v>
      </c>
      <c r="E43" s="22" t="n">
        <v>119</v>
      </c>
      <c r="F43" s="24" t="s">
        <v>31</v>
      </c>
      <c r="G43" s="25" t="n">
        <f aca="false">+C43-E43</f>
        <v>-111</v>
      </c>
      <c r="H43" s="26" t="n">
        <f aca="false">+G43/E43*100</f>
        <v>-93.2773109243697</v>
      </c>
      <c r="I43" s="7"/>
    </row>
    <row r="44" customFormat="false" ht="14.1" hidden="false" customHeight="true" outlineLevel="0" collapsed="false">
      <c r="A44" s="7"/>
      <c r="B44" s="21" t="s">
        <v>53</v>
      </c>
      <c r="C44" s="22" t="n">
        <v>1928</v>
      </c>
      <c r="D44" s="23" t="n">
        <v>0.7</v>
      </c>
      <c r="E44" s="22" t="n">
        <v>207</v>
      </c>
      <c r="F44" s="24" t="n">
        <v>0.1</v>
      </c>
      <c r="G44" s="25" t="n">
        <f aca="false">+C44-E44</f>
        <v>1721</v>
      </c>
      <c r="H44" s="26" t="n">
        <f aca="false">+G44/E44*100</f>
        <v>831.400966183575</v>
      </c>
      <c r="I44" s="7"/>
    </row>
    <row r="45" customFormat="false" ht="14.1" hidden="false" customHeight="true" outlineLevel="0" collapsed="false">
      <c r="A45" s="7"/>
      <c r="B45" s="21" t="s">
        <v>54</v>
      </c>
      <c r="C45" s="22" t="n">
        <v>1000</v>
      </c>
      <c r="D45" s="23" t="n">
        <v>0.4</v>
      </c>
      <c r="E45" s="22" t="n">
        <v>1000</v>
      </c>
      <c r="F45" s="24" t="n">
        <v>0.4</v>
      </c>
      <c r="G45" s="24" t="s">
        <v>31</v>
      </c>
      <c r="H45" s="24" t="s">
        <v>31</v>
      </c>
      <c r="I45" s="7"/>
    </row>
    <row r="46" customFormat="false" ht="14.1" hidden="false" customHeight="true" outlineLevel="0" collapsed="false">
      <c r="A46" s="7"/>
      <c r="B46" s="21" t="s">
        <v>55</v>
      </c>
      <c r="C46" s="25" t="n">
        <v>172626</v>
      </c>
      <c r="D46" s="23" t="n">
        <v>61.3</v>
      </c>
      <c r="E46" s="25" t="n">
        <v>173032</v>
      </c>
      <c r="F46" s="24" t="n">
        <v>62.6</v>
      </c>
      <c r="G46" s="25" t="n">
        <f aca="false">+C46-E46</f>
        <v>-406</v>
      </c>
      <c r="H46" s="26" t="n">
        <f aca="false">+G46/E46*100</f>
        <v>-0.234638679550603</v>
      </c>
      <c r="I46" s="7"/>
    </row>
    <row r="47" customFormat="false" ht="14.1" hidden="false" customHeight="true" outlineLevel="0" collapsed="false">
      <c r="A47" s="7"/>
      <c r="B47" s="21" t="s">
        <v>56</v>
      </c>
      <c r="C47" s="24" t="s">
        <v>31</v>
      </c>
      <c r="D47" s="24" t="s">
        <v>31</v>
      </c>
      <c r="E47" s="24" t="s">
        <v>31</v>
      </c>
      <c r="F47" s="24" t="s">
        <v>31</v>
      </c>
      <c r="G47" s="24" t="s">
        <v>31</v>
      </c>
      <c r="H47" s="24" t="s">
        <v>31</v>
      </c>
      <c r="I47" s="7"/>
    </row>
    <row r="48" customFormat="false" ht="14.1" hidden="false" customHeight="true" outlineLevel="0" collapsed="false">
      <c r="A48" s="7"/>
      <c r="B48" s="21" t="s">
        <v>57</v>
      </c>
      <c r="C48" s="35" t="n">
        <v>6018</v>
      </c>
      <c r="D48" s="23" t="n">
        <v>2.1</v>
      </c>
      <c r="E48" s="35" t="n">
        <v>7134</v>
      </c>
      <c r="F48" s="26" t="n">
        <v>2.6</v>
      </c>
      <c r="G48" s="25" t="n">
        <f aca="false">+C48-E48</f>
        <v>-1116</v>
      </c>
      <c r="H48" s="26" t="n">
        <f aca="false">+G48/E48*100</f>
        <v>-15.6433978132885</v>
      </c>
      <c r="I48" s="7"/>
    </row>
    <row r="49" customFormat="false" ht="14.1" hidden="false" customHeight="true" outlineLevel="0" collapsed="false">
      <c r="A49" s="7"/>
      <c r="B49" s="21" t="s">
        <v>58</v>
      </c>
      <c r="C49" s="24" t="s">
        <v>31</v>
      </c>
      <c r="D49" s="24" t="s">
        <v>31</v>
      </c>
      <c r="E49" s="24" t="s">
        <v>31</v>
      </c>
      <c r="F49" s="24" t="s">
        <v>31</v>
      </c>
      <c r="G49" s="24" t="s">
        <v>31</v>
      </c>
      <c r="H49" s="24" t="s">
        <v>31</v>
      </c>
      <c r="I49" s="7"/>
    </row>
    <row r="50" customFormat="false" ht="14.1" hidden="false" customHeight="true" outlineLevel="0" collapsed="false">
      <c r="A50" s="7"/>
      <c r="B50" s="30" t="s">
        <v>59</v>
      </c>
      <c r="C50" s="36" t="n">
        <f aca="false">SUM(C39:C49)</f>
        <v>202950</v>
      </c>
      <c r="D50" s="32" t="n">
        <f aca="false">SUM(D40:D48)</f>
        <v>72.1</v>
      </c>
      <c r="E50" s="36" t="n">
        <f aca="false">SUM(E39:E49)</f>
        <v>202352</v>
      </c>
      <c r="F50" s="30" t="n">
        <v>73.2</v>
      </c>
      <c r="G50" s="34" t="n">
        <f aca="false">+C50-E50</f>
        <v>598</v>
      </c>
      <c r="H50" s="33" t="n">
        <f aca="false">+G50/E50*100</f>
        <v>0.295524630347118</v>
      </c>
      <c r="I50" s="7"/>
    </row>
    <row r="51" customFormat="false" ht="14.1" hidden="false" customHeight="true" outlineLevel="0" collapsed="false">
      <c r="A51" s="7"/>
      <c r="B51" s="18" t="s">
        <v>60</v>
      </c>
      <c r="C51" s="37"/>
      <c r="D51" s="23"/>
      <c r="E51" s="37"/>
      <c r="F51" s="21"/>
      <c r="G51" s="25"/>
      <c r="H51" s="26"/>
      <c r="I51" s="7"/>
    </row>
    <row r="52" customFormat="false" ht="14.1" hidden="false" customHeight="true" outlineLevel="0" collapsed="false">
      <c r="A52" s="7"/>
      <c r="B52" s="21" t="s">
        <v>61</v>
      </c>
      <c r="C52" s="22" t="n">
        <v>38110</v>
      </c>
      <c r="D52" s="23" t="n">
        <v>13.5</v>
      </c>
      <c r="E52" s="22" t="n">
        <v>43305</v>
      </c>
      <c r="F52" s="26" t="n">
        <v>15.7</v>
      </c>
      <c r="G52" s="25" t="n">
        <f aca="false">+C52-E52</f>
        <v>-5195</v>
      </c>
      <c r="H52" s="26" t="n">
        <f aca="false">+G52/E52*100</f>
        <v>-11.996305276527</v>
      </c>
      <c r="I52" s="7"/>
    </row>
    <row r="53" customFormat="false" ht="14.1" hidden="false" customHeight="true" outlineLevel="0" collapsed="false">
      <c r="A53" s="7"/>
      <c r="B53" s="21" t="s">
        <v>62</v>
      </c>
      <c r="C53" s="22" t="n">
        <v>27946</v>
      </c>
      <c r="D53" s="23" t="n">
        <v>9.9</v>
      </c>
      <c r="E53" s="22" t="n">
        <v>21895</v>
      </c>
      <c r="F53" s="24" t="n">
        <v>7.9</v>
      </c>
      <c r="G53" s="25" t="n">
        <f aca="false">+C53-E53</f>
        <v>6051</v>
      </c>
      <c r="H53" s="26" t="n">
        <f aca="false">+G53/E53*100</f>
        <v>27.6364466773236</v>
      </c>
      <c r="I53" s="7"/>
    </row>
    <row r="54" customFormat="false" ht="14.1" hidden="false" customHeight="true" outlineLevel="0" collapsed="false">
      <c r="A54" s="7"/>
      <c r="B54" s="21" t="s">
        <v>63</v>
      </c>
      <c r="C54" s="22" t="n">
        <v>8464</v>
      </c>
      <c r="D54" s="23" t="n">
        <v>3</v>
      </c>
      <c r="E54" s="22" t="n">
        <v>7879</v>
      </c>
      <c r="F54" s="24" t="n">
        <v>2.9</v>
      </c>
      <c r="G54" s="25" t="n">
        <f aca="false">+C54-E54</f>
        <v>585</v>
      </c>
      <c r="H54" s="26" t="n">
        <f aca="false">+G54/E54*100</f>
        <v>7.42480010153573</v>
      </c>
      <c r="I54" s="7"/>
    </row>
    <row r="55" customFormat="false" ht="14.1" hidden="false" customHeight="true" outlineLevel="0" collapsed="false">
      <c r="A55" s="7"/>
      <c r="B55" s="21" t="s">
        <v>64</v>
      </c>
      <c r="C55" s="38" t="n">
        <v>4064</v>
      </c>
      <c r="D55" s="23" t="n">
        <v>1.5</v>
      </c>
      <c r="E55" s="38" t="n">
        <v>932</v>
      </c>
      <c r="F55" s="24" t="n">
        <v>0.3</v>
      </c>
      <c r="G55" s="25" t="n">
        <f aca="false">+C55-E55</f>
        <v>3132</v>
      </c>
      <c r="H55" s="26" t="n">
        <f aca="false">+G55/E55*100</f>
        <v>336.051502145923</v>
      </c>
      <c r="I55" s="7"/>
    </row>
    <row r="56" customFormat="false" ht="14.1" hidden="false" customHeight="true" outlineLevel="0" collapsed="false">
      <c r="A56" s="7"/>
      <c r="B56" s="30" t="s">
        <v>65</v>
      </c>
      <c r="C56" s="39" t="n">
        <v>78584</v>
      </c>
      <c r="D56" s="32" t="n">
        <f aca="false">+D37-D50</f>
        <v>27.9</v>
      </c>
      <c r="E56" s="39" t="n">
        <v>74011</v>
      </c>
      <c r="F56" s="33" t="n">
        <v>26.8</v>
      </c>
      <c r="G56" s="34" t="n">
        <f aca="false">+C56-E56</f>
        <v>4573</v>
      </c>
      <c r="H56" s="33" t="n">
        <f aca="false">+G56/E56*100</f>
        <v>6.17881125778601</v>
      </c>
      <c r="I56" s="7"/>
    </row>
    <row r="57" customFormat="false" ht="14.1" hidden="false" customHeight="true" outlineLevel="0" collapsed="false">
      <c r="A57" s="7"/>
      <c r="B57" s="30" t="s">
        <v>66</v>
      </c>
      <c r="C57" s="36" t="n">
        <v>281534</v>
      </c>
      <c r="D57" s="32" t="n">
        <v>100</v>
      </c>
      <c r="E57" s="36" t="n">
        <v>276363</v>
      </c>
      <c r="F57" s="33" t="n">
        <v>100</v>
      </c>
      <c r="G57" s="34" t="n">
        <f aca="false">+C57-E57</f>
        <v>5171</v>
      </c>
      <c r="H57" s="33" t="n">
        <f aca="false">+G57/E57*100</f>
        <v>1.87108983474633</v>
      </c>
      <c r="I57" s="7"/>
    </row>
    <row r="58" customFormat="false" ht="14.1" hidden="false" customHeight="true" outlineLevel="0" collapsed="false">
      <c r="A58" s="7"/>
      <c r="B58" s="40" t="s">
        <v>67</v>
      </c>
      <c r="C58" s="40"/>
      <c r="D58" s="40"/>
      <c r="E58" s="40"/>
      <c r="F58" s="41"/>
      <c r="G58" s="41"/>
      <c r="H58" s="41"/>
      <c r="I58" s="7"/>
    </row>
    <row r="59" customFormat="false" ht="14.1" hidden="false" customHeight="true" outlineLevel="0" collapsed="false">
      <c r="A59" s="7"/>
      <c r="B59" s="42" t="s">
        <v>68</v>
      </c>
      <c r="C59" s="42"/>
      <c r="D59" s="40"/>
      <c r="E59" s="40"/>
      <c r="F59" s="41"/>
      <c r="G59" s="41"/>
      <c r="H59" s="41"/>
      <c r="I59" s="7"/>
    </row>
    <row r="60" customFormat="false" ht="14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</row>
  </sheetData>
  <mergeCells count="4"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:L20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43" width="8.99"/>
  </cols>
  <sheetData>
    <row r="1" customFormat="false" ht="27.75" hidden="false" customHeight="false" outlineLevel="0" collapsed="false">
      <c r="A1" s="44" t="s">
        <v>6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7.75" hidden="false" customHeight="false" outlineLevel="0" collapsed="false">
      <c r="A2" s="45"/>
      <c r="B2" s="46"/>
      <c r="C2" s="46"/>
      <c r="D2" s="46"/>
      <c r="E2" s="47" t="s">
        <v>70</v>
      </c>
      <c r="F2" s="46"/>
      <c r="G2" s="46"/>
      <c r="H2" s="46"/>
      <c r="I2" s="46"/>
      <c r="J2" s="46"/>
    </row>
  </sheetData>
  <mergeCells count="1">
    <mergeCell ref="A1:J1"/>
  </mergeCells>
  <printOptions headings="false" gridLines="false" gridLinesSet="true" horizontalCentered="true" verticalCentered="true"/>
  <pageMargins left="0.354166666666667" right="0.35416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87"/>
    <col collapsed="false" customWidth="true" hidden="false" outlineLevel="0" max="3" min="3" style="0" width="15.12"/>
    <col collapsed="false" customWidth="true" hidden="false" outlineLevel="0" max="4" min="4" style="0" width="7.37"/>
    <col collapsed="false" customWidth="true" hidden="false" outlineLevel="0" max="5" min="5" style="0" width="15.12"/>
    <col collapsed="false" customWidth="true" hidden="false" outlineLevel="0" max="6" min="6" style="0" width="7.37"/>
    <col collapsed="false" customWidth="true" hidden="false" outlineLevel="0" max="7" min="7" style="0" width="15.12"/>
    <col collapsed="false" customWidth="true" hidden="false" outlineLevel="0" max="8" min="8" style="0" width="7.74"/>
    <col collapsed="false" customWidth="true" hidden="false" outlineLevel="0" max="9" min="9" style="0" width="2.62"/>
  </cols>
  <sheetData>
    <row r="1" customFormat="false" ht="39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36" hidden="false" customHeight="true" outlineLevel="0" collapsed="false">
      <c r="A2" s="7"/>
      <c r="B2" s="8" t="s">
        <v>7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7"/>
      <c r="B4" s="9" t="s">
        <v>72</v>
      </c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7"/>
      <c r="B5" s="10" t="s">
        <v>73</v>
      </c>
      <c r="C5" s="7"/>
      <c r="D5" s="7"/>
      <c r="E5" s="7"/>
      <c r="F5" s="7"/>
      <c r="G5" s="7"/>
      <c r="H5" s="7"/>
      <c r="I5" s="7"/>
    </row>
    <row r="6" customFormat="false" ht="18" hidden="false" customHeight="true" outlineLevel="0" collapsed="false">
      <c r="A6" s="7"/>
      <c r="B6" s="9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7"/>
      <c r="B7" s="10" t="s">
        <v>74</v>
      </c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A8" s="7"/>
      <c r="B8" s="10" t="s">
        <v>75</v>
      </c>
      <c r="C8" s="7"/>
      <c r="D8" s="7"/>
      <c r="E8" s="7"/>
      <c r="F8" s="7"/>
      <c r="G8" s="7"/>
      <c r="H8" s="7"/>
      <c r="I8" s="7"/>
    </row>
    <row r="9" customFormat="false" ht="18" hidden="false" customHeight="true" outlineLevel="0" collapsed="false">
      <c r="A9" s="7"/>
      <c r="B9" s="9" t="s">
        <v>76</v>
      </c>
      <c r="C9" s="7"/>
      <c r="D9" s="7"/>
      <c r="E9" s="7"/>
      <c r="F9" s="7"/>
      <c r="G9" s="7"/>
      <c r="H9" s="7"/>
      <c r="I9" s="7"/>
    </row>
    <row r="10" customFormat="false" ht="18" hidden="false" customHeight="true" outlineLevel="0" collapsed="false">
      <c r="A10" s="7"/>
      <c r="B10" s="10" t="s">
        <v>77</v>
      </c>
      <c r="C10" s="7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A11" s="7"/>
      <c r="C11" s="7"/>
      <c r="D11" s="7"/>
      <c r="E11" s="7"/>
      <c r="F11" s="7"/>
      <c r="G11" s="7"/>
      <c r="H11" s="7"/>
      <c r="I11" s="7"/>
    </row>
    <row r="12" customFormat="false" ht="18" hidden="false" customHeight="true" outlineLevel="0" collapsed="false">
      <c r="A12" s="7"/>
      <c r="C12" s="7"/>
      <c r="D12" s="7"/>
      <c r="E12" s="7"/>
      <c r="F12" s="7"/>
      <c r="G12" s="7"/>
      <c r="H12" s="7"/>
      <c r="I12" s="7"/>
    </row>
    <row r="13" customFormat="false" ht="3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36" hidden="false" customHeight="true" outlineLevel="0" collapsed="false">
      <c r="A14" s="7"/>
      <c r="B14" s="11" t="s">
        <v>78</v>
      </c>
      <c r="C14" s="7"/>
      <c r="D14" s="7"/>
      <c r="E14" s="7"/>
      <c r="F14" s="7"/>
      <c r="G14" s="7"/>
      <c r="H14" s="7"/>
      <c r="I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H15" s="48" t="s">
        <v>17</v>
      </c>
      <c r="I15" s="49"/>
    </row>
    <row r="16" customFormat="false" ht="15.95" hidden="false" customHeight="true" outlineLevel="0" collapsed="false">
      <c r="A16" s="7"/>
      <c r="B16" s="14" t="s">
        <v>18</v>
      </c>
      <c r="C16" s="15" t="s">
        <v>79</v>
      </c>
      <c r="D16" s="15"/>
      <c r="E16" s="15" t="s">
        <v>80</v>
      </c>
      <c r="F16" s="15"/>
      <c r="G16" s="16" t="s">
        <v>21</v>
      </c>
      <c r="H16" s="16"/>
      <c r="I16" s="7"/>
    </row>
    <row r="17" customFormat="false" ht="15.95" hidden="false" customHeight="true" outlineLevel="0" collapsed="false">
      <c r="A17" s="7"/>
      <c r="B17" s="14"/>
      <c r="C17" s="14" t="s">
        <v>22</v>
      </c>
      <c r="D17" s="14" t="s">
        <v>23</v>
      </c>
      <c r="E17" s="14" t="s">
        <v>22</v>
      </c>
      <c r="F17" s="14" t="s">
        <v>23</v>
      </c>
      <c r="G17" s="14" t="s">
        <v>22</v>
      </c>
      <c r="H17" s="14" t="s">
        <v>23</v>
      </c>
      <c r="I17" s="7"/>
    </row>
    <row r="18" customFormat="false" ht="15.95" hidden="false" customHeight="true" outlineLevel="0" collapsed="false">
      <c r="A18" s="7"/>
      <c r="B18" s="18" t="s">
        <v>81</v>
      </c>
      <c r="C18" s="20" t="s">
        <v>26</v>
      </c>
      <c r="D18" s="20" t="s">
        <v>25</v>
      </c>
      <c r="E18" s="20" t="s">
        <v>26</v>
      </c>
      <c r="F18" s="20" t="s">
        <v>25</v>
      </c>
      <c r="G18" s="20" t="s">
        <v>26</v>
      </c>
      <c r="H18" s="20" t="s">
        <v>25</v>
      </c>
      <c r="I18" s="50"/>
    </row>
    <row r="19" customFormat="false" ht="15.95" hidden="false" customHeight="true" outlineLevel="0" collapsed="false">
      <c r="A19" s="7"/>
      <c r="B19" s="21" t="s">
        <v>82</v>
      </c>
      <c r="C19" s="25" t="n">
        <v>120483</v>
      </c>
      <c r="D19" s="26" t="n">
        <v>127.9</v>
      </c>
      <c r="E19" s="25" t="n">
        <v>113033</v>
      </c>
      <c r="F19" s="23" t="n">
        <v>128.7</v>
      </c>
      <c r="G19" s="25" t="n">
        <f aca="false">+C19-E19</f>
        <v>7450</v>
      </c>
      <c r="H19" s="23" t="n">
        <f aca="false">+G19/E19*100</f>
        <v>6.59099554997213</v>
      </c>
      <c r="I19" s="7"/>
      <c r="J19" s="27"/>
    </row>
    <row r="20" customFormat="false" ht="15.95" hidden="false" customHeight="true" outlineLevel="0" collapsed="false">
      <c r="A20" s="7"/>
      <c r="B20" s="21" t="s">
        <v>83</v>
      </c>
      <c r="C20" s="25" t="n">
        <v>6480</v>
      </c>
      <c r="D20" s="26" t="n">
        <v>6.9</v>
      </c>
      <c r="E20" s="25" t="n">
        <v>5771</v>
      </c>
      <c r="F20" s="23" t="n">
        <v>6.6</v>
      </c>
      <c r="G20" s="25" t="n">
        <f aca="false">+C20-E20</f>
        <v>709</v>
      </c>
      <c r="H20" s="23" t="n">
        <f aca="false">+G20/E20*100</f>
        <v>12.2855657598337</v>
      </c>
      <c r="I20" s="7"/>
      <c r="J20" s="27"/>
    </row>
    <row r="21" customFormat="false" ht="15.95" hidden="false" customHeight="true" outlineLevel="0" collapsed="false">
      <c r="A21" s="7"/>
      <c r="B21" s="21" t="s">
        <v>84</v>
      </c>
      <c r="C21" s="25" t="n">
        <v>-42344</v>
      </c>
      <c r="D21" s="26" t="n">
        <v>-44.9</v>
      </c>
      <c r="E21" s="25" t="n">
        <v>-40298</v>
      </c>
      <c r="F21" s="23" t="n">
        <v>-45.9</v>
      </c>
      <c r="G21" s="25" t="s">
        <v>31</v>
      </c>
      <c r="H21" s="25" t="s">
        <v>31</v>
      </c>
      <c r="I21" s="7"/>
      <c r="J21" s="27"/>
    </row>
    <row r="22" customFormat="false" ht="15.95" hidden="false" customHeight="true" outlineLevel="0" collapsed="false">
      <c r="A22" s="7"/>
      <c r="B22" s="21" t="s">
        <v>85</v>
      </c>
      <c r="C22" s="25" t="n">
        <v>-2438</v>
      </c>
      <c r="D22" s="26" t="n">
        <v>-2.6</v>
      </c>
      <c r="E22" s="25" t="n">
        <v>-1788</v>
      </c>
      <c r="F22" s="23" t="n">
        <v>-2</v>
      </c>
      <c r="G22" s="25" t="s">
        <v>31</v>
      </c>
      <c r="H22" s="25" t="s">
        <v>31</v>
      </c>
      <c r="I22" s="7"/>
      <c r="J22" s="27"/>
    </row>
    <row r="23" customFormat="false" ht="15.95" hidden="false" customHeight="true" outlineLevel="0" collapsed="false">
      <c r="A23" s="7"/>
      <c r="B23" s="21" t="s">
        <v>86</v>
      </c>
      <c r="C23" s="25" t="n">
        <v>6468</v>
      </c>
      <c r="D23" s="26" t="n">
        <v>6.9</v>
      </c>
      <c r="E23" s="25" t="n">
        <v>6675</v>
      </c>
      <c r="F23" s="23" t="n">
        <v>7.6</v>
      </c>
      <c r="G23" s="25" t="n">
        <f aca="false">+C23-E23</f>
        <v>-207</v>
      </c>
      <c r="H23" s="23" t="n">
        <f aca="false">+G23/E23*100</f>
        <v>-3.10112359550562</v>
      </c>
      <c r="I23" s="7"/>
      <c r="J23" s="27"/>
    </row>
    <row r="24" customFormat="false" ht="15.95" hidden="false" customHeight="true" outlineLevel="0" collapsed="false">
      <c r="A24" s="7"/>
      <c r="B24" s="21" t="s">
        <v>87</v>
      </c>
      <c r="C24" s="25" t="n">
        <v>2276</v>
      </c>
      <c r="D24" s="26" t="n">
        <v>2.4</v>
      </c>
      <c r="E24" s="25" t="n">
        <v>2259</v>
      </c>
      <c r="F24" s="23" t="n">
        <v>2.6</v>
      </c>
      <c r="G24" s="25" t="n">
        <f aca="false">+C24-E24</f>
        <v>17</v>
      </c>
      <c r="H24" s="23" t="n">
        <f aca="false">+G24/E24*100</f>
        <v>0.752545374059318</v>
      </c>
      <c r="I24" s="7"/>
      <c r="J24" s="27"/>
    </row>
    <row r="25" customFormat="false" ht="15.95" hidden="false" customHeight="true" outlineLevel="0" collapsed="false">
      <c r="A25" s="7"/>
      <c r="B25" s="51" t="s">
        <v>88</v>
      </c>
      <c r="C25" s="25" t="n">
        <v>633</v>
      </c>
      <c r="D25" s="26" t="n">
        <v>0.7</v>
      </c>
      <c r="E25" s="25" t="n">
        <v>-1416</v>
      </c>
      <c r="F25" s="23" t="n">
        <v>-1.6</v>
      </c>
      <c r="G25" s="25" t="s">
        <v>31</v>
      </c>
      <c r="H25" s="25" t="s">
        <v>31</v>
      </c>
      <c r="I25" s="7"/>
      <c r="J25" s="27"/>
    </row>
    <row r="26" customFormat="false" ht="15.95" hidden="false" customHeight="true" outlineLevel="0" collapsed="false">
      <c r="A26" s="7"/>
      <c r="B26" s="51" t="s">
        <v>89</v>
      </c>
      <c r="C26" s="52" t="n">
        <v>-521</v>
      </c>
      <c r="D26" s="26" t="n">
        <v>-0.6</v>
      </c>
      <c r="E26" s="52" t="n">
        <v>52</v>
      </c>
      <c r="F26" s="23" t="s">
        <v>31</v>
      </c>
      <c r="G26" s="25" t="n">
        <f aca="false">+C26-E26</f>
        <v>-573</v>
      </c>
      <c r="H26" s="23" t="n">
        <f aca="false">+G26/E26*100</f>
        <v>-1101.92307692308</v>
      </c>
      <c r="I26" s="7"/>
      <c r="J26" s="27"/>
    </row>
    <row r="27" customFormat="false" ht="15.95" hidden="false" customHeight="true" outlineLevel="0" collapsed="false">
      <c r="A27" s="7"/>
      <c r="B27" s="51" t="s">
        <v>90</v>
      </c>
      <c r="C27" s="25" t="n">
        <v>-61</v>
      </c>
      <c r="D27" s="26" t="n">
        <v>-0.1</v>
      </c>
      <c r="E27" s="25" t="n">
        <v>577</v>
      </c>
      <c r="F27" s="23" t="n">
        <v>0.6</v>
      </c>
      <c r="G27" s="25" t="n">
        <f aca="false">+C27-E27</f>
        <v>-638</v>
      </c>
      <c r="H27" s="23" t="n">
        <f aca="false">+G27/E27*100</f>
        <v>-110.571923743501</v>
      </c>
      <c r="I27" s="7"/>
      <c r="J27" s="27"/>
    </row>
    <row r="28" customFormat="false" ht="15.95" hidden="false" customHeight="true" outlineLevel="0" collapsed="false">
      <c r="A28" s="7"/>
      <c r="B28" s="51" t="s">
        <v>91</v>
      </c>
      <c r="C28" s="25" t="n">
        <v>2252</v>
      </c>
      <c r="D28" s="26" t="n">
        <v>2.4</v>
      </c>
      <c r="E28" s="25" t="n">
        <v>1901</v>
      </c>
      <c r="F28" s="23" t="n">
        <v>2.2</v>
      </c>
      <c r="G28" s="25" t="n">
        <f aca="false">+C28-E28</f>
        <v>351</v>
      </c>
      <c r="H28" s="23" t="n">
        <f aca="false">+G28/E28*100</f>
        <v>18.4639663335087</v>
      </c>
      <c r="I28" s="7"/>
      <c r="J28" s="27"/>
    </row>
    <row r="29" customFormat="false" ht="15.95" hidden="false" customHeight="true" outlineLevel="0" collapsed="false">
      <c r="A29" s="7"/>
      <c r="B29" s="21" t="s">
        <v>92</v>
      </c>
      <c r="C29" s="25" t="n">
        <v>418</v>
      </c>
      <c r="D29" s="26" t="n">
        <v>0.4</v>
      </c>
      <c r="E29" s="25" t="n">
        <v>378</v>
      </c>
      <c r="F29" s="23" t="n">
        <v>0.4</v>
      </c>
      <c r="G29" s="25" t="n">
        <f aca="false">+C29-E29</f>
        <v>40</v>
      </c>
      <c r="H29" s="23" t="n">
        <f aca="false">+G29/E29*100</f>
        <v>10.5820105820106</v>
      </c>
      <c r="I29" s="7"/>
      <c r="J29" s="27"/>
    </row>
    <row r="30" customFormat="false" ht="15.95" hidden="false" customHeight="true" outlineLevel="0" collapsed="false">
      <c r="A30" s="7"/>
      <c r="B30" s="21" t="s">
        <v>93</v>
      </c>
      <c r="C30" s="25" t="n">
        <v>591</v>
      </c>
      <c r="D30" s="26" t="n">
        <v>0.6</v>
      </c>
      <c r="E30" s="25" t="n">
        <v>685</v>
      </c>
      <c r="F30" s="23" t="n">
        <v>0.8</v>
      </c>
      <c r="G30" s="25" t="n">
        <f aca="false">+C30-E30</f>
        <v>-94</v>
      </c>
      <c r="H30" s="23" t="n">
        <f aca="false">+G30/E30*100</f>
        <v>-13.7226277372263</v>
      </c>
      <c r="I30" s="7"/>
    </row>
    <row r="31" customFormat="false" ht="15.95" hidden="false" customHeight="true" outlineLevel="0" collapsed="false">
      <c r="A31" s="7"/>
      <c r="B31" s="21" t="s">
        <v>94</v>
      </c>
      <c r="C31" s="25" t="s">
        <v>31</v>
      </c>
      <c r="D31" s="23" t="s">
        <v>31</v>
      </c>
      <c r="E31" s="25" t="s">
        <v>31</v>
      </c>
      <c r="F31" s="23" t="s">
        <v>31</v>
      </c>
      <c r="G31" s="25" t="s">
        <v>31</v>
      </c>
      <c r="H31" s="23" t="s">
        <v>31</v>
      </c>
      <c r="I31" s="7"/>
    </row>
    <row r="32" customFormat="false" ht="15.95" hidden="false" customHeight="true" outlineLevel="0" collapsed="false">
      <c r="A32" s="7"/>
      <c r="B32" s="30" t="s">
        <v>95</v>
      </c>
      <c r="C32" s="36" t="n">
        <v>94237</v>
      </c>
      <c r="D32" s="33" t="n">
        <f aca="false">SUM(D19:D31)</f>
        <v>100</v>
      </c>
      <c r="E32" s="36" t="n">
        <v>87829</v>
      </c>
      <c r="F32" s="53" t="n">
        <v>100</v>
      </c>
      <c r="G32" s="34" t="n">
        <f aca="false">+C32-E32</f>
        <v>6408</v>
      </c>
      <c r="H32" s="32" t="n">
        <f aca="false">+G32/E32*100</f>
        <v>7.29599562786779</v>
      </c>
      <c r="I32" s="7"/>
      <c r="J32" s="27"/>
    </row>
    <row r="33" customFormat="false" ht="15.95" hidden="false" customHeight="true" outlineLevel="0" collapsed="false">
      <c r="A33" s="7"/>
      <c r="B33" s="18" t="s">
        <v>96</v>
      </c>
      <c r="C33" s="25"/>
      <c r="D33" s="26"/>
      <c r="E33" s="25"/>
      <c r="F33" s="23"/>
      <c r="G33" s="25"/>
      <c r="H33" s="23"/>
      <c r="I33" s="7"/>
      <c r="J33" s="27"/>
    </row>
    <row r="34" customFormat="false" ht="15.95" hidden="false" customHeight="true" outlineLevel="0" collapsed="false">
      <c r="A34" s="7"/>
      <c r="B34" s="21" t="s">
        <v>97</v>
      </c>
      <c r="C34" s="25" t="n">
        <v>60863</v>
      </c>
      <c r="D34" s="26" t="n">
        <v>64.6</v>
      </c>
      <c r="E34" s="25" t="n">
        <v>57976</v>
      </c>
      <c r="F34" s="23" t="n">
        <v>66</v>
      </c>
      <c r="G34" s="25" t="n">
        <f aca="false">+C34-E34</f>
        <v>2887</v>
      </c>
      <c r="H34" s="23" t="n">
        <f aca="false">+G34/E34*100</f>
        <v>4.97964675037947</v>
      </c>
      <c r="I34" s="7"/>
      <c r="J34" s="27"/>
    </row>
    <row r="35" customFormat="false" ht="15.95" hidden="false" customHeight="true" outlineLevel="0" collapsed="false">
      <c r="A35" s="7"/>
      <c r="B35" s="21" t="s">
        <v>98</v>
      </c>
      <c r="C35" s="25" t="n">
        <v>4821</v>
      </c>
      <c r="D35" s="26" t="n">
        <v>5.1</v>
      </c>
      <c r="E35" s="25" t="n">
        <v>4548</v>
      </c>
      <c r="F35" s="23" t="n">
        <v>5.2</v>
      </c>
      <c r="G35" s="25" t="n">
        <f aca="false">+C35-E35</f>
        <v>273</v>
      </c>
      <c r="H35" s="23" t="n">
        <f aca="false">+G35/E35*100</f>
        <v>6.00263852242744</v>
      </c>
      <c r="I35" s="7"/>
      <c r="J35" s="27"/>
    </row>
    <row r="36" customFormat="false" ht="15.95" hidden="false" customHeight="true" outlineLevel="0" collapsed="false">
      <c r="A36" s="7"/>
      <c r="B36" s="21" t="s">
        <v>99</v>
      </c>
      <c r="C36" s="25" t="n">
        <v>-19912</v>
      </c>
      <c r="D36" s="26" t="n">
        <v>-21.1</v>
      </c>
      <c r="E36" s="25" t="n">
        <v>-20231</v>
      </c>
      <c r="F36" s="23" t="n">
        <v>-23</v>
      </c>
      <c r="G36" s="25" t="s">
        <v>31</v>
      </c>
      <c r="H36" s="25" t="s">
        <v>31</v>
      </c>
      <c r="I36" s="7"/>
      <c r="J36" s="27"/>
    </row>
    <row r="37" customFormat="false" ht="15.95" hidden="false" customHeight="true" outlineLevel="0" collapsed="false">
      <c r="A37" s="7"/>
      <c r="B37" s="21" t="s">
        <v>100</v>
      </c>
      <c r="C37" s="25" t="n">
        <v>-2531</v>
      </c>
      <c r="D37" s="26" t="n">
        <v>-2.7</v>
      </c>
      <c r="E37" s="25" t="n">
        <v>-2715</v>
      </c>
      <c r="F37" s="23" t="n">
        <v>-3.1</v>
      </c>
      <c r="G37" s="25" t="s">
        <v>31</v>
      </c>
      <c r="H37" s="25" t="s">
        <v>31</v>
      </c>
      <c r="I37" s="7"/>
      <c r="J37" s="27"/>
    </row>
    <row r="38" customFormat="false" ht="15.95" hidden="false" customHeight="true" outlineLevel="0" collapsed="false">
      <c r="A38" s="7"/>
      <c r="B38" s="21" t="s">
        <v>101</v>
      </c>
      <c r="C38" s="25" t="s">
        <v>31</v>
      </c>
      <c r="D38" s="23" t="s">
        <v>31</v>
      </c>
      <c r="E38" s="25" t="s">
        <v>31</v>
      </c>
      <c r="F38" s="23" t="s">
        <v>31</v>
      </c>
      <c r="G38" s="25" t="s">
        <v>31</v>
      </c>
      <c r="H38" s="23" t="s">
        <v>31</v>
      </c>
      <c r="I38" s="7"/>
      <c r="J38" s="27"/>
    </row>
    <row r="39" customFormat="false" ht="15.95" hidden="false" customHeight="true" outlineLevel="0" collapsed="false">
      <c r="A39" s="7"/>
      <c r="B39" s="21" t="s">
        <v>102</v>
      </c>
      <c r="C39" s="23" t="s">
        <v>31</v>
      </c>
      <c r="D39" s="23" t="s">
        <v>31</v>
      </c>
      <c r="E39" s="25" t="n">
        <v>2</v>
      </c>
      <c r="F39" s="23" t="s">
        <v>31</v>
      </c>
      <c r="G39" s="25" t="n">
        <v>-2</v>
      </c>
      <c r="H39" s="23" t="n">
        <v>-100</v>
      </c>
      <c r="I39" s="7"/>
    </row>
    <row r="40" customFormat="false" ht="15.95" hidden="false" customHeight="true" outlineLevel="0" collapsed="false">
      <c r="A40" s="7"/>
      <c r="B40" s="21" t="s">
        <v>103</v>
      </c>
      <c r="C40" s="25" t="n">
        <v>14097</v>
      </c>
      <c r="D40" s="26" t="n">
        <v>14.9</v>
      </c>
      <c r="E40" s="25" t="n">
        <v>13287</v>
      </c>
      <c r="F40" s="23" t="n">
        <v>15.1</v>
      </c>
      <c r="G40" s="25" t="n">
        <f aca="false">+C40-E40</f>
        <v>810</v>
      </c>
      <c r="H40" s="23" t="n">
        <f aca="false">+G40/E40*100</f>
        <v>6.09618424023482</v>
      </c>
      <c r="I40" s="7"/>
    </row>
    <row r="41" customFormat="false" ht="15.95" hidden="false" customHeight="true" outlineLevel="0" collapsed="false">
      <c r="A41" s="7"/>
      <c r="B41" s="21" t="s">
        <v>104</v>
      </c>
      <c r="C41" s="25" t="n">
        <v>24283</v>
      </c>
      <c r="D41" s="26" t="n">
        <v>25.8</v>
      </c>
      <c r="E41" s="25" t="n">
        <v>23453</v>
      </c>
      <c r="F41" s="23" t="n">
        <v>26.7</v>
      </c>
      <c r="G41" s="25" t="n">
        <f aca="false">+C41-E41</f>
        <v>830</v>
      </c>
      <c r="H41" s="23" t="n">
        <f aca="false">+G41/E41*100</f>
        <v>3.53899287937577</v>
      </c>
      <c r="I41" s="7"/>
    </row>
    <row r="42" customFormat="false" ht="15.95" hidden="false" customHeight="true" outlineLevel="0" collapsed="false">
      <c r="A42" s="7"/>
      <c r="B42" s="21" t="s">
        <v>105</v>
      </c>
      <c r="C42" s="25" t="n">
        <v>1056</v>
      </c>
      <c r="D42" s="26" t="n">
        <v>1.1</v>
      </c>
      <c r="E42" s="25" t="n">
        <v>561</v>
      </c>
      <c r="F42" s="23" t="n">
        <v>0.6</v>
      </c>
      <c r="G42" s="25" t="n">
        <f aca="false">+C42-E42</f>
        <v>495</v>
      </c>
      <c r="H42" s="23" t="n">
        <f aca="false">+G42/E42*100</f>
        <v>88.2352941176471</v>
      </c>
      <c r="I42" s="7"/>
    </row>
    <row r="43" customFormat="false" ht="15.95" hidden="false" customHeight="true" outlineLevel="0" collapsed="false">
      <c r="A43" s="7"/>
      <c r="B43" s="21" t="s">
        <v>106</v>
      </c>
      <c r="C43" s="25" t="s">
        <v>31</v>
      </c>
      <c r="D43" s="23" t="s">
        <v>31</v>
      </c>
      <c r="E43" s="25" t="s">
        <v>31</v>
      </c>
      <c r="F43" s="23" t="s">
        <v>31</v>
      </c>
      <c r="G43" s="25" t="s">
        <v>31</v>
      </c>
      <c r="H43" s="23" t="s">
        <v>31</v>
      </c>
      <c r="I43" s="7"/>
    </row>
    <row r="44" customFormat="false" ht="15.95" hidden="false" customHeight="true" outlineLevel="0" collapsed="false">
      <c r="A44" s="7"/>
      <c r="B44" s="30" t="s">
        <v>107</v>
      </c>
      <c r="C44" s="34" t="n">
        <v>82677</v>
      </c>
      <c r="D44" s="33" t="n">
        <f aca="false">SUM(D34:D43)</f>
        <v>87.7</v>
      </c>
      <c r="E44" s="34" t="n">
        <v>76881</v>
      </c>
      <c r="F44" s="32" t="n">
        <v>87.5</v>
      </c>
      <c r="G44" s="34" t="n">
        <f aca="false">+C44-E44</f>
        <v>5796</v>
      </c>
      <c r="H44" s="32" t="n">
        <f aca="false">+G44/E44*100</f>
        <v>7.53892379131385</v>
      </c>
      <c r="I44" s="7"/>
    </row>
    <row r="45" customFormat="false" ht="15.95" hidden="false" customHeight="true" outlineLevel="0" collapsed="false">
      <c r="A45" s="7"/>
      <c r="B45" s="30" t="s">
        <v>108</v>
      </c>
      <c r="C45" s="34" t="n">
        <v>11560</v>
      </c>
      <c r="D45" s="33" t="n">
        <f aca="false">+D32-D44</f>
        <v>12.3</v>
      </c>
      <c r="E45" s="34" t="n">
        <v>10948</v>
      </c>
      <c r="F45" s="32" t="n">
        <v>12.5</v>
      </c>
      <c r="G45" s="34" t="n">
        <f aca="false">SUM(G33:G44)</f>
        <v>11089</v>
      </c>
      <c r="H45" s="32" t="n">
        <f aca="false">+G45/E45*100</f>
        <v>101.287906466935</v>
      </c>
      <c r="I45" s="7"/>
    </row>
    <row r="46" customFormat="false" ht="15.95" hidden="false" customHeight="true" outlineLevel="0" collapsed="false">
      <c r="A46" s="7"/>
      <c r="B46" s="21" t="s">
        <v>109</v>
      </c>
      <c r="C46" s="25" t="n">
        <v>224</v>
      </c>
      <c r="D46" s="26" t="n">
        <v>0.237698568502817</v>
      </c>
      <c r="E46" s="25" t="n">
        <v>290</v>
      </c>
      <c r="F46" s="23" t="n">
        <v>0.3</v>
      </c>
      <c r="G46" s="25" t="n">
        <f aca="false">+C46-E46</f>
        <v>-66</v>
      </c>
      <c r="H46" s="23" t="n">
        <f aca="false">+G46/E46*100</f>
        <v>-22.7586206896552</v>
      </c>
      <c r="I46" s="7"/>
    </row>
    <row r="47" customFormat="false" ht="15.95" hidden="false" customHeight="true" outlineLevel="0" collapsed="false">
      <c r="A47" s="7"/>
      <c r="B47" s="21" t="s">
        <v>110</v>
      </c>
      <c r="C47" s="52" t="n">
        <v>155</v>
      </c>
      <c r="D47" s="26" t="n">
        <v>0.16447892016936</v>
      </c>
      <c r="E47" s="54" t="n">
        <v>90</v>
      </c>
      <c r="F47" s="23" t="n">
        <v>0.1</v>
      </c>
      <c r="G47" s="25" t="n">
        <f aca="false">+C47-E47</f>
        <v>65</v>
      </c>
      <c r="H47" s="23" t="n">
        <f aca="false">+G47/E47*100</f>
        <v>72.2222222222222</v>
      </c>
      <c r="I47" s="7"/>
    </row>
    <row r="48" customFormat="false" ht="15.95" hidden="false" customHeight="true" outlineLevel="0" collapsed="false">
      <c r="A48" s="7"/>
      <c r="B48" s="30" t="s">
        <v>111</v>
      </c>
      <c r="C48" s="34" t="n">
        <v>11629</v>
      </c>
      <c r="D48" s="33" t="n">
        <v>12.3401636299967</v>
      </c>
      <c r="E48" s="34" t="n">
        <v>11148</v>
      </c>
      <c r="F48" s="32" t="n">
        <v>12.7</v>
      </c>
      <c r="G48" s="34" t="n">
        <f aca="false">+C48-E48</f>
        <v>481</v>
      </c>
      <c r="H48" s="32" t="n">
        <f aca="false">+G48/E48*100</f>
        <v>4.31467527807679</v>
      </c>
      <c r="I48" s="7"/>
    </row>
    <row r="49" customFormat="false" ht="15.95" hidden="false" customHeight="true" outlineLevel="0" collapsed="false">
      <c r="A49" s="7"/>
      <c r="B49" s="21" t="s">
        <v>112</v>
      </c>
      <c r="C49" s="25" t="s">
        <v>31</v>
      </c>
      <c r="D49" s="25" t="s">
        <v>31</v>
      </c>
      <c r="E49" s="23" t="s">
        <v>31</v>
      </c>
      <c r="F49" s="23" t="s">
        <v>31</v>
      </c>
      <c r="G49" s="25" t="s">
        <v>31</v>
      </c>
      <c r="H49" s="24" t="s">
        <v>31</v>
      </c>
      <c r="I49" s="7"/>
    </row>
    <row r="50" customFormat="false" ht="15.95" hidden="false" customHeight="true" outlineLevel="0" collapsed="false">
      <c r="A50" s="7"/>
      <c r="B50" s="21" t="s">
        <v>113</v>
      </c>
      <c r="C50" s="54" t="s">
        <v>31</v>
      </c>
      <c r="D50" s="25" t="s">
        <v>31</v>
      </c>
      <c r="E50" s="23" t="s">
        <v>31</v>
      </c>
      <c r="F50" s="23" t="s">
        <v>31</v>
      </c>
      <c r="G50" s="25" t="s">
        <v>31</v>
      </c>
      <c r="H50" s="25" t="s">
        <v>31</v>
      </c>
      <c r="I50" s="7"/>
    </row>
    <row r="51" customFormat="false" ht="15.95" hidden="false" customHeight="true" outlineLevel="0" collapsed="false">
      <c r="A51" s="7"/>
      <c r="B51" s="30" t="s">
        <v>114</v>
      </c>
      <c r="C51" s="34" t="n">
        <v>11629</v>
      </c>
      <c r="D51" s="33" t="n">
        <v>12.3401636299967</v>
      </c>
      <c r="E51" s="34" t="n">
        <v>11148</v>
      </c>
      <c r="F51" s="32" t="n">
        <v>12.7</v>
      </c>
      <c r="G51" s="34" t="n">
        <f aca="false">+C51-E51</f>
        <v>481</v>
      </c>
      <c r="H51" s="32" t="n">
        <f aca="false">+G51/E51*100</f>
        <v>4.31467527807679</v>
      </c>
      <c r="I51" s="7"/>
    </row>
    <row r="52" customFormat="false" ht="15.95" hidden="false" customHeight="true" outlineLevel="0" collapsed="false">
      <c r="A52" s="7"/>
      <c r="B52" s="40" t="s">
        <v>115</v>
      </c>
      <c r="C52" s="40"/>
      <c r="D52" s="40"/>
      <c r="E52" s="40"/>
      <c r="F52" s="40"/>
      <c r="G52" s="40"/>
      <c r="H52" s="40"/>
      <c r="I52" s="7"/>
    </row>
    <row r="53" customFormat="false" ht="15.95" hidden="false" customHeight="true" outlineLevel="0" collapsed="false">
      <c r="A53" s="7"/>
      <c r="B53" s="42"/>
      <c r="C53" s="40"/>
      <c r="D53" s="40"/>
      <c r="E53" s="40"/>
      <c r="F53" s="40"/>
      <c r="G53" s="40"/>
      <c r="H53" s="40"/>
      <c r="I53" s="7"/>
    </row>
    <row r="54" customFormat="false" ht="15.95" hidden="false" customHeight="true" outlineLevel="0" collapsed="false">
      <c r="A54" s="7"/>
      <c r="B54" s="40"/>
      <c r="C54" s="40"/>
      <c r="D54" s="40"/>
      <c r="E54" s="40"/>
      <c r="F54" s="40"/>
      <c r="G54" s="40"/>
      <c r="H54" s="40"/>
      <c r="I54" s="7"/>
    </row>
    <row r="55" customFormat="false" ht="15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5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5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5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5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5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5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5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5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</row>
  </sheetData>
  <mergeCells count="4">
    <mergeCell ref="B16:B17"/>
    <mergeCell ref="C16:D16"/>
    <mergeCell ref="E16:F16"/>
    <mergeCell ref="G16:H16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8.62"/>
    <col collapsed="false" customWidth="true" hidden="false" outlineLevel="0" max="3" min="3" style="0" width="9.62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7.62"/>
    <col collapsed="false" customWidth="true" hidden="false" outlineLevel="0" max="7" min="7" style="0" width="9.62"/>
    <col collapsed="false" customWidth="true" hidden="false" outlineLevel="0" max="8" min="8" style="0" width="7.62"/>
  </cols>
  <sheetData>
    <row r="1" customFormat="false" ht="60" hidden="false" customHeight="tru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27.95" hidden="false" customHeight="tru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26.1" hidden="false" customHeight="true" outlineLevel="0" collapsed="false">
      <c r="A3" s="55"/>
      <c r="B3" s="11" t="s">
        <v>116</v>
      </c>
      <c r="C3" s="55"/>
      <c r="D3" s="55"/>
      <c r="E3" s="55"/>
      <c r="F3" s="55"/>
      <c r="G3" s="55"/>
      <c r="H3" s="55"/>
    </row>
    <row r="4" customFormat="false" ht="15.95" hidden="false" customHeight="true" outlineLevel="0" collapsed="false">
      <c r="A4" s="55"/>
      <c r="B4" s="55"/>
      <c r="C4" s="55"/>
      <c r="D4" s="55"/>
      <c r="E4" s="55"/>
      <c r="F4" s="55"/>
      <c r="G4" s="56" t="s">
        <v>17</v>
      </c>
      <c r="H4" s="56"/>
    </row>
    <row r="5" customFormat="false" ht="21.95" hidden="false" customHeight="true" outlineLevel="0" collapsed="false">
      <c r="A5" s="55"/>
      <c r="B5" s="16" t="s">
        <v>117</v>
      </c>
      <c r="C5" s="57" t="s">
        <v>118</v>
      </c>
      <c r="D5" s="57"/>
      <c r="E5" s="57" t="s">
        <v>119</v>
      </c>
      <c r="F5" s="57"/>
      <c r="G5" s="16" t="s">
        <v>21</v>
      </c>
      <c r="H5" s="16"/>
    </row>
    <row r="6" customFormat="false" ht="21.95" hidden="false" customHeight="true" outlineLevel="0" collapsed="false">
      <c r="A6" s="55"/>
      <c r="B6" s="16"/>
      <c r="C6" s="16" t="s">
        <v>22</v>
      </c>
      <c r="D6" s="16" t="s">
        <v>23</v>
      </c>
      <c r="E6" s="16" t="s">
        <v>22</v>
      </c>
      <c r="F6" s="16" t="s">
        <v>23</v>
      </c>
      <c r="G6" s="16" t="s">
        <v>22</v>
      </c>
      <c r="H6" s="16" t="s">
        <v>23</v>
      </c>
    </row>
    <row r="7" customFormat="false" ht="21.95" hidden="false" customHeight="true" outlineLevel="0" collapsed="false">
      <c r="A7" s="58"/>
      <c r="B7" s="30" t="s">
        <v>120</v>
      </c>
      <c r="C7" s="36" t="n">
        <v>239</v>
      </c>
      <c r="D7" s="32" t="n">
        <v>2</v>
      </c>
      <c r="E7" s="34" t="n">
        <v>273</v>
      </c>
      <c r="F7" s="32" t="n">
        <v>2.4</v>
      </c>
      <c r="G7" s="34" t="n">
        <f aca="false">+C7-E7</f>
        <v>-34</v>
      </c>
      <c r="H7" s="33" t="n">
        <f aca="false">+G7/E7*100</f>
        <v>-12.4542124542125</v>
      </c>
    </row>
    <row r="8" customFormat="false" ht="21.95" hidden="false" customHeight="true" outlineLevel="0" collapsed="false">
      <c r="A8" s="58"/>
      <c r="B8" s="30" t="s">
        <v>121</v>
      </c>
      <c r="C8" s="36" t="n">
        <v>764</v>
      </c>
      <c r="D8" s="32" t="n">
        <v>6.6</v>
      </c>
      <c r="E8" s="34" t="n">
        <v>806</v>
      </c>
      <c r="F8" s="32" t="n">
        <v>7.2</v>
      </c>
      <c r="G8" s="34" t="n">
        <f aca="false">+C8-E8</f>
        <v>-42</v>
      </c>
      <c r="H8" s="33" t="n">
        <f aca="false">+G8/E8*100</f>
        <v>-5.21091811414392</v>
      </c>
    </row>
    <row r="9" customFormat="false" ht="21.95" hidden="false" customHeight="true" outlineLevel="0" collapsed="false">
      <c r="A9" s="58"/>
      <c r="B9" s="30" t="s">
        <v>122</v>
      </c>
      <c r="C9" s="36" t="n">
        <v>3564</v>
      </c>
      <c r="D9" s="32" t="n">
        <v>30.6</v>
      </c>
      <c r="E9" s="34" t="n">
        <v>3632</v>
      </c>
      <c r="F9" s="32" t="n">
        <v>32.6</v>
      </c>
      <c r="G9" s="34" t="n">
        <f aca="false">+C9-E9</f>
        <v>-68</v>
      </c>
      <c r="H9" s="33" t="n">
        <f aca="false">+G9/E9*100</f>
        <v>-1.87224669603524</v>
      </c>
    </row>
    <row r="10" customFormat="false" ht="21.95" hidden="false" customHeight="true" outlineLevel="0" collapsed="false">
      <c r="A10" s="58"/>
      <c r="B10" s="30" t="s">
        <v>123</v>
      </c>
      <c r="C10" s="36" t="n">
        <v>208</v>
      </c>
      <c r="D10" s="32" t="n">
        <v>1.8</v>
      </c>
      <c r="E10" s="34" t="n">
        <v>431</v>
      </c>
      <c r="F10" s="32" t="n">
        <v>3.9</v>
      </c>
      <c r="G10" s="34" t="n">
        <f aca="false">+C10-E10</f>
        <v>-223</v>
      </c>
      <c r="H10" s="33" t="n">
        <f aca="false">+G10/E10*100</f>
        <v>-51.7401392111369</v>
      </c>
    </row>
    <row r="11" customFormat="false" ht="21.95" hidden="false" customHeight="true" outlineLevel="0" collapsed="false">
      <c r="A11" s="58"/>
      <c r="B11" s="30" t="s">
        <v>124</v>
      </c>
      <c r="C11" s="36" t="n">
        <v>696</v>
      </c>
      <c r="D11" s="32" t="n">
        <v>6</v>
      </c>
      <c r="E11" s="34" t="n">
        <v>634</v>
      </c>
      <c r="F11" s="32" t="n">
        <v>5.7</v>
      </c>
      <c r="G11" s="34" t="n">
        <f aca="false">+C11-E11</f>
        <v>62</v>
      </c>
      <c r="H11" s="33" t="n">
        <f aca="false">+G11/E11*100</f>
        <v>9.77917981072555</v>
      </c>
    </row>
    <row r="12" customFormat="false" ht="21.95" hidden="false" customHeight="true" outlineLevel="0" collapsed="false">
      <c r="A12" s="58"/>
      <c r="B12" s="30" t="s">
        <v>125</v>
      </c>
      <c r="C12" s="36" t="n">
        <v>706</v>
      </c>
      <c r="D12" s="32" t="n">
        <v>6.1</v>
      </c>
      <c r="E12" s="34" t="n">
        <v>839</v>
      </c>
      <c r="F12" s="32" t="n">
        <v>7.5</v>
      </c>
      <c r="G12" s="34" t="n">
        <f aca="false">+C12-E12</f>
        <v>-133</v>
      </c>
      <c r="H12" s="33" t="n">
        <f aca="false">+G12/E12*100</f>
        <v>-15.8522050059595</v>
      </c>
    </row>
    <row r="13" customFormat="false" ht="21.95" hidden="false" customHeight="true" outlineLevel="0" collapsed="false">
      <c r="A13" s="58"/>
      <c r="B13" s="30" t="s">
        <v>126</v>
      </c>
      <c r="C13" s="36" t="n">
        <v>706</v>
      </c>
      <c r="D13" s="32" t="n">
        <v>6.1</v>
      </c>
      <c r="E13" s="34" t="n">
        <v>801</v>
      </c>
      <c r="F13" s="32" t="n">
        <v>7.2</v>
      </c>
      <c r="G13" s="34" t="n">
        <f aca="false">+C13-E13</f>
        <v>-95</v>
      </c>
      <c r="H13" s="33" t="n">
        <f aca="false">+G13/E13*100</f>
        <v>-11.8601747815231</v>
      </c>
    </row>
    <row r="14" customFormat="false" ht="21.95" hidden="false" customHeight="true" outlineLevel="0" collapsed="false">
      <c r="A14" s="58"/>
      <c r="B14" s="30" t="s">
        <v>127</v>
      </c>
      <c r="C14" s="36" t="n">
        <v>684</v>
      </c>
      <c r="D14" s="32" t="n">
        <v>5.9</v>
      </c>
      <c r="E14" s="34" t="n">
        <v>466</v>
      </c>
      <c r="F14" s="32" t="n">
        <v>4.2</v>
      </c>
      <c r="G14" s="34" t="n">
        <f aca="false">+C14-E14</f>
        <v>218</v>
      </c>
      <c r="H14" s="33" t="n">
        <f aca="false">+G14/E14*100</f>
        <v>46.7811158798283</v>
      </c>
    </row>
    <row r="15" customFormat="false" ht="21.95" hidden="false" customHeight="true" outlineLevel="0" collapsed="false">
      <c r="A15" s="58"/>
      <c r="B15" s="30" t="s">
        <v>128</v>
      </c>
      <c r="C15" s="36" t="n">
        <v>257</v>
      </c>
      <c r="D15" s="32" t="n">
        <v>2.2</v>
      </c>
      <c r="E15" s="34" t="n">
        <v>107</v>
      </c>
      <c r="F15" s="32" t="n">
        <v>1</v>
      </c>
      <c r="G15" s="34" t="n">
        <f aca="false">+C15-E15</f>
        <v>150</v>
      </c>
      <c r="H15" s="33" t="n">
        <f aca="false">+G15/E15*100</f>
        <v>140.18691588785</v>
      </c>
    </row>
    <row r="16" customFormat="false" ht="21.95" hidden="false" customHeight="true" outlineLevel="0" collapsed="false">
      <c r="A16" s="58"/>
      <c r="B16" s="30" t="s">
        <v>129</v>
      </c>
      <c r="C16" s="36" t="n">
        <v>607</v>
      </c>
      <c r="D16" s="32" t="n">
        <v>5.2</v>
      </c>
      <c r="E16" s="34" t="n">
        <v>520</v>
      </c>
      <c r="F16" s="32" t="n">
        <v>4.6</v>
      </c>
      <c r="G16" s="34" t="n">
        <f aca="false">+C16-E16</f>
        <v>87</v>
      </c>
      <c r="H16" s="33" t="n">
        <f aca="false">+G16/E16*100</f>
        <v>16.7307692307692</v>
      </c>
    </row>
    <row r="17" customFormat="false" ht="21.95" hidden="false" customHeight="true" outlineLevel="0" collapsed="false">
      <c r="A17" s="58"/>
      <c r="B17" s="30" t="s">
        <v>130</v>
      </c>
      <c r="C17" s="36" t="n">
        <v>919</v>
      </c>
      <c r="D17" s="32" t="n">
        <v>7.9</v>
      </c>
      <c r="E17" s="34" t="n">
        <v>780</v>
      </c>
      <c r="F17" s="32" t="n">
        <v>7</v>
      </c>
      <c r="G17" s="34" t="n">
        <f aca="false">+C17-E17</f>
        <v>139</v>
      </c>
      <c r="H17" s="33" t="n">
        <f aca="false">+G17/E17*100</f>
        <v>17.8205128205128</v>
      </c>
    </row>
    <row r="18" customFormat="false" ht="21.95" hidden="false" customHeight="true" outlineLevel="0" collapsed="false">
      <c r="A18" s="58"/>
      <c r="B18" s="30" t="s">
        <v>131</v>
      </c>
      <c r="C18" s="36" t="n">
        <v>888</v>
      </c>
      <c r="D18" s="32" t="n">
        <v>7.6</v>
      </c>
      <c r="E18" s="34" t="n">
        <v>732</v>
      </c>
      <c r="F18" s="32" t="n">
        <v>6.6</v>
      </c>
      <c r="G18" s="34" t="n">
        <f aca="false">+C18-E18</f>
        <v>156</v>
      </c>
      <c r="H18" s="33" t="n">
        <f aca="false">+G18/E18*100</f>
        <v>21.3114754098361</v>
      </c>
    </row>
    <row r="19" customFormat="false" ht="21.95" hidden="false" customHeight="true" outlineLevel="0" collapsed="false">
      <c r="A19" s="58"/>
      <c r="B19" s="30" t="s">
        <v>132</v>
      </c>
      <c r="C19" s="36" t="n">
        <v>-72</v>
      </c>
      <c r="D19" s="32" t="n">
        <v>-0.6</v>
      </c>
      <c r="E19" s="34" t="n">
        <v>43</v>
      </c>
      <c r="F19" s="32" t="n">
        <v>0.4</v>
      </c>
      <c r="G19" s="34" t="n">
        <f aca="false">+C19-E19</f>
        <v>-115</v>
      </c>
      <c r="H19" s="33" t="n">
        <f aca="false">+G19/E19*100</f>
        <v>-267.441860465116</v>
      </c>
    </row>
    <row r="20" customFormat="false" ht="21.95" hidden="false" customHeight="true" outlineLevel="0" collapsed="false">
      <c r="A20" s="58"/>
      <c r="B20" s="30" t="s">
        <v>133</v>
      </c>
      <c r="C20" s="36" t="n">
        <v>997</v>
      </c>
      <c r="D20" s="32" t="n">
        <v>8.6</v>
      </c>
      <c r="E20" s="34" t="n">
        <v>883</v>
      </c>
      <c r="F20" s="32" t="n">
        <v>7.9</v>
      </c>
      <c r="G20" s="34" t="n">
        <f aca="false">+C20-E20</f>
        <v>114</v>
      </c>
      <c r="H20" s="33" t="n">
        <f aca="false">+G20/E20*100</f>
        <v>12.9105322763307</v>
      </c>
    </row>
    <row r="21" customFormat="false" ht="21.95" hidden="false" customHeight="true" outlineLevel="0" collapsed="false">
      <c r="A21" s="58"/>
      <c r="B21" s="30" t="s">
        <v>134</v>
      </c>
      <c r="C21" s="36" t="n">
        <v>286</v>
      </c>
      <c r="D21" s="32" t="n">
        <v>2.4</v>
      </c>
      <c r="E21" s="34" t="n">
        <v>82</v>
      </c>
      <c r="F21" s="32" t="n">
        <v>0.7</v>
      </c>
      <c r="G21" s="34" t="n">
        <f aca="false">+C21-E21</f>
        <v>204</v>
      </c>
      <c r="H21" s="33" t="n">
        <f aca="false">+G21/E21*100</f>
        <v>248.780487804878</v>
      </c>
    </row>
    <row r="22" customFormat="false" ht="21.95" hidden="false" customHeight="true" outlineLevel="0" collapsed="false">
      <c r="A22" s="58"/>
      <c r="B22" s="30" t="s">
        <v>135</v>
      </c>
      <c r="C22" s="36" t="n">
        <v>77</v>
      </c>
      <c r="D22" s="32" t="n">
        <v>0.7</v>
      </c>
      <c r="E22" s="34" t="n">
        <v>86</v>
      </c>
      <c r="F22" s="32" t="n">
        <v>0.8</v>
      </c>
      <c r="G22" s="34" t="n">
        <f aca="false">+C22-E22</f>
        <v>-9</v>
      </c>
      <c r="H22" s="33" t="n">
        <f aca="false">+G22/E22*100</f>
        <v>-10.4651162790698</v>
      </c>
    </row>
    <row r="23" customFormat="false" ht="21.95" hidden="false" customHeight="true" outlineLevel="0" collapsed="false">
      <c r="A23" s="58"/>
      <c r="B23" s="30" t="s">
        <v>136</v>
      </c>
      <c r="C23" s="36" t="n">
        <v>3</v>
      </c>
      <c r="D23" s="59" t="s">
        <v>31</v>
      </c>
      <c r="E23" s="34" t="n">
        <v>9</v>
      </c>
      <c r="F23" s="32" t="n">
        <v>0.1</v>
      </c>
      <c r="G23" s="34" t="n">
        <f aca="false">+C23-E23</f>
        <v>-6</v>
      </c>
      <c r="H23" s="33" t="n">
        <f aca="false">+G23/E23*100</f>
        <v>-66.6666666666667</v>
      </c>
    </row>
    <row r="24" customFormat="false" ht="21.95" hidden="false" customHeight="true" outlineLevel="0" collapsed="false">
      <c r="A24" s="58"/>
      <c r="B24" s="30" t="s">
        <v>137</v>
      </c>
      <c r="C24" s="30" t="n">
        <v>1</v>
      </c>
      <c r="D24" s="59" t="s">
        <v>31</v>
      </c>
      <c r="E24" s="34" t="n">
        <v>2</v>
      </c>
      <c r="F24" s="59" t="s">
        <v>31</v>
      </c>
      <c r="G24" s="34" t="n">
        <f aca="false">+C24-E24</f>
        <v>-1</v>
      </c>
      <c r="H24" s="33" t="n">
        <f aca="false">+G24/E24*100</f>
        <v>-50</v>
      </c>
    </row>
    <row r="25" customFormat="false" ht="21.95" hidden="false" customHeight="true" outlineLevel="0" collapsed="false">
      <c r="A25" s="58"/>
      <c r="B25" s="30" t="s">
        <v>138</v>
      </c>
      <c r="C25" s="36" t="n">
        <v>-1</v>
      </c>
      <c r="D25" s="59" t="s">
        <v>31</v>
      </c>
      <c r="E25" s="34" t="n">
        <v>20</v>
      </c>
      <c r="F25" s="32" t="n">
        <v>0.2</v>
      </c>
      <c r="G25" s="34" t="n">
        <f aca="false">+C25-E25</f>
        <v>-21</v>
      </c>
      <c r="H25" s="33" t="n">
        <f aca="false">+G25/E25*100</f>
        <v>-105</v>
      </c>
    </row>
    <row r="26" customFormat="false" ht="21.95" hidden="false" customHeight="true" outlineLevel="0" collapsed="false">
      <c r="A26" s="58"/>
      <c r="B26" s="30" t="s">
        <v>139</v>
      </c>
      <c r="C26" s="36" t="n">
        <v>100</v>
      </c>
      <c r="D26" s="32" t="n">
        <v>0.9</v>
      </c>
      <c r="E26" s="60" t="n">
        <v>2</v>
      </c>
      <c r="F26" s="59" t="s">
        <v>31</v>
      </c>
      <c r="G26" s="34" t="n">
        <f aca="false">+C26-E26</f>
        <v>98</v>
      </c>
      <c r="H26" s="33" t="n">
        <f aca="false">+G26/E26*100</f>
        <v>4900</v>
      </c>
    </row>
    <row r="27" customFormat="false" ht="21.95" hidden="false" customHeight="true" outlineLevel="0" collapsed="false">
      <c r="A27" s="58"/>
      <c r="B27" s="30" t="s">
        <v>140</v>
      </c>
      <c r="C27" s="34" t="n">
        <f aca="false">SUM(C7:C26)</f>
        <v>11629</v>
      </c>
      <c r="D27" s="32" t="n">
        <f aca="false">SUM(D7:D26)</f>
        <v>100</v>
      </c>
      <c r="E27" s="34" t="n">
        <f aca="false">SUM(E7:E26)</f>
        <v>11148</v>
      </c>
      <c r="F27" s="32" t="n">
        <f aca="false">SUM(F7:F26)</f>
        <v>100</v>
      </c>
      <c r="G27" s="34" t="n">
        <f aca="false">SUM(G7:G26)</f>
        <v>481</v>
      </c>
      <c r="H27" s="33" t="n">
        <f aca="false">+G27/E27*100</f>
        <v>4.31467527807679</v>
      </c>
    </row>
    <row r="28" customFormat="false" ht="15" hidden="false" customHeight="true" outlineLevel="0" collapsed="false">
      <c r="A28" s="55"/>
      <c r="B28" s="61" t="s">
        <v>141</v>
      </c>
      <c r="C28" s="61"/>
      <c r="D28" s="61"/>
      <c r="E28" s="61"/>
      <c r="F28" s="61"/>
      <c r="G28" s="62"/>
      <c r="H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</row>
    <row r="30" customFormat="false" ht="1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</row>
    <row r="32" customFormat="false" ht="21.95" hidden="false" customHeight="true" outlineLevel="0" collapsed="false">
      <c r="A32" s="61"/>
      <c r="B32" s="61"/>
      <c r="C32" s="61"/>
      <c r="D32" s="63"/>
      <c r="E32" s="61"/>
      <c r="F32" s="61"/>
      <c r="G32" s="61"/>
      <c r="H32" s="61"/>
    </row>
    <row r="33" customFormat="false" ht="21.9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</row>
    <row r="34" customFormat="false" ht="21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21.9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</row>
    <row r="36" customFormat="false" ht="21.9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</row>
    <row r="37" customFormat="false" ht="21.9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</row>
    <row r="38" customFormat="false" ht="21.9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</row>
    <row r="39" customFormat="false" ht="21.9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</row>
    <row r="40" customFormat="false" ht="21.9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</row>
    <row r="41" customFormat="false" ht="21.9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</row>
    <row r="42" customFormat="false" ht="21.9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</row>
    <row r="43" customFormat="false" ht="21.9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</row>
    <row r="44" customFormat="false" ht="21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</row>
    <row r="45" customFormat="false" ht="21.9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21.9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21.9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21.9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</row>
    <row r="49" customFormat="false" ht="21.9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</row>
    <row r="50" customFormat="false" ht="21.9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</row>
    <row r="51" customFormat="false" ht="21.9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</row>
    <row r="52" customFormat="false" ht="21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</row>
    <row r="53" customFormat="false" ht="21.9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</row>
    <row r="54" customFormat="false" ht="21.9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</row>
    <row r="55" customFormat="false" ht="21.9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</row>
    <row r="56" customFormat="false" ht="21.9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</row>
    <row r="57" customFormat="false" ht="21.9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</row>
    <row r="58" customFormat="false" ht="21.9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</row>
    <row r="59" customFormat="false" ht="21.9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</row>
    <row r="60" customFormat="false" ht="21.9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</row>
    <row r="61" customFormat="false" ht="21.9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</row>
    <row r="62" customFormat="false" ht="21.9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</row>
    <row r="63" customFormat="false" ht="21.9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</row>
    <row r="64" customFormat="false" ht="21.9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</row>
  </sheetData>
  <mergeCells count="5"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</cols>
  <sheetData>
    <row r="1" customFormat="false" ht="60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36" hidden="false" customHeight="true" outlineLevel="0" collapsed="false">
      <c r="A2" s="61"/>
      <c r="B2" s="8" t="s">
        <v>142</v>
      </c>
      <c r="C2" s="61"/>
      <c r="D2" s="61"/>
      <c r="E2" s="61"/>
      <c r="F2" s="61"/>
      <c r="G2" s="61"/>
      <c r="H2" s="61"/>
    </row>
    <row r="3" customFormat="false" ht="6" hidden="false" customHeight="tru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8" hidden="false" customHeight="true" outlineLevel="0" collapsed="false">
      <c r="A4" s="61"/>
      <c r="B4" s="9" t="s">
        <v>143</v>
      </c>
      <c r="C4" s="61"/>
      <c r="D4" s="61"/>
      <c r="E4" s="61"/>
      <c r="F4" s="61"/>
      <c r="G4" s="61"/>
      <c r="H4" s="61"/>
    </row>
    <row r="5" customFormat="false" ht="18" hidden="false" customHeight="true" outlineLevel="0" collapsed="false">
      <c r="A5" s="61"/>
      <c r="B5" s="10" t="s">
        <v>144</v>
      </c>
      <c r="C5" s="61"/>
      <c r="D5" s="61"/>
      <c r="E5" s="61"/>
      <c r="F5" s="61"/>
      <c r="G5" s="61"/>
      <c r="H5" s="61"/>
    </row>
    <row r="6" customFormat="false" ht="18" hidden="false" customHeight="true" outlineLevel="0" collapsed="false">
      <c r="A6" s="61"/>
      <c r="B6" s="10" t="s">
        <v>145</v>
      </c>
      <c r="C6" s="61"/>
      <c r="D6" s="61"/>
      <c r="E6" s="61"/>
      <c r="F6" s="61"/>
      <c r="G6" s="61"/>
      <c r="H6" s="61"/>
    </row>
    <row r="7" customFormat="false" ht="18" hidden="false" customHeight="true" outlineLevel="0" collapsed="false">
      <c r="A7" s="61"/>
      <c r="B7" s="10" t="s">
        <v>146</v>
      </c>
      <c r="C7" s="61"/>
      <c r="D7" s="61"/>
      <c r="E7" s="61"/>
      <c r="F7" s="61"/>
      <c r="G7" s="61"/>
      <c r="H7" s="61"/>
    </row>
    <row r="8" customFormat="false" ht="6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30" hidden="false" customHeight="true" outlineLevel="0" collapsed="false">
      <c r="A9" s="61"/>
      <c r="B9" s="11" t="s">
        <v>147</v>
      </c>
      <c r="C9" s="61"/>
      <c r="D9" s="61"/>
      <c r="E9" s="61"/>
      <c r="F9" s="61"/>
      <c r="G9" s="61"/>
      <c r="H9" s="61"/>
    </row>
    <row r="10" customFormat="false" ht="15.95" hidden="false" customHeight="true" outlineLevel="0" collapsed="false">
      <c r="A10" s="61"/>
      <c r="B10" s="61"/>
      <c r="C10" s="61"/>
      <c r="D10" s="61"/>
      <c r="E10" s="61"/>
      <c r="F10" s="61"/>
      <c r="G10" s="56" t="s">
        <v>17</v>
      </c>
      <c r="H10" s="56"/>
    </row>
    <row r="11" customFormat="false" ht="18" hidden="false" customHeight="true" outlineLevel="0" collapsed="false">
      <c r="A11" s="61"/>
      <c r="B11" s="16" t="s">
        <v>117</v>
      </c>
      <c r="C11" s="57" t="s">
        <v>148</v>
      </c>
      <c r="D11" s="57"/>
      <c r="E11" s="57" t="s">
        <v>149</v>
      </c>
      <c r="F11" s="57"/>
      <c r="G11" s="16" t="s">
        <v>21</v>
      </c>
      <c r="H11" s="16"/>
    </row>
    <row r="12" customFormat="false" ht="18" hidden="false" customHeight="true" outlineLevel="0" collapsed="false">
      <c r="A12" s="61"/>
      <c r="B12" s="16"/>
      <c r="C12" s="16" t="s">
        <v>22</v>
      </c>
      <c r="D12" s="16" t="s">
        <v>23</v>
      </c>
      <c r="E12" s="16" t="s">
        <v>22</v>
      </c>
      <c r="F12" s="16" t="s">
        <v>23</v>
      </c>
      <c r="G12" s="16" t="s">
        <v>22</v>
      </c>
      <c r="H12" s="16" t="s">
        <v>23</v>
      </c>
    </row>
    <row r="13" customFormat="false" ht="18" hidden="false" customHeight="true" outlineLevel="0" collapsed="false">
      <c r="A13" s="61"/>
      <c r="B13" s="30" t="s">
        <v>120</v>
      </c>
      <c r="C13" s="34" t="n">
        <v>8234</v>
      </c>
      <c r="D13" s="32" t="n">
        <v>4.8</v>
      </c>
      <c r="E13" s="34" t="n">
        <v>8673</v>
      </c>
      <c r="F13" s="32" t="n">
        <v>5</v>
      </c>
      <c r="G13" s="34" t="n">
        <f aca="false">+C13-E13</f>
        <v>-439</v>
      </c>
      <c r="H13" s="33" t="n">
        <f aca="false">+G13/E13*100</f>
        <v>-5.06168569122564</v>
      </c>
    </row>
    <row r="14" customFormat="false" ht="18" hidden="false" customHeight="true" outlineLevel="0" collapsed="false">
      <c r="A14" s="61"/>
      <c r="B14" s="30" t="s">
        <v>121</v>
      </c>
      <c r="C14" s="34" t="n">
        <v>8218</v>
      </c>
      <c r="D14" s="32" t="n">
        <v>4.8</v>
      </c>
      <c r="E14" s="34" t="n">
        <v>8004</v>
      </c>
      <c r="F14" s="32" t="n">
        <v>4.6</v>
      </c>
      <c r="G14" s="34" t="n">
        <f aca="false">+C14-E14</f>
        <v>214</v>
      </c>
      <c r="H14" s="33" t="n">
        <f aca="false">+G14/E14*100</f>
        <v>2.67366316841579</v>
      </c>
    </row>
    <row r="15" customFormat="false" ht="18" hidden="false" customHeight="true" outlineLevel="0" collapsed="false">
      <c r="A15" s="61"/>
      <c r="B15" s="30" t="s">
        <v>122</v>
      </c>
      <c r="C15" s="34" t="n">
        <v>38227</v>
      </c>
      <c r="D15" s="32" t="n">
        <v>22.1</v>
      </c>
      <c r="E15" s="34" t="n">
        <v>38907</v>
      </c>
      <c r="F15" s="32" t="n">
        <v>22.5</v>
      </c>
      <c r="G15" s="34" t="n">
        <f aca="false">+C15-E15</f>
        <v>-680</v>
      </c>
      <c r="H15" s="33" t="n">
        <f aca="false">+G15/E15*100</f>
        <v>-1.74775747294831</v>
      </c>
    </row>
    <row r="16" customFormat="false" ht="18" hidden="false" customHeight="true" outlineLevel="0" collapsed="false">
      <c r="A16" s="61"/>
      <c r="B16" s="30" t="s">
        <v>123</v>
      </c>
      <c r="C16" s="34" t="n">
        <v>6840</v>
      </c>
      <c r="D16" s="32" t="n">
        <v>4</v>
      </c>
      <c r="E16" s="34" t="n">
        <v>7134</v>
      </c>
      <c r="F16" s="32" t="n">
        <v>4.1</v>
      </c>
      <c r="G16" s="34" t="n">
        <f aca="false">+C16-E16</f>
        <v>-294</v>
      </c>
      <c r="H16" s="33" t="n">
        <f aca="false">+G16/E16*100</f>
        <v>-4.12111017661901</v>
      </c>
    </row>
    <row r="17" customFormat="false" ht="18" hidden="false" customHeight="true" outlineLevel="0" collapsed="false">
      <c r="A17" s="61"/>
      <c r="B17" s="30" t="s">
        <v>124</v>
      </c>
      <c r="C17" s="34" t="n">
        <v>9541</v>
      </c>
      <c r="D17" s="32" t="n">
        <v>5.5</v>
      </c>
      <c r="E17" s="34" t="n">
        <v>9163</v>
      </c>
      <c r="F17" s="32" t="n">
        <v>5.3</v>
      </c>
      <c r="G17" s="34" t="n">
        <f aca="false">+C17-E17</f>
        <v>378</v>
      </c>
      <c r="H17" s="33" t="n">
        <f aca="false">+G17/E17*100</f>
        <v>4.12528647822766</v>
      </c>
    </row>
    <row r="18" customFormat="false" ht="18" hidden="false" customHeight="true" outlineLevel="0" collapsed="false">
      <c r="A18" s="61"/>
      <c r="B18" s="30" t="s">
        <v>125</v>
      </c>
      <c r="C18" s="34" t="n">
        <v>15748</v>
      </c>
      <c r="D18" s="32" t="n">
        <v>9.1</v>
      </c>
      <c r="E18" s="34" t="n">
        <v>15481</v>
      </c>
      <c r="F18" s="32" t="n">
        <v>9</v>
      </c>
      <c r="G18" s="34" t="n">
        <f aca="false">+C18-E18</f>
        <v>267</v>
      </c>
      <c r="H18" s="33" t="n">
        <f aca="false">+G18/E18*100</f>
        <v>1.72469478715845</v>
      </c>
    </row>
    <row r="19" customFormat="false" ht="18" hidden="false" customHeight="true" outlineLevel="0" collapsed="false">
      <c r="A19" s="61"/>
      <c r="B19" s="30" t="s">
        <v>126</v>
      </c>
      <c r="C19" s="34" t="n">
        <v>8358</v>
      </c>
      <c r="D19" s="32" t="n">
        <v>4.8</v>
      </c>
      <c r="E19" s="34" t="n">
        <v>8902</v>
      </c>
      <c r="F19" s="32" t="n">
        <v>5.1</v>
      </c>
      <c r="G19" s="34" t="n">
        <f aca="false">+C19-E19</f>
        <v>-544</v>
      </c>
      <c r="H19" s="33" t="n">
        <f aca="false">+G19/E19*100</f>
        <v>-6.11098629521456</v>
      </c>
    </row>
    <row r="20" customFormat="false" ht="18" hidden="false" customHeight="true" outlineLevel="0" collapsed="false">
      <c r="A20" s="61"/>
      <c r="B20" s="30" t="s">
        <v>127</v>
      </c>
      <c r="C20" s="34" t="n">
        <v>7728</v>
      </c>
      <c r="D20" s="32" t="n">
        <v>4.5</v>
      </c>
      <c r="E20" s="34" t="n">
        <v>8034</v>
      </c>
      <c r="F20" s="32" t="n">
        <v>4.6</v>
      </c>
      <c r="G20" s="34" t="n">
        <f aca="false">+C20-E20</f>
        <v>-306</v>
      </c>
      <c r="H20" s="33" t="n">
        <f aca="false">+G20/E20*100</f>
        <v>-3.80881254667662</v>
      </c>
    </row>
    <row r="21" customFormat="false" ht="18" hidden="false" customHeight="true" outlineLevel="0" collapsed="false">
      <c r="A21" s="61"/>
      <c r="B21" s="30" t="s">
        <v>128</v>
      </c>
      <c r="C21" s="34" t="n">
        <v>9851</v>
      </c>
      <c r="D21" s="32" t="n">
        <v>5.7</v>
      </c>
      <c r="E21" s="34" t="n">
        <v>10347</v>
      </c>
      <c r="F21" s="32" t="n">
        <v>6</v>
      </c>
      <c r="G21" s="34" t="n">
        <f aca="false">+C21-E21</f>
        <v>-496</v>
      </c>
      <c r="H21" s="33" t="n">
        <f aca="false">+G21/E21*100</f>
        <v>-4.79365999806707</v>
      </c>
    </row>
    <row r="22" customFormat="false" ht="18" hidden="false" customHeight="true" outlineLevel="0" collapsed="false">
      <c r="A22" s="61"/>
      <c r="B22" s="30" t="s">
        <v>129</v>
      </c>
      <c r="C22" s="34" t="n">
        <v>9372</v>
      </c>
      <c r="D22" s="32" t="n">
        <v>5.4</v>
      </c>
      <c r="E22" s="34" t="n">
        <v>8809</v>
      </c>
      <c r="F22" s="32" t="n">
        <v>5.1</v>
      </c>
      <c r="G22" s="34" t="n">
        <f aca="false">+C22-E22</f>
        <v>563</v>
      </c>
      <c r="H22" s="33" t="n">
        <f aca="false">+G22/E22*100</f>
        <v>6.39119082756272</v>
      </c>
    </row>
    <row r="23" customFormat="false" ht="18" hidden="false" customHeight="true" outlineLevel="0" collapsed="false">
      <c r="A23" s="61"/>
      <c r="B23" s="30" t="s">
        <v>130</v>
      </c>
      <c r="C23" s="34" t="n">
        <v>15799</v>
      </c>
      <c r="D23" s="32" t="n">
        <v>9.2</v>
      </c>
      <c r="E23" s="34" t="n">
        <v>15681</v>
      </c>
      <c r="F23" s="32" t="n">
        <v>9.1</v>
      </c>
      <c r="G23" s="34" t="n">
        <f aca="false">+C23-E23</f>
        <v>118</v>
      </c>
      <c r="H23" s="33" t="n">
        <f aca="false">+G23/E23*100</f>
        <v>0.75250302914355</v>
      </c>
    </row>
    <row r="24" customFormat="false" ht="18" hidden="false" customHeight="true" outlineLevel="0" collapsed="false">
      <c r="A24" s="61"/>
      <c r="B24" s="30" t="s">
        <v>131</v>
      </c>
      <c r="C24" s="34" t="n">
        <v>19080</v>
      </c>
      <c r="D24" s="32" t="n">
        <v>11.1</v>
      </c>
      <c r="E24" s="34" t="n">
        <v>18431</v>
      </c>
      <c r="F24" s="32" t="n">
        <v>10.7</v>
      </c>
      <c r="G24" s="34" t="n">
        <f aca="false">+C24-E24</f>
        <v>649</v>
      </c>
      <c r="H24" s="33" t="n">
        <f aca="false">+G24/E24*100</f>
        <v>3.52124138679399</v>
      </c>
    </row>
    <row r="25" customFormat="false" ht="18" hidden="false" customHeight="true" outlineLevel="0" collapsed="false">
      <c r="A25" s="61"/>
      <c r="B25" s="30" t="s">
        <v>132</v>
      </c>
      <c r="C25" s="34" t="n">
        <v>2099</v>
      </c>
      <c r="D25" s="32" t="n">
        <v>1.2</v>
      </c>
      <c r="E25" s="34" t="n">
        <v>2127</v>
      </c>
      <c r="F25" s="32" t="n">
        <v>1.2</v>
      </c>
      <c r="G25" s="34" t="n">
        <f aca="false">+C25-E25</f>
        <v>-28</v>
      </c>
      <c r="H25" s="33" t="n">
        <f aca="false">+G25/E25*100</f>
        <v>-1.31640808650682</v>
      </c>
    </row>
    <row r="26" customFormat="false" ht="18" hidden="false" customHeight="true" outlineLevel="0" collapsed="false">
      <c r="A26" s="61"/>
      <c r="B26" s="30" t="s">
        <v>133</v>
      </c>
      <c r="C26" s="34" t="n">
        <v>10088</v>
      </c>
      <c r="D26" s="32" t="n">
        <v>5.8</v>
      </c>
      <c r="E26" s="34" t="n">
        <v>9870</v>
      </c>
      <c r="F26" s="32" t="n">
        <v>5.7</v>
      </c>
      <c r="G26" s="34" t="n">
        <f aca="false">+C26-E26</f>
        <v>218</v>
      </c>
      <c r="H26" s="33" t="n">
        <f aca="false">+G26/E26*100</f>
        <v>2.20871327254306</v>
      </c>
    </row>
    <row r="27" customFormat="false" ht="18" hidden="false" customHeight="true" outlineLevel="0" collapsed="false">
      <c r="A27" s="61"/>
      <c r="B27" s="30" t="s">
        <v>134</v>
      </c>
      <c r="C27" s="34" t="n">
        <v>2443</v>
      </c>
      <c r="D27" s="32" t="n">
        <v>1.4</v>
      </c>
      <c r="E27" s="34" t="n">
        <v>2741</v>
      </c>
      <c r="F27" s="32" t="n">
        <v>1.6</v>
      </c>
      <c r="G27" s="34" t="n">
        <f aca="false">+C27-E27</f>
        <v>-298</v>
      </c>
      <c r="H27" s="33" t="n">
        <f aca="false">+G27/E27*100</f>
        <v>-10.8719445457862</v>
      </c>
    </row>
    <row r="28" customFormat="false" ht="18" hidden="false" customHeight="true" outlineLevel="0" collapsed="false">
      <c r="A28" s="61"/>
      <c r="B28" s="30" t="s">
        <v>135</v>
      </c>
      <c r="C28" s="34" t="n">
        <v>493</v>
      </c>
      <c r="D28" s="32" t="n">
        <v>0.3</v>
      </c>
      <c r="E28" s="34" t="n">
        <v>135</v>
      </c>
      <c r="F28" s="32" t="n">
        <v>0.1</v>
      </c>
      <c r="G28" s="34" t="n">
        <f aca="false">+C28-E28</f>
        <v>358</v>
      </c>
      <c r="H28" s="33" t="n">
        <f aca="false">+G28/E28*100</f>
        <v>265.185185185185</v>
      </c>
    </row>
    <row r="29" customFormat="false" ht="18" hidden="false" customHeight="true" outlineLevel="0" collapsed="false">
      <c r="A29" s="61"/>
      <c r="B29" s="30" t="s">
        <v>136</v>
      </c>
      <c r="C29" s="34" t="n">
        <v>50</v>
      </c>
      <c r="D29" s="59" t="s">
        <v>31</v>
      </c>
      <c r="E29" s="34" t="n">
        <v>47</v>
      </c>
      <c r="F29" s="59" t="s">
        <v>31</v>
      </c>
      <c r="G29" s="34" t="n">
        <f aca="false">+C29-E29</f>
        <v>3</v>
      </c>
      <c r="H29" s="33" t="n">
        <f aca="false">+G29/E29*100</f>
        <v>6.38297872340426</v>
      </c>
    </row>
    <row r="30" customFormat="false" ht="18" hidden="false" customHeight="true" outlineLevel="0" collapsed="false">
      <c r="A30" s="61"/>
      <c r="B30" s="30" t="s">
        <v>137</v>
      </c>
      <c r="C30" s="34" t="n">
        <v>10</v>
      </c>
      <c r="D30" s="59" t="s">
        <v>31</v>
      </c>
      <c r="E30" s="34" t="n">
        <v>6</v>
      </c>
      <c r="F30" s="59" t="s">
        <v>31</v>
      </c>
      <c r="G30" s="34" t="n">
        <f aca="false">+C30-E30</f>
        <v>4</v>
      </c>
      <c r="H30" s="33" t="n">
        <f aca="false">+G30/E30*100</f>
        <v>66.6666666666667</v>
      </c>
    </row>
    <row r="31" customFormat="false" ht="18" hidden="false" customHeight="true" outlineLevel="0" collapsed="false">
      <c r="A31" s="61"/>
      <c r="B31" s="30" t="s">
        <v>138</v>
      </c>
      <c r="C31" s="34" t="n">
        <v>105</v>
      </c>
      <c r="D31" s="32" t="n">
        <v>0.1</v>
      </c>
      <c r="E31" s="34" t="n">
        <v>112</v>
      </c>
      <c r="F31" s="32" t="n">
        <v>0.1</v>
      </c>
      <c r="G31" s="34" t="n">
        <f aca="false">+C31-E31</f>
        <v>-7</v>
      </c>
      <c r="H31" s="33" t="n">
        <f aca="false">+G31/E31*100</f>
        <v>-6.25</v>
      </c>
    </row>
    <row r="32" customFormat="false" ht="18" hidden="false" customHeight="true" outlineLevel="0" collapsed="false">
      <c r="A32" s="61"/>
      <c r="B32" s="30" t="s">
        <v>139</v>
      </c>
      <c r="C32" s="34" t="n">
        <v>342</v>
      </c>
      <c r="D32" s="32" t="n">
        <v>0.2</v>
      </c>
      <c r="E32" s="34" t="n">
        <v>428</v>
      </c>
      <c r="F32" s="32" t="n">
        <v>0.2</v>
      </c>
      <c r="G32" s="34" t="n">
        <f aca="false">+C32-E32</f>
        <v>-86</v>
      </c>
      <c r="H32" s="33" t="n">
        <f aca="false">+G32/E32*100</f>
        <v>-20.0934579439252</v>
      </c>
    </row>
    <row r="33" customFormat="false" ht="18" hidden="false" customHeight="true" outlineLevel="0" collapsed="false">
      <c r="A33" s="61"/>
      <c r="B33" s="30" t="s">
        <v>140</v>
      </c>
      <c r="C33" s="34" t="n">
        <f aca="false">SUM(C13:C32)</f>
        <v>172626</v>
      </c>
      <c r="D33" s="32" t="n">
        <f aca="false">SUM(D13:D32)</f>
        <v>100</v>
      </c>
      <c r="E33" s="34" t="n">
        <f aca="false">SUM(E13:E32)</f>
        <v>173032</v>
      </c>
      <c r="F33" s="32" t="n">
        <f aca="false">SUM(F13:F32)</f>
        <v>100</v>
      </c>
      <c r="G33" s="34" t="n">
        <f aca="false">SUM(G13:G32)</f>
        <v>-406</v>
      </c>
      <c r="H33" s="33" t="n">
        <f aca="false">+G33/E33*100</f>
        <v>-0.234638679550603</v>
      </c>
    </row>
    <row r="34" customFormat="false" ht="18" hidden="false" customHeight="true" outlineLevel="0" collapsed="false">
      <c r="A34" s="61"/>
      <c r="B34" s="61" t="s">
        <v>150</v>
      </c>
      <c r="C34" s="61"/>
      <c r="D34" s="61"/>
      <c r="E34" s="61"/>
      <c r="F34" s="61"/>
      <c r="G34" s="62"/>
      <c r="H34" s="61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</row>
    <row r="36" customFormat="false" ht="1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</row>
    <row r="37" customFormat="false" ht="18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</row>
    <row r="40" customFormat="false" ht="18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</row>
    <row r="41" customFormat="false" ht="18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</row>
    <row r="43" customFormat="false" ht="18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</row>
    <row r="45" customFormat="fals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18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18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18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</row>
    <row r="49" customFormat="false" ht="18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</row>
    <row r="50" customFormat="false" ht="18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</row>
    <row r="53" customFormat="false" ht="18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</row>
    <row r="54" customFormat="false" ht="18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</row>
    <row r="55" customFormat="false" ht="18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</row>
    <row r="56" customFormat="false" ht="18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</row>
    <row r="58" customFormat="false" ht="18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</row>
    <row r="59" customFormat="false" ht="18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</row>
    <row r="60" customFormat="false" ht="18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</row>
    <row r="61" customFormat="false" ht="18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</row>
    <row r="62" customFormat="false" ht="18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</row>
    <row r="63" customFormat="false" ht="18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</row>
    <row r="64" customFormat="false" ht="18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</row>
    <row r="65" customFormat="false" ht="18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</row>
    <row r="66" customFormat="false" ht="18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2.62"/>
  </cols>
  <sheetData>
    <row r="1" customFormat="false" ht="60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36" hidden="false" customHeight="true" outlineLevel="0" collapsed="false">
      <c r="A2" s="61"/>
      <c r="B2" s="8" t="s">
        <v>151</v>
      </c>
      <c r="C2" s="61"/>
      <c r="D2" s="61"/>
      <c r="E2" s="61"/>
      <c r="F2" s="61"/>
      <c r="G2" s="61"/>
      <c r="H2" s="61"/>
      <c r="I2" s="61"/>
    </row>
    <row r="3" customFormat="false" ht="6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8" hidden="false" customHeight="true" outlineLevel="0" collapsed="false">
      <c r="A4" s="61"/>
      <c r="B4" s="9" t="s">
        <v>152</v>
      </c>
      <c r="C4" s="61"/>
      <c r="D4" s="61"/>
      <c r="E4" s="61"/>
      <c r="F4" s="61"/>
      <c r="G4" s="61"/>
      <c r="H4" s="61"/>
      <c r="I4" s="61"/>
    </row>
    <row r="5" customFormat="false" ht="18" hidden="false" customHeight="true" outlineLevel="0" collapsed="false">
      <c r="A5" s="61"/>
      <c r="B5" s="10" t="s">
        <v>153</v>
      </c>
      <c r="C5" s="61"/>
      <c r="D5" s="61"/>
      <c r="E5" s="61"/>
      <c r="F5" s="61"/>
      <c r="G5" s="61"/>
      <c r="H5" s="61"/>
      <c r="I5" s="61"/>
    </row>
    <row r="6" customFormat="false" ht="18" hidden="false" customHeight="true" outlineLevel="0" collapsed="false">
      <c r="A6" s="61"/>
      <c r="B6" s="10" t="s">
        <v>154</v>
      </c>
      <c r="C6" s="61"/>
      <c r="D6" s="61"/>
      <c r="E6" s="61"/>
      <c r="F6" s="61"/>
      <c r="G6" s="61"/>
      <c r="H6" s="61"/>
      <c r="I6" s="61"/>
    </row>
    <row r="7" customFormat="false" ht="6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</row>
    <row r="8" customFormat="false" ht="30" hidden="false" customHeight="true" outlineLevel="0" collapsed="false">
      <c r="A8" s="61"/>
      <c r="B8" s="11" t="s">
        <v>155</v>
      </c>
      <c r="C8" s="61"/>
      <c r="D8" s="61"/>
      <c r="E8" s="61"/>
      <c r="F8" s="61"/>
      <c r="G8" s="61"/>
      <c r="H8" s="61"/>
      <c r="I8" s="61"/>
    </row>
    <row r="9" customFormat="false" ht="15.95" hidden="false" customHeight="true" outlineLevel="0" collapsed="false">
      <c r="A9" s="61"/>
      <c r="B9" s="61"/>
      <c r="C9" s="61"/>
      <c r="D9" s="61"/>
      <c r="E9" s="61"/>
      <c r="F9" s="61"/>
      <c r="G9" s="56" t="s">
        <v>17</v>
      </c>
      <c r="H9" s="56"/>
      <c r="I9" s="61"/>
    </row>
    <row r="10" customFormat="false" ht="18" hidden="false" customHeight="true" outlineLevel="0" collapsed="false">
      <c r="A10" s="61"/>
      <c r="B10" s="16" t="s">
        <v>117</v>
      </c>
      <c r="C10" s="57" t="s">
        <v>148</v>
      </c>
      <c r="D10" s="57"/>
      <c r="E10" s="57" t="s">
        <v>149</v>
      </c>
      <c r="F10" s="57"/>
      <c r="G10" s="16" t="s">
        <v>21</v>
      </c>
      <c r="H10" s="16"/>
      <c r="I10" s="61"/>
    </row>
    <row r="11" customFormat="false" ht="18" hidden="false" customHeight="true" outlineLevel="0" collapsed="false">
      <c r="A11" s="61"/>
      <c r="B11" s="16"/>
      <c r="C11" s="16" t="s">
        <v>22</v>
      </c>
      <c r="D11" s="16" t="s">
        <v>23</v>
      </c>
      <c r="E11" s="16" t="s">
        <v>22</v>
      </c>
      <c r="F11" s="16" t="s">
        <v>23</v>
      </c>
      <c r="G11" s="16" t="s">
        <v>22</v>
      </c>
      <c r="H11" s="16" t="s">
        <v>23</v>
      </c>
      <c r="I11" s="61"/>
    </row>
    <row r="12" customFormat="false" ht="18" hidden="false" customHeight="true" outlineLevel="0" collapsed="false">
      <c r="A12" s="63"/>
      <c r="B12" s="30" t="s">
        <v>120</v>
      </c>
      <c r="C12" s="36" t="n">
        <v>4893</v>
      </c>
      <c r="D12" s="32" t="n">
        <v>6.2</v>
      </c>
      <c r="E12" s="36" t="n">
        <v>4703</v>
      </c>
      <c r="F12" s="32" t="n">
        <v>6.4</v>
      </c>
      <c r="G12" s="34" t="n">
        <f aca="false">+C12-E12</f>
        <v>190</v>
      </c>
      <c r="H12" s="33" t="n">
        <f aca="false">+G12/E12*100</f>
        <v>4.03997448437168</v>
      </c>
      <c r="I12" s="61"/>
    </row>
    <row r="13" customFormat="false" ht="18" hidden="false" customHeight="true" outlineLevel="0" collapsed="false">
      <c r="A13" s="63"/>
      <c r="B13" s="30" t="s">
        <v>121</v>
      </c>
      <c r="C13" s="36" t="n">
        <v>6199</v>
      </c>
      <c r="D13" s="32" t="n">
        <v>7.9</v>
      </c>
      <c r="E13" s="36" t="n">
        <v>5776</v>
      </c>
      <c r="F13" s="32" t="n">
        <v>7.8</v>
      </c>
      <c r="G13" s="34" t="n">
        <f aca="false">+C13-E13</f>
        <v>423</v>
      </c>
      <c r="H13" s="33" t="n">
        <f aca="false">+G13/E13*100</f>
        <v>7.32340720221607</v>
      </c>
      <c r="I13" s="61"/>
    </row>
    <row r="14" customFormat="false" ht="18" hidden="false" customHeight="true" outlineLevel="0" collapsed="false">
      <c r="A14" s="63"/>
      <c r="B14" s="30" t="s">
        <v>122</v>
      </c>
      <c r="C14" s="36" t="n">
        <v>21355</v>
      </c>
      <c r="D14" s="32" t="n">
        <v>27.2</v>
      </c>
      <c r="E14" s="36" t="n">
        <v>23312</v>
      </c>
      <c r="F14" s="32" t="n">
        <v>31.5</v>
      </c>
      <c r="G14" s="34" t="n">
        <f aca="false">+C14-E14</f>
        <v>-1957</v>
      </c>
      <c r="H14" s="33" t="n">
        <f aca="false">+G14/E14*100</f>
        <v>-8.39481811942347</v>
      </c>
      <c r="I14" s="61"/>
    </row>
    <row r="15" customFormat="false" ht="18" hidden="false" customHeight="true" outlineLevel="0" collapsed="false">
      <c r="A15" s="63"/>
      <c r="B15" s="30" t="s">
        <v>123</v>
      </c>
      <c r="C15" s="36" t="n">
        <v>3078</v>
      </c>
      <c r="D15" s="32" t="n">
        <v>3.9</v>
      </c>
      <c r="E15" s="36" t="n">
        <v>2991</v>
      </c>
      <c r="F15" s="32" t="n">
        <v>4.1</v>
      </c>
      <c r="G15" s="34" t="n">
        <f aca="false">+C15-E15</f>
        <v>87</v>
      </c>
      <c r="H15" s="33" t="n">
        <f aca="false">+G15/E15*100</f>
        <v>2.90872617853561</v>
      </c>
      <c r="I15" s="61"/>
    </row>
    <row r="16" customFormat="false" ht="18" hidden="false" customHeight="true" outlineLevel="0" collapsed="false">
      <c r="A16" s="63"/>
      <c r="B16" s="30" t="s">
        <v>124</v>
      </c>
      <c r="C16" s="36" t="n">
        <v>5307</v>
      </c>
      <c r="D16" s="32" t="n">
        <v>6.8</v>
      </c>
      <c r="E16" s="36" t="n">
        <v>4819</v>
      </c>
      <c r="F16" s="32" t="n">
        <v>6.5</v>
      </c>
      <c r="G16" s="34" t="n">
        <f aca="false">+C16-E16</f>
        <v>488</v>
      </c>
      <c r="H16" s="33" t="n">
        <f aca="false">+G16/E16*100</f>
        <v>10.126582278481</v>
      </c>
      <c r="I16" s="61"/>
    </row>
    <row r="17" customFormat="false" ht="18" hidden="false" customHeight="true" outlineLevel="0" collapsed="false">
      <c r="A17" s="63"/>
      <c r="B17" s="30" t="s">
        <v>125</v>
      </c>
      <c r="C17" s="36" t="n">
        <v>5843</v>
      </c>
      <c r="D17" s="32" t="n">
        <v>7.4</v>
      </c>
      <c r="E17" s="36" t="n">
        <v>5199</v>
      </c>
      <c r="F17" s="32" t="n">
        <v>7</v>
      </c>
      <c r="G17" s="34" t="n">
        <f aca="false">+C17-E17</f>
        <v>644</v>
      </c>
      <c r="H17" s="33" t="n">
        <f aca="false">+G17/E17*100</f>
        <v>12.3869974995191</v>
      </c>
      <c r="I17" s="61"/>
    </row>
    <row r="18" customFormat="false" ht="18" hidden="false" customHeight="true" outlineLevel="0" collapsed="false">
      <c r="A18" s="63"/>
      <c r="B18" s="30" t="s">
        <v>126</v>
      </c>
      <c r="C18" s="36" t="n">
        <v>3334</v>
      </c>
      <c r="D18" s="32" t="n">
        <v>4.2</v>
      </c>
      <c r="E18" s="36" t="n">
        <v>2841</v>
      </c>
      <c r="F18" s="32" t="n">
        <v>3.8</v>
      </c>
      <c r="G18" s="34" t="n">
        <f aca="false">+C18-E18</f>
        <v>493</v>
      </c>
      <c r="H18" s="33" t="n">
        <f aca="false">+G18/E18*100</f>
        <v>17.3530447025695</v>
      </c>
      <c r="I18" s="61"/>
    </row>
    <row r="19" customFormat="false" ht="18" hidden="false" customHeight="true" outlineLevel="0" collapsed="false">
      <c r="A19" s="63"/>
      <c r="B19" s="30" t="s">
        <v>127</v>
      </c>
      <c r="C19" s="36" t="n">
        <v>4813</v>
      </c>
      <c r="D19" s="32" t="n">
        <v>6.1</v>
      </c>
      <c r="E19" s="36" t="n">
        <v>4024</v>
      </c>
      <c r="F19" s="32" t="n">
        <v>5.4</v>
      </c>
      <c r="G19" s="34" t="n">
        <f aca="false">+C19-E19</f>
        <v>789</v>
      </c>
      <c r="H19" s="33" t="n">
        <f aca="false">+G19/E19*100</f>
        <v>19.6073558648111</v>
      </c>
      <c r="I19" s="61"/>
    </row>
    <row r="20" customFormat="false" ht="18" hidden="false" customHeight="true" outlineLevel="0" collapsed="false">
      <c r="A20" s="63"/>
      <c r="B20" s="30" t="s">
        <v>128</v>
      </c>
      <c r="C20" s="36" t="n">
        <v>2159</v>
      </c>
      <c r="D20" s="32" t="n">
        <v>2.7</v>
      </c>
      <c r="E20" s="36" t="n">
        <v>1903</v>
      </c>
      <c r="F20" s="32" t="n">
        <v>2.6</v>
      </c>
      <c r="G20" s="34" t="n">
        <f aca="false">+C20-E20</f>
        <v>256</v>
      </c>
      <c r="H20" s="33" t="n">
        <f aca="false">+G20/E20*100</f>
        <v>13.452443510247</v>
      </c>
      <c r="I20" s="61"/>
    </row>
    <row r="21" customFormat="false" ht="18" hidden="false" customHeight="true" outlineLevel="0" collapsed="false">
      <c r="A21" s="63"/>
      <c r="B21" s="30" t="s">
        <v>129</v>
      </c>
      <c r="C21" s="36" t="n">
        <v>3134</v>
      </c>
      <c r="D21" s="32" t="n">
        <v>4</v>
      </c>
      <c r="E21" s="36" t="n">
        <v>2621</v>
      </c>
      <c r="F21" s="32" t="n">
        <v>3.6</v>
      </c>
      <c r="G21" s="34" t="n">
        <f aca="false">+C21-E21</f>
        <v>513</v>
      </c>
      <c r="H21" s="33" t="n">
        <f aca="false">+G21/E21*100</f>
        <v>19.5726821823731</v>
      </c>
      <c r="I21" s="61"/>
    </row>
    <row r="22" customFormat="false" ht="18" hidden="false" customHeight="true" outlineLevel="0" collapsed="false">
      <c r="A22" s="63"/>
      <c r="B22" s="30" t="s">
        <v>130</v>
      </c>
      <c r="C22" s="36" t="n">
        <v>6249</v>
      </c>
      <c r="D22" s="32" t="n">
        <v>8</v>
      </c>
      <c r="E22" s="36" t="n">
        <v>5433</v>
      </c>
      <c r="F22" s="32" t="n">
        <v>7.3</v>
      </c>
      <c r="G22" s="34" t="n">
        <f aca="false">+C22-E22</f>
        <v>816</v>
      </c>
      <c r="H22" s="33" t="n">
        <f aca="false">+G22/E22*100</f>
        <v>15.0193263390392</v>
      </c>
      <c r="I22" s="61"/>
    </row>
    <row r="23" customFormat="false" ht="18" hidden="false" customHeight="true" outlineLevel="0" collapsed="false">
      <c r="A23" s="63"/>
      <c r="B23" s="30" t="s">
        <v>131</v>
      </c>
      <c r="C23" s="36" t="n">
        <v>4584</v>
      </c>
      <c r="D23" s="32" t="n">
        <v>5.8</v>
      </c>
      <c r="E23" s="36" t="n">
        <v>3807</v>
      </c>
      <c r="F23" s="32" t="n">
        <v>5.1</v>
      </c>
      <c r="G23" s="34" t="n">
        <f aca="false">+C23-E23</f>
        <v>777</v>
      </c>
      <c r="H23" s="33" t="n">
        <f aca="false">+G23/E23*100</f>
        <v>20.4097714736013</v>
      </c>
      <c r="I23" s="61"/>
    </row>
    <row r="24" customFormat="false" ht="18" hidden="false" customHeight="true" outlineLevel="0" collapsed="false">
      <c r="A24" s="63"/>
      <c r="B24" s="30" t="s">
        <v>132</v>
      </c>
      <c r="C24" s="36" t="n">
        <v>525</v>
      </c>
      <c r="D24" s="32" t="n">
        <v>0.7</v>
      </c>
      <c r="E24" s="36" t="n">
        <v>336</v>
      </c>
      <c r="F24" s="32" t="n">
        <v>0.5</v>
      </c>
      <c r="G24" s="34" t="n">
        <f aca="false">+C24-E24</f>
        <v>189</v>
      </c>
      <c r="H24" s="33" t="n">
        <f aca="false">+G24/E24*100</f>
        <v>56.25</v>
      </c>
      <c r="I24" s="61"/>
    </row>
    <row r="25" customFormat="false" ht="18" hidden="false" customHeight="true" outlineLevel="0" collapsed="false">
      <c r="A25" s="63"/>
      <c r="B25" s="30" t="s">
        <v>133</v>
      </c>
      <c r="C25" s="36" t="n">
        <v>5093</v>
      </c>
      <c r="D25" s="32" t="n">
        <v>6.5</v>
      </c>
      <c r="E25" s="36" t="n">
        <v>4361</v>
      </c>
      <c r="F25" s="32" t="n">
        <v>5.9</v>
      </c>
      <c r="G25" s="34" t="n">
        <f aca="false">+C25-E25</f>
        <v>732</v>
      </c>
      <c r="H25" s="33" t="n">
        <f aca="false">+G25/E25*100</f>
        <v>16.7851410227012</v>
      </c>
      <c r="I25" s="61"/>
    </row>
    <row r="26" customFormat="false" ht="18" hidden="false" customHeight="true" outlineLevel="0" collapsed="false">
      <c r="A26" s="63"/>
      <c r="B26" s="30" t="s">
        <v>134</v>
      </c>
      <c r="C26" s="36" t="n">
        <v>997</v>
      </c>
      <c r="D26" s="32" t="n">
        <v>1.3</v>
      </c>
      <c r="E26" s="36" t="n">
        <v>940</v>
      </c>
      <c r="F26" s="32" t="n">
        <v>1.3</v>
      </c>
      <c r="G26" s="34" t="n">
        <f aca="false">+C26-E26</f>
        <v>57</v>
      </c>
      <c r="H26" s="33" t="n">
        <f aca="false">+G26/E26*100</f>
        <v>6.06382978723404</v>
      </c>
      <c r="I26" s="61"/>
    </row>
    <row r="27" customFormat="false" ht="18" hidden="false" customHeight="true" outlineLevel="0" collapsed="false">
      <c r="A27" s="63"/>
      <c r="B27" s="30" t="s">
        <v>135</v>
      </c>
      <c r="C27" s="36" t="n">
        <v>472</v>
      </c>
      <c r="D27" s="32" t="n">
        <v>0.6</v>
      </c>
      <c r="E27" s="36" t="n">
        <v>472</v>
      </c>
      <c r="F27" s="32" t="n">
        <v>0.6</v>
      </c>
      <c r="G27" s="64" t="s">
        <v>31</v>
      </c>
      <c r="H27" s="64" t="s">
        <v>31</v>
      </c>
      <c r="I27" s="61"/>
    </row>
    <row r="28" customFormat="false" ht="18" hidden="false" customHeight="true" outlineLevel="0" collapsed="false">
      <c r="A28" s="63"/>
      <c r="B28" s="30" t="s">
        <v>136</v>
      </c>
      <c r="C28" s="36" t="n">
        <v>100</v>
      </c>
      <c r="D28" s="32" t="n">
        <v>0.1</v>
      </c>
      <c r="E28" s="36" t="n">
        <v>99</v>
      </c>
      <c r="F28" s="32" t="n">
        <v>0.1</v>
      </c>
      <c r="G28" s="34" t="n">
        <f aca="false">+C28-E28</f>
        <v>1</v>
      </c>
      <c r="H28" s="33" t="n">
        <f aca="false">+G28/E28*100</f>
        <v>1.01010101010101</v>
      </c>
      <c r="I28" s="61"/>
    </row>
    <row r="29" customFormat="false" ht="18" hidden="false" customHeight="true" outlineLevel="0" collapsed="false">
      <c r="A29" s="63"/>
      <c r="B29" s="30" t="s">
        <v>137</v>
      </c>
      <c r="C29" s="36" t="n">
        <v>80</v>
      </c>
      <c r="D29" s="32" t="n">
        <v>0.1</v>
      </c>
      <c r="E29" s="36" t="n">
        <v>83</v>
      </c>
      <c r="F29" s="32" t="n">
        <v>0.1</v>
      </c>
      <c r="G29" s="34" t="n">
        <f aca="false">+C29-E29</f>
        <v>-3</v>
      </c>
      <c r="H29" s="33" t="n">
        <f aca="false">+G29/E29*100</f>
        <v>-3.6144578313253</v>
      </c>
      <c r="I29" s="61"/>
    </row>
    <row r="30" customFormat="false" ht="18" hidden="false" customHeight="true" outlineLevel="0" collapsed="false">
      <c r="A30" s="63"/>
      <c r="B30" s="30" t="s">
        <v>138</v>
      </c>
      <c r="C30" s="36" t="n">
        <v>153</v>
      </c>
      <c r="D30" s="32" t="n">
        <v>0.2</v>
      </c>
      <c r="E30" s="36" t="n">
        <v>160</v>
      </c>
      <c r="F30" s="32" t="n">
        <v>0.2</v>
      </c>
      <c r="G30" s="34" t="n">
        <f aca="false">+C30-E30</f>
        <v>-7</v>
      </c>
      <c r="H30" s="33" t="n">
        <f aca="false">+G30/E30*100</f>
        <v>-4.375</v>
      </c>
      <c r="I30" s="61"/>
    </row>
    <row r="31" customFormat="false" ht="18" hidden="false" customHeight="true" outlineLevel="0" collapsed="false">
      <c r="A31" s="63"/>
      <c r="B31" s="30" t="s">
        <v>139</v>
      </c>
      <c r="C31" s="36" t="n">
        <v>216</v>
      </c>
      <c r="D31" s="32" t="n">
        <v>0.3</v>
      </c>
      <c r="E31" s="36" t="n">
        <v>131</v>
      </c>
      <c r="F31" s="32" t="n">
        <v>0.2</v>
      </c>
      <c r="G31" s="34" t="n">
        <f aca="false">+C31-E31</f>
        <v>85</v>
      </c>
      <c r="H31" s="33" t="n">
        <f aca="false">+G31/E31*100</f>
        <v>64.8854961832061</v>
      </c>
      <c r="I31" s="61"/>
    </row>
    <row r="32" customFormat="false" ht="18" hidden="false" customHeight="true" outlineLevel="0" collapsed="false">
      <c r="A32" s="61"/>
      <c r="B32" s="30" t="s">
        <v>140</v>
      </c>
      <c r="C32" s="36" t="n">
        <f aca="false">SUM(C12:C31)</f>
        <v>78584</v>
      </c>
      <c r="D32" s="33" t="n">
        <f aca="false">SUM(D12:D31)</f>
        <v>100</v>
      </c>
      <c r="E32" s="36" t="n">
        <f aca="false">SUM(E12:E31)</f>
        <v>74011</v>
      </c>
      <c r="F32" s="33" t="n">
        <f aca="false">SUM(F12:F31)</f>
        <v>100</v>
      </c>
      <c r="G32" s="34" t="n">
        <f aca="false">SUM(G12:G31)</f>
        <v>4573</v>
      </c>
      <c r="H32" s="33" t="n">
        <f aca="false">+G32/E32*100</f>
        <v>6.17881125778601</v>
      </c>
      <c r="I32" s="61"/>
    </row>
    <row r="33" customFormat="false" ht="18" hidden="false" customHeight="true" outlineLevel="0" collapsed="false">
      <c r="A33" s="61"/>
      <c r="B33" s="61" t="s">
        <v>150</v>
      </c>
      <c r="C33" s="61"/>
      <c r="D33" s="61"/>
      <c r="E33" s="61"/>
      <c r="F33" s="61"/>
      <c r="G33" s="62"/>
      <c r="H33" s="61"/>
      <c r="I33" s="61"/>
    </row>
    <row r="34" customFormat="false" ht="18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  <row r="36" customFormat="false" ht="1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  <row r="37" customFormat="false" ht="18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18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8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18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18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18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8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18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18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18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18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8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18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18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18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18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18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18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18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18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2.62"/>
  </cols>
  <sheetData>
    <row r="1" customFormat="false" ht="54.9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42" hidden="false" customHeight="true" outlineLevel="0" collapsed="false">
      <c r="A2" s="61"/>
      <c r="B2" s="8" t="s">
        <v>156</v>
      </c>
      <c r="C2" s="61"/>
      <c r="D2" s="61"/>
      <c r="E2" s="61"/>
      <c r="F2" s="61"/>
      <c r="G2" s="61"/>
      <c r="H2" s="61"/>
      <c r="I2" s="61"/>
    </row>
    <row r="3" customFormat="false" ht="18" hidden="false" customHeight="true" outlineLevel="0" collapsed="false">
      <c r="A3" s="61"/>
      <c r="B3" s="9" t="s">
        <v>157</v>
      </c>
      <c r="C3" s="61"/>
      <c r="D3" s="61"/>
      <c r="E3" s="61"/>
      <c r="F3" s="61"/>
      <c r="G3" s="61"/>
      <c r="H3" s="61"/>
      <c r="I3" s="61"/>
    </row>
    <row r="4" customFormat="false" ht="18" hidden="false" customHeight="true" outlineLevel="0" collapsed="false">
      <c r="A4" s="61"/>
      <c r="B4" s="9" t="s">
        <v>158</v>
      </c>
      <c r="C4" s="61"/>
      <c r="D4" s="61"/>
      <c r="E4" s="61"/>
      <c r="F4" s="61"/>
      <c r="G4" s="61"/>
      <c r="H4" s="61"/>
      <c r="I4" s="61"/>
    </row>
    <row r="5" customFormat="false" ht="18" hidden="false" customHeight="true" outlineLevel="0" collapsed="false">
      <c r="A5" s="61"/>
      <c r="B5" s="10" t="s">
        <v>159</v>
      </c>
      <c r="C5" s="61"/>
      <c r="D5" s="61"/>
      <c r="E5" s="61"/>
      <c r="F5" s="61"/>
      <c r="G5" s="61"/>
      <c r="H5" s="61"/>
      <c r="I5" s="61"/>
    </row>
    <row r="6" customFormat="false" ht="18" hidden="false" customHeight="true" outlineLevel="0" collapsed="false">
      <c r="A6" s="61"/>
      <c r="B6" s="10" t="s">
        <v>160</v>
      </c>
      <c r="C6" s="61"/>
      <c r="D6" s="61"/>
      <c r="E6" s="61"/>
      <c r="F6" s="61"/>
      <c r="G6" s="61"/>
      <c r="H6" s="61"/>
      <c r="I6" s="61"/>
    </row>
    <row r="7" customFormat="false" ht="18" hidden="false" customHeight="true" outlineLevel="0" collapsed="false">
      <c r="A7" s="61"/>
      <c r="B7" s="65"/>
      <c r="C7" s="61"/>
      <c r="D7" s="61"/>
      <c r="E7" s="61"/>
      <c r="F7" s="61"/>
      <c r="G7" s="61"/>
      <c r="H7" s="61"/>
      <c r="I7" s="61"/>
    </row>
    <row r="8" customFormat="false" ht="6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</row>
    <row r="9" customFormat="false" ht="30" hidden="false" customHeight="true" outlineLevel="0" collapsed="false">
      <c r="A9" s="61"/>
      <c r="B9" s="11" t="s">
        <v>161</v>
      </c>
      <c r="C9" s="61"/>
      <c r="D9" s="61"/>
      <c r="E9" s="61"/>
      <c r="F9" s="61"/>
      <c r="G9" s="61"/>
      <c r="H9" s="61"/>
      <c r="I9" s="61"/>
    </row>
    <row r="10" customFormat="false" ht="15.95" hidden="false" customHeight="true" outlineLevel="0" collapsed="false">
      <c r="A10" s="61"/>
      <c r="B10" s="61"/>
      <c r="C10" s="61"/>
      <c r="D10" s="61"/>
      <c r="E10" s="61"/>
      <c r="F10" s="61"/>
      <c r="G10" s="56" t="s">
        <v>17</v>
      </c>
      <c r="H10" s="56"/>
      <c r="I10" s="61"/>
    </row>
    <row r="11" customFormat="false" ht="18" hidden="false" customHeight="true" outlineLevel="0" collapsed="false">
      <c r="A11" s="61"/>
      <c r="B11" s="16" t="s">
        <v>117</v>
      </c>
      <c r="C11" s="57" t="s">
        <v>148</v>
      </c>
      <c r="D11" s="57"/>
      <c r="E11" s="57" t="s">
        <v>149</v>
      </c>
      <c r="F11" s="57"/>
      <c r="G11" s="16" t="s">
        <v>21</v>
      </c>
      <c r="H11" s="16"/>
      <c r="I11" s="61"/>
    </row>
    <row r="12" customFormat="false" ht="18" hidden="false" customHeight="true" outlineLevel="0" collapsed="false">
      <c r="A12" s="61"/>
      <c r="B12" s="16"/>
      <c r="C12" s="16" t="s">
        <v>22</v>
      </c>
      <c r="D12" s="16" t="s">
        <v>23</v>
      </c>
      <c r="E12" s="16" t="s">
        <v>22</v>
      </c>
      <c r="F12" s="16" t="s">
        <v>23</v>
      </c>
      <c r="G12" s="16" t="s">
        <v>22</v>
      </c>
      <c r="H12" s="16" t="s">
        <v>23</v>
      </c>
      <c r="I12" s="61"/>
    </row>
    <row r="13" customFormat="false" ht="18" hidden="false" customHeight="true" outlineLevel="0" collapsed="false">
      <c r="A13" s="61"/>
      <c r="B13" s="30" t="s">
        <v>120</v>
      </c>
      <c r="C13" s="66" t="n">
        <v>478</v>
      </c>
      <c r="D13" s="33" t="n">
        <v>2</v>
      </c>
      <c r="E13" s="66" t="n">
        <v>651</v>
      </c>
      <c r="F13" s="33" t="n">
        <v>2.7</v>
      </c>
      <c r="G13" s="34" t="n">
        <f aca="false">+C13-E13</f>
        <v>-173</v>
      </c>
      <c r="H13" s="33" t="n">
        <f aca="false">+G13/E13*100</f>
        <v>-26.5745007680492</v>
      </c>
      <c r="I13" s="61"/>
    </row>
    <row r="14" customFormat="false" ht="18" hidden="false" customHeight="true" outlineLevel="0" collapsed="false">
      <c r="A14" s="61"/>
      <c r="B14" s="30" t="s">
        <v>121</v>
      </c>
      <c r="C14" s="66" t="n">
        <v>717</v>
      </c>
      <c r="D14" s="33" t="n">
        <v>3</v>
      </c>
      <c r="E14" s="66" t="n">
        <v>608</v>
      </c>
      <c r="F14" s="33" t="n">
        <v>2.5</v>
      </c>
      <c r="G14" s="34" t="n">
        <f aca="false">+C14-E14</f>
        <v>109</v>
      </c>
      <c r="H14" s="33" t="n">
        <f aca="false">+G14/E14*100</f>
        <v>17.9276315789474</v>
      </c>
      <c r="I14" s="61"/>
    </row>
    <row r="15" customFormat="false" ht="18" hidden="false" customHeight="true" outlineLevel="0" collapsed="false">
      <c r="A15" s="61"/>
      <c r="B15" s="30" t="s">
        <v>122</v>
      </c>
      <c r="C15" s="66" t="n">
        <v>5397</v>
      </c>
      <c r="D15" s="33" t="n">
        <v>22.3</v>
      </c>
      <c r="E15" s="66" t="n">
        <v>6625</v>
      </c>
      <c r="F15" s="33" t="n">
        <v>27.2</v>
      </c>
      <c r="G15" s="34" t="n">
        <f aca="false">+C15-E15</f>
        <v>-1228</v>
      </c>
      <c r="H15" s="33" t="n">
        <f aca="false">+G15/E15*100</f>
        <v>-18.5358490566038</v>
      </c>
      <c r="I15" s="61"/>
    </row>
    <row r="16" customFormat="false" ht="18" hidden="false" customHeight="true" outlineLevel="0" collapsed="false">
      <c r="A16" s="61"/>
      <c r="B16" s="30" t="s">
        <v>123</v>
      </c>
      <c r="C16" s="66" t="n">
        <v>5107</v>
      </c>
      <c r="D16" s="33" t="n">
        <v>21.1</v>
      </c>
      <c r="E16" s="66" t="n">
        <v>4784</v>
      </c>
      <c r="F16" s="33" t="n">
        <v>19.7</v>
      </c>
      <c r="G16" s="34" t="n">
        <f aca="false">+C16-E16</f>
        <v>323</v>
      </c>
      <c r="H16" s="33" t="n">
        <f aca="false">+G16/E16*100</f>
        <v>6.75167224080268</v>
      </c>
      <c r="I16" s="61"/>
    </row>
    <row r="17" customFormat="false" ht="18" hidden="false" customHeight="true" outlineLevel="0" collapsed="false">
      <c r="A17" s="61"/>
      <c r="B17" s="30" t="s">
        <v>124</v>
      </c>
      <c r="C17" s="66" t="n">
        <v>249</v>
      </c>
      <c r="D17" s="33" t="n">
        <v>1</v>
      </c>
      <c r="E17" s="66" t="n">
        <v>42</v>
      </c>
      <c r="F17" s="33" t="n">
        <v>0.2</v>
      </c>
      <c r="G17" s="34" t="n">
        <f aca="false">+C17-E17</f>
        <v>207</v>
      </c>
      <c r="H17" s="33" t="n">
        <f aca="false">+G17/E17*100</f>
        <v>492.857142857143</v>
      </c>
      <c r="I17" s="61"/>
    </row>
    <row r="18" customFormat="false" ht="18" hidden="false" customHeight="true" outlineLevel="0" collapsed="false">
      <c r="A18" s="61"/>
      <c r="B18" s="30" t="s">
        <v>125</v>
      </c>
      <c r="C18" s="66" t="n">
        <v>1011</v>
      </c>
      <c r="D18" s="33" t="n">
        <v>4.2</v>
      </c>
      <c r="E18" s="66" t="n">
        <v>1017</v>
      </c>
      <c r="F18" s="33" t="n">
        <v>4.2</v>
      </c>
      <c r="G18" s="34" t="n">
        <f aca="false">+C18-E18</f>
        <v>-6</v>
      </c>
      <c r="H18" s="33" t="n">
        <f aca="false">+G18/E18*100</f>
        <v>-0.589970501474926</v>
      </c>
      <c r="I18" s="61"/>
    </row>
    <row r="19" customFormat="false" ht="18" hidden="false" customHeight="true" outlineLevel="0" collapsed="false">
      <c r="A19" s="61"/>
      <c r="B19" s="30" t="s">
        <v>126</v>
      </c>
      <c r="C19" s="66" t="n">
        <v>3290</v>
      </c>
      <c r="D19" s="33" t="n">
        <v>13.6</v>
      </c>
      <c r="E19" s="66" t="n">
        <v>3961</v>
      </c>
      <c r="F19" s="33" t="n">
        <v>16.3</v>
      </c>
      <c r="G19" s="34" t="n">
        <f aca="false">+C19-E19</f>
        <v>-671</v>
      </c>
      <c r="H19" s="33" t="n">
        <f aca="false">+G19/E19*100</f>
        <v>-16.9401666245898</v>
      </c>
      <c r="I19" s="61"/>
    </row>
    <row r="20" customFormat="false" ht="18" hidden="false" customHeight="true" outlineLevel="0" collapsed="false">
      <c r="A20" s="61"/>
      <c r="B20" s="30" t="s">
        <v>127</v>
      </c>
      <c r="C20" s="66" t="n">
        <v>575</v>
      </c>
      <c r="D20" s="33" t="n">
        <v>2.4</v>
      </c>
      <c r="E20" s="66" t="n">
        <v>489</v>
      </c>
      <c r="F20" s="33" t="n">
        <v>2</v>
      </c>
      <c r="G20" s="34" t="n">
        <f aca="false">+C20-E20</f>
        <v>86</v>
      </c>
      <c r="H20" s="33" t="n">
        <f aca="false">+G20/E20*100</f>
        <v>17.5869120654397</v>
      </c>
      <c r="I20" s="61"/>
    </row>
    <row r="21" customFormat="false" ht="18" hidden="false" customHeight="true" outlineLevel="0" collapsed="false">
      <c r="A21" s="61"/>
      <c r="B21" s="30" t="s">
        <v>128</v>
      </c>
      <c r="C21" s="66" t="n">
        <v>630</v>
      </c>
      <c r="D21" s="33" t="n">
        <v>2.6</v>
      </c>
      <c r="E21" s="66" t="n">
        <v>792</v>
      </c>
      <c r="F21" s="33" t="n">
        <v>3.3</v>
      </c>
      <c r="G21" s="34" t="n">
        <f aca="false">+C21-E21</f>
        <v>-162</v>
      </c>
      <c r="H21" s="33" t="n">
        <f aca="false">+G21/E21*100</f>
        <v>-20.4545454545455</v>
      </c>
      <c r="I21" s="61"/>
    </row>
    <row r="22" customFormat="false" ht="18" hidden="false" customHeight="true" outlineLevel="0" collapsed="false">
      <c r="A22" s="61"/>
      <c r="B22" s="30" t="s">
        <v>129</v>
      </c>
      <c r="C22" s="66" t="n">
        <v>399</v>
      </c>
      <c r="D22" s="33" t="n">
        <v>1.6</v>
      </c>
      <c r="E22" s="66" t="n">
        <v>300</v>
      </c>
      <c r="F22" s="33" t="n">
        <v>1.2</v>
      </c>
      <c r="G22" s="34" t="n">
        <f aca="false">+C22-E22</f>
        <v>99</v>
      </c>
      <c r="H22" s="33" t="n">
        <f aca="false">+G22/E22*100</f>
        <v>33</v>
      </c>
      <c r="I22" s="61"/>
    </row>
    <row r="23" customFormat="false" ht="18" hidden="false" customHeight="true" outlineLevel="0" collapsed="false">
      <c r="A23" s="61"/>
      <c r="B23" s="30" t="s">
        <v>130</v>
      </c>
      <c r="C23" s="66" t="n">
        <v>517</v>
      </c>
      <c r="D23" s="33" t="n">
        <v>2.1</v>
      </c>
      <c r="E23" s="66" t="n">
        <v>554</v>
      </c>
      <c r="F23" s="33" t="n">
        <v>2.3</v>
      </c>
      <c r="G23" s="34" t="n">
        <f aca="false">+C23-E23</f>
        <v>-37</v>
      </c>
      <c r="H23" s="33" t="n">
        <f aca="false">+G23/E23*100</f>
        <v>-6.67870036101083</v>
      </c>
      <c r="I23" s="61"/>
    </row>
    <row r="24" customFormat="false" ht="18" hidden="false" customHeight="true" outlineLevel="0" collapsed="false">
      <c r="A24" s="61"/>
      <c r="B24" s="30" t="s">
        <v>131</v>
      </c>
      <c r="C24" s="66" t="n">
        <v>1377</v>
      </c>
      <c r="D24" s="33" t="n">
        <v>5.7</v>
      </c>
      <c r="E24" s="66" t="n">
        <v>1143</v>
      </c>
      <c r="F24" s="33" t="n">
        <v>4.7</v>
      </c>
      <c r="G24" s="34" t="n">
        <f aca="false">+C24-E24</f>
        <v>234</v>
      </c>
      <c r="H24" s="33" t="n">
        <f aca="false">+G24/E24*100</f>
        <v>20.4724409448819</v>
      </c>
      <c r="I24" s="61"/>
    </row>
    <row r="25" customFormat="false" ht="18" hidden="false" customHeight="true" outlineLevel="0" collapsed="false">
      <c r="A25" s="61"/>
      <c r="B25" s="30" t="s">
        <v>132</v>
      </c>
      <c r="C25" s="66" t="n">
        <v>497</v>
      </c>
      <c r="D25" s="33" t="n">
        <v>2</v>
      </c>
      <c r="E25" s="66" t="n">
        <v>325</v>
      </c>
      <c r="F25" s="33" t="n">
        <v>1.3</v>
      </c>
      <c r="G25" s="34" t="n">
        <f aca="false">+C25-E25</f>
        <v>172</v>
      </c>
      <c r="H25" s="33" t="n">
        <f aca="false">+G25/E25*100</f>
        <v>52.9230769230769</v>
      </c>
      <c r="I25" s="61"/>
    </row>
    <row r="26" customFormat="false" ht="18" hidden="false" customHeight="true" outlineLevel="0" collapsed="false">
      <c r="A26" s="61"/>
      <c r="B26" s="30" t="s">
        <v>133</v>
      </c>
      <c r="C26" s="66" t="n">
        <v>1672</v>
      </c>
      <c r="D26" s="33" t="n">
        <v>6.9</v>
      </c>
      <c r="E26" s="66" t="n">
        <v>1398</v>
      </c>
      <c r="F26" s="33" t="n">
        <v>5.7</v>
      </c>
      <c r="G26" s="34" t="n">
        <f aca="false">+C26-E26</f>
        <v>274</v>
      </c>
      <c r="H26" s="33" t="n">
        <f aca="false">+G26/E26*100</f>
        <v>19.5994277539342</v>
      </c>
      <c r="I26" s="61"/>
    </row>
    <row r="27" customFormat="false" ht="18" hidden="false" customHeight="true" outlineLevel="0" collapsed="false">
      <c r="A27" s="61"/>
      <c r="B27" s="30" t="s">
        <v>134</v>
      </c>
      <c r="C27" s="66" t="n">
        <v>1986</v>
      </c>
      <c r="D27" s="33" t="n">
        <v>8.2</v>
      </c>
      <c r="E27" s="66" t="n">
        <v>1352</v>
      </c>
      <c r="F27" s="33" t="n">
        <v>5.6</v>
      </c>
      <c r="G27" s="34" t="n">
        <f aca="false">+C27-E27</f>
        <v>634</v>
      </c>
      <c r="H27" s="33" t="n">
        <f aca="false">+G27/E27*100</f>
        <v>46.8934911242604</v>
      </c>
      <c r="I27" s="61"/>
    </row>
    <row r="28" customFormat="false" ht="18" hidden="false" customHeight="true" outlineLevel="0" collapsed="false">
      <c r="A28" s="61"/>
      <c r="B28" s="30" t="s">
        <v>135</v>
      </c>
      <c r="C28" s="66" t="n">
        <v>100</v>
      </c>
      <c r="D28" s="33" t="n">
        <v>0.4</v>
      </c>
      <c r="E28" s="66" t="n">
        <v>100</v>
      </c>
      <c r="F28" s="33" t="n">
        <v>0.4</v>
      </c>
      <c r="G28" s="34" t="s">
        <v>31</v>
      </c>
      <c r="H28" s="33" t="s">
        <v>31</v>
      </c>
      <c r="I28" s="61"/>
    </row>
    <row r="29" customFormat="false" ht="18" hidden="false" customHeight="true" outlineLevel="0" collapsed="false">
      <c r="A29" s="61"/>
      <c r="B29" s="30" t="s">
        <v>136</v>
      </c>
      <c r="C29" s="66" t="n">
        <v>32</v>
      </c>
      <c r="D29" s="33" t="n">
        <v>0.1</v>
      </c>
      <c r="E29" s="66" t="n">
        <v>33</v>
      </c>
      <c r="F29" s="33" t="n">
        <v>0.1</v>
      </c>
      <c r="G29" s="34" t="n">
        <f aca="false">+C29-E29</f>
        <v>-1</v>
      </c>
      <c r="H29" s="33" t="n">
        <f aca="false">+G29/E29*100</f>
        <v>-3.03030303030303</v>
      </c>
      <c r="I29" s="61"/>
    </row>
    <row r="30" customFormat="false" ht="18" hidden="false" customHeight="true" outlineLevel="0" collapsed="false">
      <c r="A30" s="61"/>
      <c r="B30" s="30" t="s">
        <v>137</v>
      </c>
      <c r="C30" s="66" t="n">
        <v>51</v>
      </c>
      <c r="D30" s="33" t="n">
        <v>0.2</v>
      </c>
      <c r="E30" s="66" t="n">
        <v>52</v>
      </c>
      <c r="F30" s="33" t="n">
        <v>0.2</v>
      </c>
      <c r="G30" s="34" t="n">
        <f aca="false">+C30-E30</f>
        <v>-1</v>
      </c>
      <c r="H30" s="33" t="n">
        <f aca="false">+G30/E30*100</f>
        <v>-1.92307692307692</v>
      </c>
      <c r="I30" s="61"/>
    </row>
    <row r="31" customFormat="false" ht="18" hidden="false" customHeight="true" outlineLevel="0" collapsed="false">
      <c r="A31" s="61"/>
      <c r="B31" s="30" t="s">
        <v>138</v>
      </c>
      <c r="C31" s="66" t="n">
        <v>134</v>
      </c>
      <c r="D31" s="33" t="n">
        <v>0.6</v>
      </c>
      <c r="E31" s="66" t="n">
        <v>108</v>
      </c>
      <c r="F31" s="33" t="n">
        <v>0.4</v>
      </c>
      <c r="G31" s="34" t="n">
        <f aca="false">+C31-E31</f>
        <v>26</v>
      </c>
      <c r="H31" s="33" t="n">
        <f aca="false">+G31/E31*100</f>
        <v>24.0740740740741</v>
      </c>
      <c r="I31" s="61"/>
    </row>
    <row r="32" customFormat="false" ht="18" hidden="false" customHeight="true" outlineLevel="0" collapsed="false">
      <c r="A32" s="61"/>
      <c r="B32" s="30" t="s">
        <v>139</v>
      </c>
      <c r="C32" s="34" t="s">
        <v>31</v>
      </c>
      <c r="D32" s="33" t="s">
        <v>31</v>
      </c>
      <c r="E32" s="34" t="s">
        <v>31</v>
      </c>
      <c r="F32" s="34" t="s">
        <v>31</v>
      </c>
      <c r="G32" s="34" t="s">
        <v>31</v>
      </c>
      <c r="H32" s="33" t="s">
        <v>31</v>
      </c>
      <c r="I32" s="61"/>
    </row>
    <row r="33" customFormat="false" ht="18" hidden="false" customHeight="true" outlineLevel="0" collapsed="false">
      <c r="A33" s="61"/>
      <c r="B33" s="30" t="s">
        <v>140</v>
      </c>
      <c r="C33" s="66" t="n">
        <f aca="false">SUM(C13:C32)</f>
        <v>24219</v>
      </c>
      <c r="D33" s="33" t="n">
        <f aca="false">SUM(D13:D32)</f>
        <v>100</v>
      </c>
      <c r="E33" s="66" t="n">
        <v>24334</v>
      </c>
      <c r="F33" s="33" t="n">
        <v>100</v>
      </c>
      <c r="G33" s="34" t="n">
        <f aca="false">SUM(G13:G32)</f>
        <v>-115</v>
      </c>
      <c r="H33" s="33" t="n">
        <f aca="false">+G33/E33*100</f>
        <v>-0.472589792060492</v>
      </c>
      <c r="I33" s="61"/>
    </row>
    <row r="34" customFormat="false" ht="18" hidden="false" customHeight="true" outlineLevel="0" collapsed="false">
      <c r="A34" s="61"/>
      <c r="B34" s="61" t="s">
        <v>150</v>
      </c>
      <c r="C34" s="61"/>
      <c r="D34" s="61"/>
      <c r="E34" s="61"/>
      <c r="F34" s="61"/>
      <c r="G34" s="67"/>
      <c r="H34" s="61"/>
      <c r="I34" s="61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  <row r="36" customFormat="false" ht="1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  <row r="37" customFormat="false" ht="18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18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8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18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18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18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8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18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18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18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18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8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18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18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18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18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18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18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18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18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18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8" hidden="false" customHeight="true" outlineLevel="0" collapsed="false">
      <c r="A67" s="61"/>
      <c r="I67" s="6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tru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</cols>
  <sheetData>
    <row r="1" customFormat="false" ht="54.95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42" hidden="false" customHeight="tru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8" hidden="false" customHeight="true" outlineLevel="0" collapsed="false">
      <c r="A3" s="61"/>
      <c r="B3" s="9" t="s">
        <v>162</v>
      </c>
      <c r="C3" s="61"/>
      <c r="D3" s="61"/>
      <c r="E3" s="61"/>
      <c r="F3" s="61"/>
      <c r="G3" s="61"/>
      <c r="H3" s="61"/>
    </row>
    <row r="4" customFormat="false" ht="18" hidden="false" customHeight="true" outlineLevel="0" collapsed="false">
      <c r="A4" s="61"/>
      <c r="B4" s="9" t="s">
        <v>163</v>
      </c>
      <c r="C4" s="61"/>
      <c r="D4" s="61"/>
      <c r="E4" s="61"/>
      <c r="F4" s="61"/>
      <c r="G4" s="61"/>
      <c r="H4" s="61"/>
    </row>
    <row r="5" customFormat="false" ht="18" hidden="false" customHeight="true" outlineLevel="0" collapsed="false">
      <c r="A5" s="61"/>
      <c r="B5" s="9" t="s">
        <v>164</v>
      </c>
      <c r="C5" s="61"/>
      <c r="D5" s="61"/>
      <c r="E5" s="61"/>
      <c r="F5" s="61"/>
      <c r="G5" s="61"/>
      <c r="H5" s="61"/>
    </row>
    <row r="6" customFormat="false" ht="18" hidden="false" customHeight="true" outlineLevel="0" collapsed="false">
      <c r="A6" s="61"/>
      <c r="B6" s="10" t="s">
        <v>165</v>
      </c>
      <c r="C6" s="61"/>
      <c r="D6" s="61"/>
      <c r="E6" s="61"/>
      <c r="F6" s="61"/>
      <c r="G6" s="61"/>
      <c r="H6" s="61"/>
    </row>
    <row r="7" customFormat="false" ht="18" hidden="false" customHeight="true" outlineLevel="0" collapsed="false">
      <c r="A7" s="61"/>
      <c r="B7" s="10" t="s">
        <v>166</v>
      </c>
      <c r="C7" s="61"/>
      <c r="D7" s="61"/>
      <c r="E7" s="61"/>
      <c r="F7" s="61"/>
      <c r="G7" s="61"/>
      <c r="H7" s="61"/>
    </row>
    <row r="8" customFormat="false" ht="6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30" hidden="false" customHeight="true" outlineLevel="0" collapsed="false">
      <c r="A9" s="61"/>
      <c r="B9" s="11" t="s">
        <v>167</v>
      </c>
      <c r="C9" s="61"/>
      <c r="D9" s="61"/>
      <c r="E9" s="61"/>
      <c r="F9" s="61"/>
      <c r="G9" s="61"/>
      <c r="H9" s="61"/>
    </row>
    <row r="10" customFormat="false" ht="15.95" hidden="false" customHeight="true" outlineLevel="0" collapsed="false">
      <c r="A10" s="61"/>
      <c r="B10" s="61"/>
      <c r="C10" s="61"/>
      <c r="D10" s="61"/>
      <c r="E10" s="61"/>
      <c r="F10" s="61"/>
      <c r="G10" s="56" t="s">
        <v>17</v>
      </c>
      <c r="H10" s="56"/>
    </row>
    <row r="11" customFormat="false" ht="18" hidden="false" customHeight="true" outlineLevel="0" collapsed="false">
      <c r="A11" s="61"/>
      <c r="B11" s="16" t="s">
        <v>117</v>
      </c>
      <c r="C11" s="57" t="s">
        <v>148</v>
      </c>
      <c r="D11" s="57"/>
      <c r="E11" s="57" t="s">
        <v>149</v>
      </c>
      <c r="F11" s="57"/>
      <c r="G11" s="16" t="s">
        <v>21</v>
      </c>
      <c r="H11" s="16"/>
    </row>
    <row r="12" customFormat="false" ht="18" hidden="false" customHeight="true" outlineLevel="0" collapsed="false">
      <c r="A12" s="61"/>
      <c r="B12" s="16"/>
      <c r="C12" s="16" t="s">
        <v>22</v>
      </c>
      <c r="D12" s="16" t="s">
        <v>23</v>
      </c>
      <c r="E12" s="16" t="s">
        <v>22</v>
      </c>
      <c r="F12" s="16" t="s">
        <v>23</v>
      </c>
      <c r="G12" s="16" t="s">
        <v>22</v>
      </c>
      <c r="H12" s="16" t="s">
        <v>23</v>
      </c>
    </row>
    <row r="13" customFormat="false" ht="18" hidden="false" customHeight="true" outlineLevel="0" collapsed="false">
      <c r="A13" s="68"/>
      <c r="B13" s="30" t="s">
        <v>120</v>
      </c>
      <c r="C13" s="69" t="n">
        <v>3226</v>
      </c>
      <c r="D13" s="33" t="n">
        <v>4.9</v>
      </c>
      <c r="E13" s="69" t="n">
        <v>2120</v>
      </c>
      <c r="F13" s="33" t="n">
        <v>3.4</v>
      </c>
      <c r="G13" s="34" t="n">
        <f aca="false">+C13-E13</f>
        <v>1106</v>
      </c>
      <c r="H13" s="33" t="n">
        <f aca="false">+G13/E13*100</f>
        <v>52.1698113207547</v>
      </c>
    </row>
    <row r="14" customFormat="false" ht="18" hidden="false" customHeight="true" outlineLevel="0" collapsed="false">
      <c r="A14" s="68"/>
      <c r="B14" s="30" t="s">
        <v>121</v>
      </c>
      <c r="C14" s="69" t="n">
        <v>3438</v>
      </c>
      <c r="D14" s="33" t="n">
        <v>5.2</v>
      </c>
      <c r="E14" s="69" t="n">
        <v>3227</v>
      </c>
      <c r="F14" s="33" t="n">
        <v>5.2</v>
      </c>
      <c r="G14" s="34" t="n">
        <f aca="false">+C14-E14</f>
        <v>211</v>
      </c>
      <c r="H14" s="33" t="n">
        <f aca="false">+G14/E14*100</f>
        <v>6.5385807251317</v>
      </c>
    </row>
    <row r="15" customFormat="false" ht="18" hidden="false" customHeight="true" outlineLevel="0" collapsed="false">
      <c r="A15" s="68"/>
      <c r="B15" s="30" t="s">
        <v>122</v>
      </c>
      <c r="C15" s="69" t="n">
        <v>18052</v>
      </c>
      <c r="D15" s="33" t="n">
        <v>27.5</v>
      </c>
      <c r="E15" s="69" t="n">
        <v>17686</v>
      </c>
      <c r="F15" s="33" t="n">
        <v>28.3</v>
      </c>
      <c r="G15" s="34" t="n">
        <f aca="false">+C15-E15</f>
        <v>366</v>
      </c>
      <c r="H15" s="33" t="n">
        <f aca="false">+G15/E15*100</f>
        <v>2.06943345018659</v>
      </c>
    </row>
    <row r="16" customFormat="false" ht="18" hidden="false" customHeight="true" outlineLevel="0" collapsed="false">
      <c r="A16" s="68"/>
      <c r="B16" s="30" t="s">
        <v>123</v>
      </c>
      <c r="C16" s="69" t="n">
        <v>1368</v>
      </c>
      <c r="D16" s="33" t="n">
        <v>2.1</v>
      </c>
      <c r="E16" s="69" t="n">
        <v>1496</v>
      </c>
      <c r="F16" s="33" t="n">
        <v>2.4</v>
      </c>
      <c r="G16" s="34" t="n">
        <f aca="false">+C16-E16</f>
        <v>-128</v>
      </c>
      <c r="H16" s="33" t="n">
        <f aca="false">+G16/E16*100</f>
        <v>-8.55614973262032</v>
      </c>
    </row>
    <row r="17" customFormat="false" ht="18" hidden="false" customHeight="true" outlineLevel="0" collapsed="false">
      <c r="A17" s="68"/>
      <c r="B17" s="30" t="s">
        <v>124</v>
      </c>
      <c r="C17" s="69" t="n">
        <v>5579</v>
      </c>
      <c r="D17" s="33" t="n">
        <v>8.5</v>
      </c>
      <c r="E17" s="69" t="n">
        <v>5851</v>
      </c>
      <c r="F17" s="33" t="n">
        <v>9.4</v>
      </c>
      <c r="G17" s="34" t="n">
        <f aca="false">+C17-E17</f>
        <v>-272</v>
      </c>
      <c r="H17" s="33" t="n">
        <f aca="false">+G17/E17*100</f>
        <v>-4.64877798666895</v>
      </c>
    </row>
    <row r="18" customFormat="false" ht="18" hidden="false" customHeight="true" outlineLevel="0" collapsed="false">
      <c r="A18" s="68"/>
      <c r="B18" s="30" t="s">
        <v>125</v>
      </c>
      <c r="C18" s="69" t="n">
        <v>6715</v>
      </c>
      <c r="D18" s="33" t="n">
        <v>10.2</v>
      </c>
      <c r="E18" s="69" t="n">
        <v>6155</v>
      </c>
      <c r="F18" s="33" t="n">
        <v>9.9</v>
      </c>
      <c r="G18" s="34" t="n">
        <f aca="false">+C18-E18</f>
        <v>560</v>
      </c>
      <c r="H18" s="33" t="n">
        <f aca="false">+G18/E18*100</f>
        <v>9.0982940698619</v>
      </c>
    </row>
    <row r="19" customFormat="false" ht="18" hidden="false" customHeight="true" outlineLevel="0" collapsed="false">
      <c r="A19" s="68"/>
      <c r="B19" s="30" t="s">
        <v>126</v>
      </c>
      <c r="C19" s="69" t="n">
        <v>2124</v>
      </c>
      <c r="D19" s="33" t="n">
        <v>3.2</v>
      </c>
      <c r="E19" s="69" t="n">
        <v>1486</v>
      </c>
      <c r="F19" s="33" t="n">
        <v>2.4</v>
      </c>
      <c r="G19" s="34" t="n">
        <f aca="false">+C19-E19</f>
        <v>638</v>
      </c>
      <c r="H19" s="33" t="n">
        <f aca="false">+G19/E19*100</f>
        <v>42.9340511440108</v>
      </c>
    </row>
    <row r="20" customFormat="false" ht="18" hidden="false" customHeight="true" outlineLevel="0" collapsed="false">
      <c r="A20" s="68"/>
      <c r="B20" s="30" t="s">
        <v>127</v>
      </c>
      <c r="C20" s="69" t="n">
        <v>3686</v>
      </c>
      <c r="D20" s="33" t="n">
        <v>5.6</v>
      </c>
      <c r="E20" s="69" t="n">
        <v>3776</v>
      </c>
      <c r="F20" s="33" t="n">
        <v>6</v>
      </c>
      <c r="G20" s="34" t="n">
        <f aca="false">+C20-E20</f>
        <v>-90</v>
      </c>
      <c r="H20" s="33" t="n">
        <f aca="false">+G20/E20*100</f>
        <v>-2.38347457627119</v>
      </c>
    </row>
    <row r="21" customFormat="false" ht="18" hidden="false" customHeight="true" outlineLevel="0" collapsed="false">
      <c r="A21" s="68"/>
      <c r="B21" s="30" t="s">
        <v>128</v>
      </c>
      <c r="C21" s="69" t="n">
        <v>1966</v>
      </c>
      <c r="D21" s="33" t="n">
        <v>3</v>
      </c>
      <c r="E21" s="69" t="n">
        <v>1970</v>
      </c>
      <c r="F21" s="33" t="n">
        <v>3.1</v>
      </c>
      <c r="G21" s="34" t="n">
        <f aca="false">+C21-E21</f>
        <v>-4</v>
      </c>
      <c r="H21" s="33" t="n">
        <f aca="false">+G21/E21*100</f>
        <v>-0.203045685279188</v>
      </c>
    </row>
    <row r="22" customFormat="false" ht="18" hidden="false" customHeight="true" outlineLevel="0" collapsed="false">
      <c r="A22" s="68"/>
      <c r="B22" s="30" t="s">
        <v>129</v>
      </c>
      <c r="C22" s="69" t="n">
        <v>3223</v>
      </c>
      <c r="D22" s="33" t="n">
        <v>4.9</v>
      </c>
      <c r="E22" s="69" t="n">
        <v>2670</v>
      </c>
      <c r="F22" s="33" t="n">
        <v>4.3</v>
      </c>
      <c r="G22" s="34" t="n">
        <f aca="false">+C22-E22</f>
        <v>553</v>
      </c>
      <c r="H22" s="33" t="n">
        <f aca="false">+G22/E22*100</f>
        <v>20.7116104868914</v>
      </c>
    </row>
    <row r="23" customFormat="false" ht="18" hidden="false" customHeight="true" outlineLevel="0" collapsed="false">
      <c r="A23" s="68"/>
      <c r="B23" s="30" t="s">
        <v>130</v>
      </c>
      <c r="C23" s="69" t="n">
        <v>6281</v>
      </c>
      <c r="D23" s="33" t="n">
        <v>9.6</v>
      </c>
      <c r="E23" s="69" t="n">
        <v>5391</v>
      </c>
      <c r="F23" s="33" t="n">
        <v>8.6</v>
      </c>
      <c r="G23" s="34" t="n">
        <f aca="false">+C23-E23</f>
        <v>890</v>
      </c>
      <c r="H23" s="33" t="n">
        <f aca="false">+G23/E23*100</f>
        <v>16.5089964756075</v>
      </c>
    </row>
    <row r="24" customFormat="false" ht="18" hidden="false" customHeight="true" outlineLevel="0" collapsed="false">
      <c r="A24" s="68"/>
      <c r="B24" s="30" t="s">
        <v>131</v>
      </c>
      <c r="C24" s="69" t="n">
        <v>5419</v>
      </c>
      <c r="D24" s="33" t="n">
        <v>8.3</v>
      </c>
      <c r="E24" s="69" t="n">
        <v>5731</v>
      </c>
      <c r="F24" s="33" t="n">
        <v>9.2</v>
      </c>
      <c r="G24" s="34" t="n">
        <f aca="false">+C24-E24</f>
        <v>-312</v>
      </c>
      <c r="H24" s="33" t="n">
        <f aca="false">+G24/E24*100</f>
        <v>-5.44407607747339</v>
      </c>
    </row>
    <row r="25" customFormat="false" ht="18" hidden="false" customHeight="true" outlineLevel="0" collapsed="false">
      <c r="A25" s="68"/>
      <c r="B25" s="30" t="s">
        <v>132</v>
      </c>
      <c r="C25" s="69" t="n">
        <v>240</v>
      </c>
      <c r="D25" s="33" t="n">
        <v>0.4</v>
      </c>
      <c r="E25" s="69" t="n">
        <v>411</v>
      </c>
      <c r="F25" s="33" t="n">
        <v>0.7</v>
      </c>
      <c r="G25" s="34" t="n">
        <f aca="false">+C25-E25</f>
        <v>-171</v>
      </c>
      <c r="H25" s="33" t="n">
        <f aca="false">+G25/E25*100</f>
        <v>-41.6058394160584</v>
      </c>
    </row>
    <row r="26" customFormat="false" ht="18" hidden="false" customHeight="true" outlineLevel="0" collapsed="false">
      <c r="A26" s="68"/>
      <c r="B26" s="30" t="s">
        <v>133</v>
      </c>
      <c r="C26" s="69" t="n">
        <v>4301</v>
      </c>
      <c r="D26" s="33" t="n">
        <v>6.6</v>
      </c>
      <c r="E26" s="69" t="n">
        <v>4411</v>
      </c>
      <c r="F26" s="33" t="n">
        <v>7.1</v>
      </c>
      <c r="G26" s="34" t="n">
        <f aca="false">+C26-E26</f>
        <v>-110</v>
      </c>
      <c r="H26" s="33" t="n">
        <f aca="false">+G26/E26*100</f>
        <v>-2.49376558603491</v>
      </c>
    </row>
    <row r="27" customFormat="false" ht="18" hidden="false" customHeight="true" outlineLevel="0" collapsed="false">
      <c r="A27" s="68"/>
      <c r="B27" s="30" t="s">
        <v>134</v>
      </c>
      <c r="C27" s="33" t="s">
        <v>31</v>
      </c>
      <c r="D27" s="33" t="s">
        <v>31</v>
      </c>
      <c r="E27" s="33" t="s">
        <v>31</v>
      </c>
      <c r="F27" s="33" t="s">
        <v>31</v>
      </c>
      <c r="G27" s="33" t="s">
        <v>31</v>
      </c>
      <c r="H27" s="33" t="s">
        <v>31</v>
      </c>
    </row>
    <row r="28" customFormat="false" ht="18" hidden="false" customHeight="true" outlineLevel="0" collapsed="false">
      <c r="A28" s="68"/>
      <c r="B28" s="30" t="s">
        <v>135</v>
      </c>
      <c r="C28" s="33" t="s">
        <v>31</v>
      </c>
      <c r="D28" s="33" t="s">
        <v>31</v>
      </c>
      <c r="E28" s="33" t="s">
        <v>31</v>
      </c>
      <c r="F28" s="33" t="s">
        <v>31</v>
      </c>
      <c r="G28" s="33" t="s">
        <v>31</v>
      </c>
      <c r="H28" s="33" t="s">
        <v>31</v>
      </c>
    </row>
    <row r="29" customFormat="false" ht="18" hidden="false" customHeight="true" outlineLevel="0" collapsed="false">
      <c r="A29" s="68"/>
      <c r="B29" s="30" t="s">
        <v>136</v>
      </c>
      <c r="C29" s="33" t="s">
        <v>31</v>
      </c>
      <c r="D29" s="33" t="s">
        <v>31</v>
      </c>
      <c r="E29" s="33" t="s">
        <v>31</v>
      </c>
      <c r="F29" s="33" t="s">
        <v>31</v>
      </c>
      <c r="G29" s="33" t="s">
        <v>31</v>
      </c>
      <c r="H29" s="33" t="s">
        <v>31</v>
      </c>
    </row>
    <row r="30" customFormat="false" ht="18" hidden="false" customHeight="true" outlineLevel="0" collapsed="false">
      <c r="A30" s="68"/>
      <c r="B30" s="30" t="s">
        <v>137</v>
      </c>
      <c r="C30" s="33" t="s">
        <v>31</v>
      </c>
      <c r="D30" s="33" t="s">
        <v>31</v>
      </c>
      <c r="E30" s="33" t="s">
        <v>31</v>
      </c>
      <c r="F30" s="33" t="s">
        <v>31</v>
      </c>
      <c r="G30" s="33" t="s">
        <v>31</v>
      </c>
      <c r="H30" s="33" t="s">
        <v>31</v>
      </c>
    </row>
    <row r="31" customFormat="false" ht="18" hidden="false" customHeight="true" outlineLevel="0" collapsed="false">
      <c r="A31" s="68"/>
      <c r="B31" s="30" t="s">
        <v>138</v>
      </c>
      <c r="C31" s="33" t="s">
        <v>31</v>
      </c>
      <c r="D31" s="33" t="s">
        <v>31</v>
      </c>
      <c r="E31" s="33" t="s">
        <v>31</v>
      </c>
      <c r="F31" s="33" t="s">
        <v>31</v>
      </c>
      <c r="G31" s="33" t="s">
        <v>31</v>
      </c>
      <c r="H31" s="33" t="s">
        <v>31</v>
      </c>
    </row>
    <row r="32" customFormat="false" ht="18" hidden="false" customHeight="true" outlineLevel="0" collapsed="false">
      <c r="A32" s="68"/>
      <c r="B32" s="30" t="s">
        <v>139</v>
      </c>
      <c r="C32" s="33" t="s">
        <v>31</v>
      </c>
      <c r="D32" s="33" t="s">
        <v>31</v>
      </c>
      <c r="E32" s="33" t="s">
        <v>31</v>
      </c>
      <c r="F32" s="33" t="s">
        <v>31</v>
      </c>
      <c r="G32" s="33" t="s">
        <v>31</v>
      </c>
      <c r="H32" s="33" t="s">
        <v>31</v>
      </c>
    </row>
    <row r="33" customFormat="false" ht="18" hidden="false" customHeight="true" outlineLevel="0" collapsed="false">
      <c r="A33" s="68"/>
      <c r="B33" s="30" t="s">
        <v>140</v>
      </c>
      <c r="C33" s="69" t="n">
        <f aca="false">SUM(C13:C32)</f>
        <v>65618</v>
      </c>
      <c r="D33" s="33" t="n">
        <f aca="false">SUM(D13:D32)</f>
        <v>100</v>
      </c>
      <c r="E33" s="69" t="n">
        <f aca="false">SUM(E13:E32)</f>
        <v>62381</v>
      </c>
      <c r="F33" s="33" t="n">
        <v>100</v>
      </c>
      <c r="G33" s="34" t="n">
        <f aca="false">SUM(G13:G32)</f>
        <v>3237</v>
      </c>
      <c r="H33" s="33" t="n">
        <f aca="false">+G33/E33*100</f>
        <v>5.18908000833587</v>
      </c>
    </row>
    <row r="34" customFormat="false" ht="18" hidden="false" customHeight="true" outlineLevel="0" collapsed="false">
      <c r="A34" s="61"/>
      <c r="B34" s="61" t="s">
        <v>150</v>
      </c>
      <c r="C34" s="61"/>
      <c r="D34" s="61"/>
      <c r="E34" s="61"/>
      <c r="F34" s="61"/>
      <c r="G34" s="70"/>
      <c r="H34" s="61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</row>
    <row r="36" customFormat="false" ht="1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</row>
    <row r="37" customFormat="false" ht="18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</row>
    <row r="40" customFormat="false" ht="18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</row>
    <row r="41" customFormat="false" ht="18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</row>
    <row r="43" customFormat="false" ht="18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</row>
    <row r="45" customFormat="fals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18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18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18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</row>
    <row r="49" customFormat="false" ht="18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</row>
    <row r="50" customFormat="false" ht="18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</row>
    <row r="53" customFormat="false" ht="18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</row>
    <row r="54" customFormat="false" ht="18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</row>
    <row r="55" customFormat="false" ht="18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</row>
    <row r="56" customFormat="false" ht="18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</row>
    <row r="58" customFormat="false" ht="18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</row>
    <row r="59" customFormat="false" ht="18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</row>
    <row r="60" customFormat="false" ht="18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</row>
    <row r="61" customFormat="false" ht="18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</row>
    <row r="62" customFormat="false" ht="18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</row>
    <row r="63" customFormat="false" ht="18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</row>
    <row r="64" customFormat="false" ht="18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</row>
    <row r="65" customFormat="false" ht="18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</row>
    <row r="66" customFormat="false" ht="18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3-06-27T06:15:56Z</cp:lastPrinted>
  <dcterms:modified xsi:type="dcterms:W3CDTF">2013-06-28T05:48:44Z</dcterms:modified>
  <cp:revision>0</cp:revision>
  <dc:subject/>
  <dc:title/>
</cp:coreProperties>
</file>