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</xdr:row>
                <xdr:rowOff>14</xdr:rowOff>
              </xdr:from>
              <xdr:to>
                <xdr:col>3</xdr:col>
                <xdr:colOff>6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4">
  <si>
    <t xml:space="preserve">表四十    再保險公司損益</t>
  </si>
  <si>
    <t xml:space="preserve">單位：新臺幣百萬元</t>
  </si>
  <si>
    <t xml:space="preserve">項            目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</t>
  </si>
  <si>
    <t xml:space="preserve">       </t>
  </si>
  <si>
    <t xml:space="preserve">  再保費收入</t>
  </si>
  <si>
    <t xml:space="preserve">  減：再保費支出</t>
  </si>
  <si>
    <t xml:space="preserve">-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述數據係依據各再保公司提供資料彙編，未經會計師查核調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00_);[RED]\(0.000\)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9.24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1</v>
      </c>
      <c r="G4" s="4"/>
      <c r="H4" s="4"/>
      <c r="I4" s="1"/>
    </row>
    <row r="5" customFormat="false" ht="18" hidden="false" customHeight="true" outlineLevel="0" collapsed="false">
      <c r="A5" s="1"/>
      <c r="B5" s="5" t="s">
        <v>2</v>
      </c>
      <c r="C5" s="6" t="s">
        <v>3</v>
      </c>
      <c r="D5" s="6"/>
      <c r="E5" s="6" t="s">
        <v>4</v>
      </c>
      <c r="F5" s="6"/>
      <c r="G5" s="5" t="s">
        <v>5</v>
      </c>
      <c r="H5" s="5"/>
      <c r="I5" s="1"/>
    </row>
    <row r="6" customFormat="false" ht="18" hidden="false" customHeight="true" outlineLevel="0" collapsed="false">
      <c r="A6" s="1"/>
      <c r="B6" s="5"/>
      <c r="C6" s="5" t="s">
        <v>6</v>
      </c>
      <c r="D6" s="5" t="s">
        <v>7</v>
      </c>
      <c r="E6" s="5" t="s">
        <v>6</v>
      </c>
      <c r="F6" s="5" t="s">
        <v>7</v>
      </c>
      <c r="G6" s="5" t="s">
        <v>6</v>
      </c>
      <c r="H6" s="5" t="s">
        <v>7</v>
      </c>
      <c r="I6" s="1"/>
    </row>
    <row r="7" customFormat="false" ht="18" hidden="false" customHeight="true" outlineLevel="0" collapsed="false">
      <c r="A7" s="1"/>
      <c r="B7" s="7" t="s">
        <v>8</v>
      </c>
      <c r="C7" s="8" t="s">
        <v>9</v>
      </c>
      <c r="D7" s="8" t="s">
        <v>10</v>
      </c>
      <c r="E7" s="8" t="s">
        <v>9</v>
      </c>
      <c r="F7" s="8" t="s">
        <v>10</v>
      </c>
      <c r="G7" s="8" t="s">
        <v>9</v>
      </c>
      <c r="H7" s="8" t="s">
        <v>10</v>
      </c>
      <c r="I7" s="1"/>
    </row>
    <row r="8" customFormat="false" ht="18" hidden="false" customHeight="true" outlineLevel="0" collapsed="false">
      <c r="A8" s="9"/>
      <c r="B8" s="10" t="s">
        <v>11</v>
      </c>
      <c r="C8" s="11" t="n">
        <v>16521</v>
      </c>
      <c r="D8" s="12" t="n">
        <v>100.4</v>
      </c>
      <c r="E8" s="11" t="n">
        <v>15649</v>
      </c>
      <c r="F8" s="13" t="n">
        <v>103.7</v>
      </c>
      <c r="G8" s="11" t="n">
        <f aca="false">+C8-E8</f>
        <v>872</v>
      </c>
      <c r="H8" s="14" t="n">
        <f aca="false">+G8/E8*100</f>
        <v>5.57224103776599</v>
      </c>
      <c r="I8" s="1"/>
    </row>
    <row r="9" customFormat="false" ht="18" hidden="false" customHeight="true" outlineLevel="0" collapsed="false">
      <c r="A9" s="9"/>
      <c r="B9" s="10" t="s">
        <v>12</v>
      </c>
      <c r="C9" s="11" t="n">
        <v>-984</v>
      </c>
      <c r="D9" s="12" t="n">
        <v>-6</v>
      </c>
      <c r="E9" s="11" t="n">
        <v>-941</v>
      </c>
      <c r="F9" s="13" t="n">
        <v>-6.2</v>
      </c>
      <c r="G9" s="15" t="s">
        <v>13</v>
      </c>
      <c r="H9" s="13" t="s">
        <v>13</v>
      </c>
      <c r="I9" s="1"/>
    </row>
    <row r="10" customFormat="false" ht="18" hidden="false" customHeight="true" outlineLevel="0" collapsed="false">
      <c r="A10" s="9"/>
      <c r="B10" s="10" t="s">
        <v>14</v>
      </c>
      <c r="C10" s="11" t="n">
        <v>-78</v>
      </c>
      <c r="D10" s="12" t="n">
        <v>-0.4</v>
      </c>
      <c r="E10" s="11" t="n">
        <v>-27</v>
      </c>
      <c r="F10" s="13" t="n">
        <v>-0.2</v>
      </c>
      <c r="G10" s="15" t="s">
        <v>13</v>
      </c>
      <c r="H10" s="13" t="s">
        <v>13</v>
      </c>
      <c r="I10" s="1"/>
    </row>
    <row r="11" customFormat="false" ht="18" hidden="false" customHeight="true" outlineLevel="0" collapsed="false">
      <c r="A11" s="9"/>
      <c r="B11" s="10" t="s">
        <v>15</v>
      </c>
      <c r="C11" s="11" t="n">
        <v>300</v>
      </c>
      <c r="D11" s="12" t="n">
        <v>1.8</v>
      </c>
      <c r="E11" s="11" t="n">
        <v>286</v>
      </c>
      <c r="F11" s="12" t="n">
        <v>1.9</v>
      </c>
      <c r="G11" s="11" t="n">
        <f aca="false">+C11-E11</f>
        <v>14</v>
      </c>
      <c r="H11" s="14" t="n">
        <f aca="false">+G11/E11*100</f>
        <v>4.8951048951049</v>
      </c>
      <c r="I11" s="1"/>
    </row>
    <row r="12" customFormat="false" ht="18" hidden="false" customHeight="true" outlineLevel="0" collapsed="false">
      <c r="A12" s="9"/>
      <c r="B12" s="10" t="s">
        <v>16</v>
      </c>
      <c r="C12" s="11" t="n">
        <v>398</v>
      </c>
      <c r="D12" s="12" t="n">
        <v>2.4</v>
      </c>
      <c r="E12" s="11" t="n">
        <v>271</v>
      </c>
      <c r="F12" s="13" t="n">
        <v>1.8</v>
      </c>
      <c r="G12" s="11" t="n">
        <f aca="false">+C12-E12</f>
        <v>127</v>
      </c>
      <c r="H12" s="14" t="n">
        <f aca="false">+G12/E12*100</f>
        <v>46.8634686346863</v>
      </c>
      <c r="I12" s="1"/>
    </row>
    <row r="13" customFormat="false" ht="18" hidden="false" customHeight="true" outlineLevel="0" collapsed="false">
      <c r="A13" s="9"/>
      <c r="B13" s="16" t="s">
        <v>17</v>
      </c>
      <c r="C13" s="11" t="n">
        <v>149</v>
      </c>
      <c r="D13" s="12" t="n">
        <v>0.9</v>
      </c>
      <c r="E13" s="11" t="n">
        <v>-89</v>
      </c>
      <c r="F13" s="13" t="n">
        <v>-0.6</v>
      </c>
      <c r="G13" s="15" t="s">
        <v>13</v>
      </c>
      <c r="H13" s="13" t="s">
        <v>13</v>
      </c>
      <c r="I13" s="1"/>
    </row>
    <row r="14" customFormat="false" ht="18" hidden="false" customHeight="true" outlineLevel="0" collapsed="false">
      <c r="A14" s="9"/>
      <c r="B14" s="16" t="s">
        <v>18</v>
      </c>
      <c r="C14" s="15" t="s">
        <v>13</v>
      </c>
      <c r="D14" s="13" t="s">
        <v>13</v>
      </c>
      <c r="E14" s="15" t="s">
        <v>13</v>
      </c>
      <c r="F14" s="13" t="s">
        <v>13</v>
      </c>
      <c r="G14" s="15" t="s">
        <v>13</v>
      </c>
      <c r="H14" s="13" t="s">
        <v>13</v>
      </c>
      <c r="I14" s="1"/>
    </row>
    <row r="15" customFormat="false" ht="18" hidden="false" customHeight="true" outlineLevel="0" collapsed="false">
      <c r="A15" s="9"/>
      <c r="B15" s="16" t="s">
        <v>19</v>
      </c>
      <c r="C15" s="11" t="n">
        <v>-133</v>
      </c>
      <c r="D15" s="12" t="n">
        <v>-0.8</v>
      </c>
      <c r="E15" s="11" t="n">
        <v>-14</v>
      </c>
      <c r="F15" s="13" t="n">
        <v>-0.1</v>
      </c>
      <c r="G15" s="15" t="s">
        <v>13</v>
      </c>
      <c r="H15" s="13" t="s">
        <v>13</v>
      </c>
      <c r="I15" s="1"/>
    </row>
    <row r="16" customFormat="false" ht="18" hidden="false" customHeight="true" outlineLevel="0" collapsed="false">
      <c r="A16" s="9"/>
      <c r="B16" s="16" t="s">
        <v>20</v>
      </c>
      <c r="C16" s="11" t="n">
        <v>376</v>
      </c>
      <c r="D16" s="12" t="n">
        <v>2.3</v>
      </c>
      <c r="E16" s="11" t="n">
        <v>-320</v>
      </c>
      <c r="F16" s="13" t="n">
        <v>-2.1</v>
      </c>
      <c r="G16" s="15" t="s">
        <v>13</v>
      </c>
      <c r="H16" s="13" t="s">
        <v>13</v>
      </c>
      <c r="I16" s="1"/>
    </row>
    <row r="17" customFormat="false" ht="18" hidden="false" customHeight="true" outlineLevel="0" collapsed="false">
      <c r="A17" s="9"/>
      <c r="B17" s="10" t="s">
        <v>21</v>
      </c>
      <c r="C17" s="11" t="n">
        <v>20</v>
      </c>
      <c r="D17" s="12" t="n">
        <v>0.1</v>
      </c>
      <c r="E17" s="11" t="n">
        <v>270</v>
      </c>
      <c r="F17" s="13" t="n">
        <v>1.8</v>
      </c>
      <c r="G17" s="11" t="n">
        <f aca="false">+C17-E17</f>
        <v>-250</v>
      </c>
      <c r="H17" s="14" t="n">
        <f aca="false">+G17/E17*100</f>
        <v>-92.5925925925926</v>
      </c>
      <c r="I17" s="1"/>
    </row>
    <row r="18" customFormat="false" ht="18" hidden="false" customHeight="true" outlineLevel="0" collapsed="false">
      <c r="A18" s="9"/>
      <c r="B18" s="10" t="s">
        <v>22</v>
      </c>
      <c r="C18" s="11" t="n">
        <v>-116</v>
      </c>
      <c r="D18" s="12" t="n">
        <v>-0.7</v>
      </c>
      <c r="E18" s="11" t="n">
        <v>9</v>
      </c>
      <c r="F18" s="13" t="s">
        <v>13</v>
      </c>
      <c r="G18" s="11" t="n">
        <f aca="false">+C18-E18</f>
        <v>-125</v>
      </c>
      <c r="H18" s="14" t="n">
        <f aca="false">+G18/E18*100</f>
        <v>-1388.88888888889</v>
      </c>
      <c r="I18" s="1"/>
    </row>
    <row r="19" customFormat="false" ht="18" hidden="false" customHeight="true" outlineLevel="0" collapsed="false">
      <c r="A19" s="9"/>
      <c r="B19" s="10" t="s">
        <v>23</v>
      </c>
      <c r="C19" s="15" t="s">
        <v>13</v>
      </c>
      <c r="D19" s="13" t="s">
        <v>13</v>
      </c>
      <c r="E19" s="11" t="s">
        <v>13</v>
      </c>
      <c r="F19" s="12" t="s">
        <v>13</v>
      </c>
      <c r="G19" s="11" t="s">
        <v>13</v>
      </c>
      <c r="H19" s="12" t="s">
        <v>13</v>
      </c>
      <c r="I19" s="1"/>
    </row>
    <row r="20" customFormat="false" ht="18" hidden="false" customHeight="true" outlineLevel="0" collapsed="false">
      <c r="A20" s="17"/>
      <c r="B20" s="18" t="s">
        <v>24</v>
      </c>
      <c r="C20" s="19" t="n">
        <f aca="false">SUM(C8:C19)</f>
        <v>16453</v>
      </c>
      <c r="D20" s="20" t="n">
        <f aca="false">SUM(D8:D18)</f>
        <v>100</v>
      </c>
      <c r="E20" s="19" t="n">
        <f aca="false">SUM(E8:E19)</f>
        <v>15094</v>
      </c>
      <c r="F20" s="21" t="n">
        <v>100</v>
      </c>
      <c r="G20" s="22" t="n">
        <f aca="false">+C20-E20</f>
        <v>1359</v>
      </c>
      <c r="H20" s="23" t="n">
        <f aca="false">+G20/E20*100</f>
        <v>9.00357758049556</v>
      </c>
      <c r="I20" s="1"/>
    </row>
    <row r="21" customFormat="false" ht="18" hidden="false" customHeight="true" outlineLevel="0" collapsed="false">
      <c r="A21" s="17"/>
      <c r="B21" s="7" t="s">
        <v>25</v>
      </c>
      <c r="C21" s="11"/>
      <c r="D21" s="12"/>
      <c r="E21" s="11"/>
      <c r="F21" s="13"/>
      <c r="G21" s="11"/>
      <c r="H21" s="14"/>
      <c r="I21" s="1"/>
    </row>
    <row r="22" customFormat="false" ht="18" hidden="false" customHeight="true" outlineLevel="0" collapsed="false">
      <c r="A22" s="17"/>
      <c r="B22" s="10" t="s">
        <v>26</v>
      </c>
      <c r="C22" s="11" t="n">
        <v>9862</v>
      </c>
      <c r="D22" s="12" t="n">
        <v>59.9</v>
      </c>
      <c r="E22" s="11" t="n">
        <v>9234</v>
      </c>
      <c r="F22" s="13" t="n">
        <v>61.2</v>
      </c>
      <c r="G22" s="11" t="n">
        <f aca="false">+C22-E22</f>
        <v>628</v>
      </c>
      <c r="H22" s="14" t="n">
        <f aca="false">+G22/E22*100</f>
        <v>6.80095299978341</v>
      </c>
      <c r="I22" s="1"/>
    </row>
    <row r="23" customFormat="false" ht="18" hidden="false" customHeight="true" outlineLevel="0" collapsed="false">
      <c r="A23" s="17"/>
      <c r="B23" s="10" t="s">
        <v>27</v>
      </c>
      <c r="C23" s="11" t="n">
        <v>-544</v>
      </c>
      <c r="D23" s="12" t="n">
        <v>-3.3</v>
      </c>
      <c r="E23" s="11" t="n">
        <v>-569</v>
      </c>
      <c r="F23" s="12" t="n">
        <v>-3.8</v>
      </c>
      <c r="G23" s="15" t="s">
        <v>13</v>
      </c>
      <c r="H23" s="13" t="s">
        <v>13</v>
      </c>
      <c r="I23" s="1"/>
    </row>
    <row r="24" customFormat="false" ht="18" hidden="false" customHeight="true" outlineLevel="0" collapsed="false">
      <c r="A24" s="17"/>
      <c r="B24" s="10" t="s">
        <v>28</v>
      </c>
      <c r="C24" s="11" t="n">
        <v>343</v>
      </c>
      <c r="D24" s="12" t="n">
        <v>2.1</v>
      </c>
      <c r="E24" s="11" t="n">
        <v>906</v>
      </c>
      <c r="F24" s="14" t="n">
        <v>6</v>
      </c>
      <c r="G24" s="11" t="n">
        <f aca="false">+C24-E24</f>
        <v>-563</v>
      </c>
      <c r="H24" s="14" t="n">
        <f aca="false">+G24/E24*100</f>
        <v>-62.1412803532009</v>
      </c>
      <c r="I24" s="1"/>
    </row>
    <row r="25" customFormat="false" ht="18" hidden="false" customHeight="true" outlineLevel="0" collapsed="false">
      <c r="A25" s="17"/>
      <c r="B25" s="10" t="s">
        <v>29</v>
      </c>
      <c r="C25" s="11" t="s">
        <v>13</v>
      </c>
      <c r="D25" s="12" t="s">
        <v>13</v>
      </c>
      <c r="E25" s="11" t="s">
        <v>13</v>
      </c>
      <c r="F25" s="13" t="s">
        <v>13</v>
      </c>
      <c r="G25" s="11" t="s">
        <v>13</v>
      </c>
      <c r="H25" s="12" t="s">
        <v>13</v>
      </c>
      <c r="I25" s="1"/>
    </row>
    <row r="26" customFormat="false" ht="18" hidden="false" customHeight="true" outlineLevel="0" collapsed="false">
      <c r="A26" s="17"/>
      <c r="B26" s="10" t="s">
        <v>30</v>
      </c>
      <c r="C26" s="11" t="s">
        <v>13</v>
      </c>
      <c r="D26" s="12" t="s">
        <v>13</v>
      </c>
      <c r="E26" s="11" t="s">
        <v>13</v>
      </c>
      <c r="F26" s="13" t="s">
        <v>13</v>
      </c>
      <c r="G26" s="11" t="s">
        <v>13</v>
      </c>
      <c r="H26" s="12" t="s">
        <v>13</v>
      </c>
      <c r="I26" s="1"/>
    </row>
    <row r="27" customFormat="false" ht="18" hidden="false" customHeight="true" outlineLevel="0" collapsed="false">
      <c r="A27" s="17"/>
      <c r="B27" s="10" t="s">
        <v>31</v>
      </c>
      <c r="C27" s="11" t="n">
        <v>5154</v>
      </c>
      <c r="D27" s="12" t="n">
        <v>31.3</v>
      </c>
      <c r="E27" s="11" t="n">
        <v>4561</v>
      </c>
      <c r="F27" s="13" t="n">
        <v>30.2</v>
      </c>
      <c r="G27" s="11" t="n">
        <f aca="false">+C27-E27</f>
        <v>593</v>
      </c>
      <c r="H27" s="14" t="n">
        <f aca="false">+G27/E27*100</f>
        <v>13.0015347511511</v>
      </c>
      <c r="I27" s="1"/>
    </row>
    <row r="28" customFormat="false" ht="18" hidden="false" customHeight="true" outlineLevel="0" collapsed="false">
      <c r="A28" s="17"/>
      <c r="B28" s="10" t="s">
        <v>32</v>
      </c>
      <c r="C28" s="11" t="n">
        <v>585</v>
      </c>
      <c r="D28" s="12" t="n">
        <v>3.6</v>
      </c>
      <c r="E28" s="11" t="n">
        <v>553</v>
      </c>
      <c r="F28" s="13" t="n">
        <v>3.7</v>
      </c>
      <c r="G28" s="11" t="n">
        <f aca="false">+C28-E28</f>
        <v>32</v>
      </c>
      <c r="H28" s="14" t="n">
        <f aca="false">+G28/E28*100</f>
        <v>5.78661844484629</v>
      </c>
      <c r="I28" s="1"/>
    </row>
    <row r="29" customFormat="false" ht="18" hidden="false" customHeight="true" outlineLevel="0" collapsed="false">
      <c r="A29" s="17"/>
      <c r="B29" s="10" t="s">
        <v>33</v>
      </c>
      <c r="C29" s="11" t="n">
        <v>16</v>
      </c>
      <c r="D29" s="12" t="n">
        <v>0.1</v>
      </c>
      <c r="E29" s="11" t="s">
        <v>13</v>
      </c>
      <c r="F29" s="13" t="s">
        <v>13</v>
      </c>
      <c r="G29" s="11" t="n">
        <v>16</v>
      </c>
      <c r="H29" s="13" t="s">
        <v>13</v>
      </c>
      <c r="I29" s="1"/>
    </row>
    <row r="30" customFormat="false" ht="18" hidden="false" customHeight="true" outlineLevel="0" collapsed="false">
      <c r="A30" s="17"/>
      <c r="B30" s="10" t="s">
        <v>34</v>
      </c>
      <c r="C30" s="11" t="s">
        <v>13</v>
      </c>
      <c r="D30" s="13" t="s">
        <v>13</v>
      </c>
      <c r="E30" s="11" t="s">
        <v>13</v>
      </c>
      <c r="F30" s="11" t="s">
        <v>13</v>
      </c>
      <c r="G30" s="11" t="s">
        <v>13</v>
      </c>
      <c r="H30" s="13" t="s">
        <v>13</v>
      </c>
      <c r="I30" s="1"/>
    </row>
    <row r="31" customFormat="false" ht="18" hidden="false" customHeight="true" outlineLevel="0" collapsed="false">
      <c r="A31" s="9"/>
      <c r="B31" s="18" t="s">
        <v>35</v>
      </c>
      <c r="C31" s="22" t="n">
        <f aca="false">SUM(C22:C29)</f>
        <v>15416</v>
      </c>
      <c r="D31" s="20" t="n">
        <f aca="false">SUM(D22:D29)</f>
        <v>93.7</v>
      </c>
      <c r="E31" s="22" t="n">
        <f aca="false">SUM(E22:E29)</f>
        <v>14685</v>
      </c>
      <c r="F31" s="24" t="n">
        <v>97.3</v>
      </c>
      <c r="G31" s="25" t="n">
        <f aca="false">+C31-E31</f>
        <v>731</v>
      </c>
      <c r="H31" s="23" t="n">
        <f aca="false">+G31/E31*100</f>
        <v>4.97786857337419</v>
      </c>
      <c r="I31" s="1"/>
    </row>
    <row r="32" customFormat="false" ht="18" hidden="false" customHeight="true" outlineLevel="0" collapsed="false">
      <c r="A32" s="9"/>
      <c r="B32" s="26" t="s">
        <v>36</v>
      </c>
      <c r="C32" s="27" t="n">
        <f aca="false">+C20-C31</f>
        <v>1037</v>
      </c>
      <c r="D32" s="20" t="n">
        <f aca="false">+C32/$C$20*100</f>
        <v>6.30280192062238</v>
      </c>
      <c r="E32" s="27" t="n">
        <v>409</v>
      </c>
      <c r="F32" s="28" t="n">
        <v>2.7</v>
      </c>
      <c r="G32" s="22" t="n">
        <f aca="false">+C32-E32</f>
        <v>628</v>
      </c>
      <c r="H32" s="29" t="n">
        <f aca="false">+G32/E32*100</f>
        <v>153.545232273839</v>
      </c>
      <c r="I32" s="1"/>
    </row>
    <row r="33" customFormat="false" ht="18" hidden="false" customHeight="true" outlineLevel="0" collapsed="false">
      <c r="A33" s="9"/>
      <c r="B33" s="10" t="s">
        <v>37</v>
      </c>
      <c r="C33" s="11" t="n">
        <v>79</v>
      </c>
      <c r="D33" s="12" t="n">
        <f aca="false">+C33/$C$20*100</f>
        <v>0.480155594724366</v>
      </c>
      <c r="E33" s="11" t="n">
        <v>71</v>
      </c>
      <c r="F33" s="30" t="n">
        <v>0.5</v>
      </c>
      <c r="G33" s="11" t="s">
        <v>13</v>
      </c>
      <c r="H33" s="31" t="s">
        <v>13</v>
      </c>
      <c r="I33" s="1"/>
    </row>
    <row r="34" customFormat="false" ht="18" hidden="false" customHeight="true" outlineLevel="0" collapsed="false">
      <c r="A34" s="9"/>
      <c r="B34" s="10" t="s">
        <v>38</v>
      </c>
      <c r="C34" s="11" t="s">
        <v>13</v>
      </c>
      <c r="D34" s="13" t="s">
        <v>13</v>
      </c>
      <c r="E34" s="32" t="n">
        <v>3</v>
      </c>
      <c r="F34" s="30" t="s">
        <v>13</v>
      </c>
      <c r="G34" s="11" t="n">
        <v>-3</v>
      </c>
      <c r="H34" s="33" t="n">
        <f aca="false">+G34/E34*100</f>
        <v>-100</v>
      </c>
      <c r="I34" s="1"/>
    </row>
    <row r="35" customFormat="false" ht="18" hidden="false" customHeight="true" outlineLevel="0" collapsed="false">
      <c r="A35" s="9"/>
      <c r="B35" s="26" t="s">
        <v>39</v>
      </c>
      <c r="C35" s="22" t="n">
        <f aca="false">+C32+C33</f>
        <v>1116</v>
      </c>
      <c r="D35" s="20" t="n">
        <f aca="false">+C35/$C$20*100</f>
        <v>6.78295751534675</v>
      </c>
      <c r="E35" s="34" t="n">
        <v>477</v>
      </c>
      <c r="F35" s="28" t="n">
        <v>3.2</v>
      </c>
      <c r="G35" s="22" t="n">
        <f aca="false">+C35-E35</f>
        <v>639</v>
      </c>
      <c r="H35" s="29" t="n">
        <f aca="false">+G35/E35*100</f>
        <v>133.962264150943</v>
      </c>
      <c r="I35" s="1"/>
    </row>
    <row r="36" customFormat="false" ht="18" hidden="false" customHeight="true" outlineLevel="0" collapsed="false">
      <c r="A36" s="9"/>
      <c r="B36" s="10" t="s">
        <v>40</v>
      </c>
      <c r="C36" s="11" t="s">
        <v>13</v>
      </c>
      <c r="D36" s="13" t="s">
        <v>13</v>
      </c>
      <c r="E36" s="11" t="s">
        <v>13</v>
      </c>
      <c r="F36" s="30" t="s">
        <v>13</v>
      </c>
      <c r="G36" s="11" t="s">
        <v>13</v>
      </c>
      <c r="H36" s="31" t="s">
        <v>13</v>
      </c>
      <c r="I36" s="1"/>
    </row>
    <row r="37" customFormat="false" ht="18" hidden="false" customHeight="true" outlineLevel="0" collapsed="false">
      <c r="A37" s="9"/>
      <c r="B37" s="10" t="s">
        <v>41</v>
      </c>
      <c r="C37" s="11" t="s">
        <v>13</v>
      </c>
      <c r="D37" s="13" t="s">
        <v>13</v>
      </c>
      <c r="E37" s="32" t="n">
        <v>38</v>
      </c>
      <c r="F37" s="35" t="n">
        <f aca="false">+E37/E20*100</f>
        <v>0.251755664502451</v>
      </c>
      <c r="G37" s="36" t="s">
        <v>13</v>
      </c>
      <c r="H37" s="32" t="s">
        <v>13</v>
      </c>
      <c r="I37" s="1"/>
    </row>
    <row r="38" customFormat="false" ht="18" hidden="false" customHeight="true" outlineLevel="0" collapsed="false">
      <c r="A38" s="1"/>
      <c r="B38" s="18" t="s">
        <v>42</v>
      </c>
      <c r="C38" s="22" t="n">
        <f aca="false">+C35</f>
        <v>1116</v>
      </c>
      <c r="D38" s="20" t="n">
        <f aca="false">+C38/$C$20*100</f>
        <v>6.78295751534675</v>
      </c>
      <c r="E38" s="22" t="n">
        <v>515</v>
      </c>
      <c r="F38" s="23" t="n">
        <f aca="false">+F35+F37</f>
        <v>3.45175566450245</v>
      </c>
      <c r="G38" s="36" t="n">
        <f aca="false">+C38-E38</f>
        <v>601</v>
      </c>
      <c r="H38" s="23" t="n">
        <f aca="false">+G38/E38*100</f>
        <v>116.699029126214</v>
      </c>
      <c r="I38" s="1"/>
    </row>
    <row r="39" customFormat="false" ht="20.1" hidden="false" customHeight="true" outlineLevel="0" collapsed="false">
      <c r="A39" s="1"/>
      <c r="B39" s="37" t="s">
        <v>43</v>
      </c>
      <c r="C39" s="1"/>
      <c r="D39" s="1"/>
      <c r="E39" s="1"/>
      <c r="F39" s="1"/>
      <c r="G39" s="1"/>
      <c r="H39" s="1"/>
      <c r="I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3-06-14T02:56:51Z</cp:lastPrinted>
  <dcterms:modified xsi:type="dcterms:W3CDTF">2013-06-26T02:21:22Z</dcterms:modified>
  <cp:revision>0</cp:revision>
  <dc:subject/>
  <dc:title/>
</cp:coreProperties>
</file>