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表三十九    再保險公司資產負債</t>
  </si>
  <si>
    <t xml:space="preserve">單位：新臺幣百萬元</t>
  </si>
  <si>
    <t xml:space="preserve">項            目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應收款項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9"/>
        <rFont val="Noto Sans"/>
        <family val="2"/>
      </rPr>
      <t xml:space="preserve">  其他資產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、保險業自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起依據財務會計準則公報第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號「保險合約之會計處理準則」及「保險業財務報告編製準則」編製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上述數據係依據各再保公司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50" activeCellId="0" sqref="A50:IV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1</v>
      </c>
      <c r="G4" s="4"/>
      <c r="H4" s="4"/>
    </row>
    <row r="5" customFormat="false" ht="18" hidden="false" customHeight="true" outlineLevel="0" collapsed="false">
      <c r="A5" s="1"/>
      <c r="B5" s="5" t="s">
        <v>2</v>
      </c>
      <c r="C5" s="6" t="s">
        <v>3</v>
      </c>
      <c r="D5" s="6"/>
      <c r="E5" s="6" t="s">
        <v>4</v>
      </c>
      <c r="F5" s="6"/>
      <c r="G5" s="5" t="s">
        <v>5</v>
      </c>
      <c r="H5" s="5"/>
    </row>
    <row r="6" customFormat="false" ht="18" hidden="false" customHeight="true" outlineLevel="0" collapsed="false">
      <c r="A6" s="1"/>
      <c r="B6" s="5"/>
      <c r="C6" s="5" t="s">
        <v>6</v>
      </c>
      <c r="D6" s="5" t="s">
        <v>7</v>
      </c>
      <c r="E6" s="5" t="s">
        <v>6</v>
      </c>
      <c r="F6" s="5" t="s">
        <v>7</v>
      </c>
      <c r="G6" s="5" t="s">
        <v>6</v>
      </c>
      <c r="H6" s="5" t="s">
        <v>7</v>
      </c>
    </row>
    <row r="7" customFormat="false" ht="18" hidden="false" customHeight="true" outlineLevel="0" collapsed="false">
      <c r="A7" s="1"/>
      <c r="B7" s="7" t="s">
        <v>8</v>
      </c>
      <c r="C7" s="8"/>
      <c r="D7" s="9" t="s">
        <v>9</v>
      </c>
      <c r="E7" s="8"/>
      <c r="F7" s="9" t="s">
        <v>9</v>
      </c>
      <c r="G7" s="9" t="s">
        <v>10</v>
      </c>
      <c r="H7" s="9" t="s">
        <v>10</v>
      </c>
    </row>
    <row r="8" customFormat="false" ht="18" hidden="false" customHeight="true" outlineLevel="0" collapsed="false">
      <c r="A8" s="1"/>
      <c r="B8" s="10" t="s">
        <v>11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</row>
    <row r="9" customFormat="false" ht="18" hidden="false" customHeight="true" outlineLevel="0" collapsed="false">
      <c r="A9" s="1"/>
      <c r="B9" s="10" t="s">
        <v>13</v>
      </c>
      <c r="C9" s="12" t="n">
        <v>17195</v>
      </c>
      <c r="D9" s="13" t="n">
        <f aca="false">+C9/$C$28*100</f>
        <v>50.0669694852085</v>
      </c>
      <c r="E9" s="12" t="n">
        <v>16292</v>
      </c>
      <c r="F9" s="11" t="n">
        <v>49.4</v>
      </c>
      <c r="G9" s="14" t="n">
        <f aca="false">+C9-E9</f>
        <v>903</v>
      </c>
      <c r="H9" s="15" t="n">
        <f aca="false">+G9/E9*100</f>
        <v>5.54259759391112</v>
      </c>
    </row>
    <row r="10" customFormat="false" ht="18" hidden="false" customHeight="true" outlineLevel="0" collapsed="false">
      <c r="A10" s="1"/>
      <c r="B10" s="10" t="s">
        <v>14</v>
      </c>
      <c r="C10" s="12" t="n">
        <v>2537</v>
      </c>
      <c r="D10" s="13" t="n">
        <f aca="false">+C10/$C$28*100</f>
        <v>7.38702539017005</v>
      </c>
      <c r="E10" s="12" t="n">
        <v>2541</v>
      </c>
      <c r="F10" s="11" t="n">
        <v>7.7</v>
      </c>
      <c r="G10" s="14" t="n">
        <f aca="false">+C10-E10</f>
        <v>-4</v>
      </c>
      <c r="H10" s="15" t="n">
        <f aca="false">+G10/E10*100</f>
        <v>-0.157418339236521</v>
      </c>
    </row>
    <row r="11" customFormat="false" ht="18" hidden="false" customHeight="true" outlineLevel="0" collapsed="false">
      <c r="A11" s="1"/>
      <c r="B11" s="10" t="s">
        <v>15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  <c r="H11" s="11" t="s">
        <v>12</v>
      </c>
    </row>
    <row r="12" customFormat="false" ht="18" hidden="false" customHeight="true" outlineLevel="0" collapsed="false">
      <c r="A12" s="1"/>
      <c r="B12" s="10" t="s">
        <v>16</v>
      </c>
      <c r="C12" s="12" t="n">
        <v>2026</v>
      </c>
      <c r="D12" s="13" t="n">
        <f aca="false">+C12/$C$28*100</f>
        <v>5.89913813184253</v>
      </c>
      <c r="E12" s="12" t="n">
        <v>1281</v>
      </c>
      <c r="F12" s="11" t="n">
        <v>3.9</v>
      </c>
      <c r="G12" s="14" t="n">
        <f aca="false">+C12-E12</f>
        <v>745</v>
      </c>
      <c r="H12" s="15" t="n">
        <f aca="false">+G12/E12*100</f>
        <v>58.1576893052303</v>
      </c>
    </row>
    <row r="13" customFormat="false" ht="18" hidden="false" customHeight="true" outlineLevel="0" collapsed="false">
      <c r="A13" s="1"/>
      <c r="B13" s="10" t="s">
        <v>17</v>
      </c>
      <c r="C13" s="12" t="n">
        <v>7308</v>
      </c>
      <c r="D13" s="13" t="n">
        <f aca="false">+C13/$C$28*100</f>
        <v>21.2788259958071</v>
      </c>
      <c r="E13" s="12" t="n">
        <v>7989</v>
      </c>
      <c r="F13" s="11" t="n">
        <v>24.2</v>
      </c>
      <c r="G13" s="14" t="n">
        <f aca="false">+C13-E13</f>
        <v>-681</v>
      </c>
      <c r="H13" s="15" t="n">
        <f aca="false">+G13/E13*100</f>
        <v>-8.52422080360496</v>
      </c>
    </row>
    <row r="14" customFormat="false" ht="18" hidden="false" customHeight="true" outlineLevel="0" collapsed="false">
      <c r="A14" s="1"/>
      <c r="B14" s="10" t="s">
        <v>18</v>
      </c>
      <c r="C14" s="12" t="n">
        <v>70</v>
      </c>
      <c r="D14" s="13" t="n">
        <f aca="false">+C14/$C$28*100</f>
        <v>0.203820172373632</v>
      </c>
      <c r="E14" s="12" t="n">
        <v>29</v>
      </c>
      <c r="F14" s="11" t="n">
        <v>0.1</v>
      </c>
      <c r="G14" s="14" t="n">
        <f aca="false">+C14-E14</f>
        <v>41</v>
      </c>
      <c r="H14" s="15" t="n">
        <f aca="false">+G14/E14*100</f>
        <v>141.379310344828</v>
      </c>
    </row>
    <row r="15" customFormat="false" ht="18" hidden="false" customHeight="true" outlineLevel="0" collapsed="false">
      <c r="A15" s="1"/>
      <c r="B15" s="10" t="s">
        <v>19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  <c r="H15" s="11" t="s">
        <v>12</v>
      </c>
    </row>
    <row r="16" customFormat="false" ht="18" hidden="false" customHeight="true" outlineLevel="0" collapsed="false">
      <c r="A16" s="1"/>
      <c r="B16" s="10" t="s">
        <v>20</v>
      </c>
      <c r="C16" s="12" t="n">
        <v>1604</v>
      </c>
      <c r="D16" s="13" t="n">
        <f aca="false">+C16/$C$28*100</f>
        <v>4.67039366410436</v>
      </c>
      <c r="E16" s="12" t="n">
        <v>1228</v>
      </c>
      <c r="F16" s="11" t="n">
        <v>3.7</v>
      </c>
      <c r="G16" s="14" t="n">
        <f aca="false">+C16-E16</f>
        <v>376</v>
      </c>
      <c r="H16" s="15" t="n">
        <f aca="false">+G16/E16*100</f>
        <v>30.6188925081433</v>
      </c>
    </row>
    <row r="17" customFormat="false" ht="18" hidden="false" customHeight="true" outlineLevel="0" collapsed="false">
      <c r="A17" s="1"/>
      <c r="B17" s="10" t="s">
        <v>21</v>
      </c>
      <c r="C17" s="12" t="n">
        <v>492</v>
      </c>
      <c r="D17" s="13" t="n">
        <f aca="false">+C17/$C$28*100</f>
        <v>1.43256464011181</v>
      </c>
      <c r="E17" s="12" t="n">
        <v>492</v>
      </c>
      <c r="F17" s="11" t="n">
        <v>1.5</v>
      </c>
      <c r="G17" s="11" t="s">
        <v>12</v>
      </c>
      <c r="H17" s="11" t="s">
        <v>12</v>
      </c>
    </row>
    <row r="18" customFormat="false" ht="18" hidden="false" customHeight="true" outlineLevel="0" collapsed="false">
      <c r="A18" s="1"/>
      <c r="B18" s="10" t="s">
        <v>22</v>
      </c>
      <c r="C18" s="12" t="n">
        <v>-32</v>
      </c>
      <c r="D18" s="13" t="n">
        <f aca="false">+C18/$C$28*100</f>
        <v>-0.0931749359422315</v>
      </c>
      <c r="E18" s="12" t="n">
        <v>-30</v>
      </c>
      <c r="F18" s="11" t="n">
        <v>-0.1</v>
      </c>
      <c r="G18" s="11" t="s">
        <v>12</v>
      </c>
      <c r="H18" s="11" t="s">
        <v>12</v>
      </c>
    </row>
    <row r="19" customFormat="false" ht="18" hidden="false" customHeight="true" outlineLevel="0" collapsed="false">
      <c r="A19" s="1"/>
      <c r="B19" s="10" t="s">
        <v>23</v>
      </c>
      <c r="C19" s="11" t="s">
        <v>12</v>
      </c>
      <c r="D19" s="11" t="s">
        <v>12</v>
      </c>
      <c r="E19" s="11" t="s">
        <v>12</v>
      </c>
      <c r="F19" s="11" t="s">
        <v>12</v>
      </c>
      <c r="G19" s="11" t="s">
        <v>12</v>
      </c>
      <c r="H19" s="11" t="s">
        <v>12</v>
      </c>
    </row>
    <row r="20" customFormat="false" ht="18" hidden="false" customHeight="true" outlineLevel="0" collapsed="false">
      <c r="A20" s="1"/>
      <c r="B20" s="10" t="s">
        <v>24</v>
      </c>
      <c r="C20" s="11" t="s">
        <v>12</v>
      </c>
      <c r="D20" s="11" t="s">
        <v>12</v>
      </c>
      <c r="E20" s="11" t="s">
        <v>12</v>
      </c>
      <c r="F20" s="11" t="s">
        <v>12</v>
      </c>
      <c r="G20" s="11" t="s">
        <v>12</v>
      </c>
      <c r="H20" s="11" t="s">
        <v>12</v>
      </c>
    </row>
    <row r="21" customFormat="false" ht="18" hidden="false" customHeight="true" outlineLevel="0" collapsed="false">
      <c r="A21" s="1"/>
      <c r="B21" s="10" t="s">
        <v>25</v>
      </c>
      <c r="C21" s="11" t="s">
        <v>12</v>
      </c>
      <c r="D21" s="11" t="s">
        <v>12</v>
      </c>
      <c r="E21" s="11" t="s">
        <v>12</v>
      </c>
      <c r="F21" s="11" t="s">
        <v>12</v>
      </c>
      <c r="G21" s="11" t="s">
        <v>12</v>
      </c>
      <c r="H21" s="11" t="s">
        <v>12</v>
      </c>
    </row>
    <row r="22" customFormat="false" ht="18" hidden="false" customHeight="true" outlineLevel="0" collapsed="false">
      <c r="A22" s="1"/>
      <c r="B22" s="10" t="s">
        <v>26</v>
      </c>
      <c r="C22" s="12" t="n">
        <v>1486</v>
      </c>
      <c r="D22" s="13" t="n">
        <f aca="false">+C22/$C$28*100</f>
        <v>4.32681108781738</v>
      </c>
      <c r="E22" s="12" t="n">
        <v>1547</v>
      </c>
      <c r="F22" s="11" t="n">
        <v>4.7</v>
      </c>
      <c r="G22" s="14" t="n">
        <f aca="false">+C22-E22</f>
        <v>-61</v>
      </c>
      <c r="H22" s="15" t="n">
        <f aca="false">+G22/E22*100</f>
        <v>-3.94311570782159</v>
      </c>
    </row>
    <row r="23" customFormat="false" ht="18" hidden="false" customHeight="true" outlineLevel="0" collapsed="false">
      <c r="A23" s="1"/>
      <c r="B23" s="10" t="s">
        <v>27</v>
      </c>
      <c r="C23" s="12" t="n">
        <v>287</v>
      </c>
      <c r="D23" s="13" t="n">
        <f aca="false">+C23/$C$28*100</f>
        <v>0.835662706731889</v>
      </c>
      <c r="E23" s="12" t="n">
        <v>286</v>
      </c>
      <c r="F23" s="11" t="n">
        <v>0.8</v>
      </c>
      <c r="G23" s="14" t="n">
        <f aca="false">+C23-E23</f>
        <v>1</v>
      </c>
      <c r="H23" s="11" t="s">
        <v>12</v>
      </c>
    </row>
    <row r="24" customFormat="false" ht="18" hidden="false" customHeight="true" outlineLevel="0" collapsed="false">
      <c r="A24" s="1"/>
      <c r="B24" s="10" t="s">
        <v>22</v>
      </c>
      <c r="C24" s="12" t="n">
        <v>-74</v>
      </c>
      <c r="D24" s="13" t="n">
        <f aca="false">+C24/$C$28*100</f>
        <v>-0.21546703936641</v>
      </c>
      <c r="E24" s="12" t="n">
        <v>-70</v>
      </c>
      <c r="F24" s="15" t="n">
        <v>-0.2</v>
      </c>
      <c r="G24" s="11" t="s">
        <v>12</v>
      </c>
      <c r="H24" s="11" t="s">
        <v>12</v>
      </c>
    </row>
    <row r="25" customFormat="false" ht="18" hidden="false" customHeight="true" outlineLevel="0" collapsed="false">
      <c r="A25" s="1"/>
      <c r="B25" s="10" t="s">
        <v>23</v>
      </c>
      <c r="C25" s="11" t="s">
        <v>12</v>
      </c>
      <c r="D25" s="11" t="s">
        <v>12</v>
      </c>
      <c r="E25" s="11" t="s">
        <v>12</v>
      </c>
      <c r="F25" s="11" t="s">
        <v>12</v>
      </c>
      <c r="G25" s="11" t="s">
        <v>12</v>
      </c>
      <c r="H25" s="11" t="s">
        <v>12</v>
      </c>
    </row>
    <row r="26" customFormat="false" ht="18" hidden="false" customHeight="true" outlineLevel="0" collapsed="false">
      <c r="A26" s="1"/>
      <c r="B26" s="10" t="s">
        <v>28</v>
      </c>
      <c r="C26" s="11" t="s">
        <v>12</v>
      </c>
      <c r="D26" s="11" t="s">
        <v>12</v>
      </c>
      <c r="E26" s="11" t="s">
        <v>12</v>
      </c>
      <c r="F26" s="11" t="s">
        <v>12</v>
      </c>
      <c r="G26" s="11" t="s">
        <v>12</v>
      </c>
      <c r="H26" s="11" t="s">
        <v>12</v>
      </c>
    </row>
    <row r="27" customFormat="false" ht="18" hidden="false" customHeight="true" outlineLevel="0" collapsed="false">
      <c r="A27" s="1"/>
      <c r="B27" s="16" t="s">
        <v>29</v>
      </c>
      <c r="C27" s="12" t="n">
        <v>1445</v>
      </c>
      <c r="D27" s="13" t="n">
        <f aca="false">+C27/$C$28*100</f>
        <v>4.20743070114139</v>
      </c>
      <c r="E27" s="12" t="n">
        <v>1413</v>
      </c>
      <c r="F27" s="11" t="n">
        <v>4.3</v>
      </c>
      <c r="G27" s="14" t="n">
        <f aca="false">+C27-E27</f>
        <v>32</v>
      </c>
      <c r="H27" s="15" t="n">
        <f aca="false">+G27/E27*100</f>
        <v>2.26468506723284</v>
      </c>
    </row>
    <row r="28" customFormat="false" ht="18" hidden="false" customHeight="true" outlineLevel="0" collapsed="false">
      <c r="A28" s="1"/>
      <c r="B28" s="17" t="s">
        <v>30</v>
      </c>
      <c r="C28" s="18" t="n">
        <f aca="false">SUM(C8:C27)</f>
        <v>34344</v>
      </c>
      <c r="D28" s="19" t="n">
        <f aca="false">SUM(D8:D27)</f>
        <v>100</v>
      </c>
      <c r="E28" s="18" t="n">
        <v>32998</v>
      </c>
      <c r="F28" s="20" t="n">
        <v>100</v>
      </c>
      <c r="G28" s="21" t="n">
        <f aca="false">+C28-E28</f>
        <v>1346</v>
      </c>
      <c r="H28" s="20" t="n">
        <f aca="false">+G28/E28*100</f>
        <v>4.07903509303594</v>
      </c>
    </row>
    <row r="29" customFormat="false" ht="18" hidden="false" customHeight="true" outlineLevel="0" collapsed="false">
      <c r="A29" s="1"/>
      <c r="B29" s="7" t="s">
        <v>31</v>
      </c>
      <c r="C29" s="12"/>
      <c r="D29" s="13"/>
      <c r="E29" s="12"/>
      <c r="F29" s="9"/>
      <c r="G29" s="14"/>
      <c r="H29" s="15"/>
    </row>
    <row r="30" customFormat="false" ht="18" hidden="false" customHeight="true" outlineLevel="0" collapsed="false">
      <c r="A30" s="1"/>
      <c r="B30" s="10" t="s">
        <v>32</v>
      </c>
      <c r="C30" s="11" t="s">
        <v>12</v>
      </c>
      <c r="D30" s="11" t="s">
        <v>12</v>
      </c>
      <c r="E30" s="11" t="s">
        <v>12</v>
      </c>
      <c r="F30" s="11" t="s">
        <v>12</v>
      </c>
      <c r="G30" s="11" t="s">
        <v>12</v>
      </c>
      <c r="H30" s="11" t="s">
        <v>12</v>
      </c>
    </row>
    <row r="31" customFormat="false" ht="18" hidden="false" customHeight="true" outlineLevel="0" collapsed="false">
      <c r="A31" s="1"/>
      <c r="B31" s="10" t="s">
        <v>33</v>
      </c>
      <c r="C31" s="11" t="s">
        <v>12</v>
      </c>
      <c r="D31" s="11" t="s">
        <v>12</v>
      </c>
      <c r="E31" s="11" t="s">
        <v>12</v>
      </c>
      <c r="F31" s="11" t="s">
        <v>12</v>
      </c>
      <c r="G31" s="11" t="s">
        <v>12</v>
      </c>
      <c r="H31" s="11" t="s">
        <v>12</v>
      </c>
    </row>
    <row r="32" customFormat="false" ht="18" hidden="false" customHeight="true" outlineLevel="0" collapsed="false">
      <c r="A32" s="1"/>
      <c r="B32" s="10" t="s">
        <v>34</v>
      </c>
      <c r="C32" s="12" t="n">
        <v>1243</v>
      </c>
      <c r="D32" s="13" t="n">
        <f aca="false">+C32/$C$28*100</f>
        <v>3.61926391800606</v>
      </c>
      <c r="E32" s="12" t="n">
        <v>875</v>
      </c>
      <c r="F32" s="11" t="n">
        <v>2.7</v>
      </c>
      <c r="G32" s="14" t="n">
        <f aca="false">+C32-E32</f>
        <v>368</v>
      </c>
      <c r="H32" s="15" t="n">
        <f aca="false">+G32/E32*100</f>
        <v>42.0571428571429</v>
      </c>
    </row>
    <row r="33" customFormat="false" ht="18" hidden="false" customHeight="true" outlineLevel="0" collapsed="false">
      <c r="A33" s="1"/>
      <c r="B33" s="10" t="s">
        <v>35</v>
      </c>
      <c r="C33" s="11" t="s">
        <v>12</v>
      </c>
      <c r="D33" s="11" t="s">
        <v>12</v>
      </c>
      <c r="E33" s="11" t="s">
        <v>12</v>
      </c>
      <c r="F33" s="11" t="s">
        <v>12</v>
      </c>
      <c r="G33" s="11" t="s">
        <v>12</v>
      </c>
      <c r="H33" s="11" t="s">
        <v>12</v>
      </c>
    </row>
    <row r="34" customFormat="false" ht="18" hidden="false" customHeight="true" outlineLevel="0" collapsed="false">
      <c r="A34" s="1"/>
      <c r="B34" s="10" t="s">
        <v>36</v>
      </c>
      <c r="C34" s="11" t="s">
        <v>12</v>
      </c>
      <c r="D34" s="11" t="s">
        <v>12</v>
      </c>
      <c r="E34" s="11" t="s">
        <v>12</v>
      </c>
      <c r="F34" s="11" t="s">
        <v>12</v>
      </c>
      <c r="G34" s="11" t="s">
        <v>12</v>
      </c>
      <c r="H34" s="11" t="s">
        <v>12</v>
      </c>
    </row>
    <row r="35" customFormat="false" ht="18" hidden="false" customHeight="true" outlineLevel="0" collapsed="false">
      <c r="A35" s="1"/>
      <c r="B35" s="10" t="s">
        <v>37</v>
      </c>
      <c r="C35" s="11" t="s">
        <v>12</v>
      </c>
      <c r="D35" s="11" t="s">
        <v>12</v>
      </c>
      <c r="E35" s="11" t="s">
        <v>12</v>
      </c>
      <c r="F35" s="11" t="s">
        <v>12</v>
      </c>
      <c r="G35" s="11" t="s">
        <v>12</v>
      </c>
      <c r="H35" s="11" t="s">
        <v>12</v>
      </c>
    </row>
    <row r="36" customFormat="false" ht="18" hidden="false" customHeight="true" outlineLevel="0" collapsed="false">
      <c r="A36" s="1"/>
      <c r="B36" s="10" t="s">
        <v>38</v>
      </c>
      <c r="C36" s="11" t="s">
        <v>12</v>
      </c>
      <c r="D36" s="11" t="s">
        <v>12</v>
      </c>
      <c r="E36" s="11" t="s">
        <v>12</v>
      </c>
      <c r="F36" s="11" t="s">
        <v>12</v>
      </c>
      <c r="G36" s="11" t="s">
        <v>12</v>
      </c>
      <c r="H36" s="11" t="s">
        <v>12</v>
      </c>
    </row>
    <row r="37" customFormat="false" ht="18" hidden="false" customHeight="true" outlineLevel="0" collapsed="false">
      <c r="A37" s="1"/>
      <c r="B37" s="10" t="s">
        <v>39</v>
      </c>
      <c r="C37" s="14" t="n">
        <v>24371</v>
      </c>
      <c r="D37" s="13" t="n">
        <f aca="false">+C37/$C$28*100</f>
        <v>70.9614488702539</v>
      </c>
      <c r="E37" s="14" t="n">
        <v>23715</v>
      </c>
      <c r="F37" s="11" t="n">
        <v>71.9</v>
      </c>
      <c r="G37" s="14" t="n">
        <f aca="false">+C37-E37</f>
        <v>656</v>
      </c>
      <c r="H37" s="15" t="n">
        <f aca="false">+G37/E37*100</f>
        <v>2.76618174151381</v>
      </c>
    </row>
    <row r="38" customFormat="false" ht="18" hidden="false" customHeight="true" outlineLevel="0" collapsed="false">
      <c r="A38" s="1"/>
      <c r="B38" s="10" t="s">
        <v>40</v>
      </c>
      <c r="C38" s="11" t="s">
        <v>12</v>
      </c>
      <c r="D38" s="11" t="s">
        <v>12</v>
      </c>
      <c r="E38" s="11" t="s">
        <v>12</v>
      </c>
      <c r="F38" s="11" t="s">
        <v>12</v>
      </c>
      <c r="G38" s="11" t="s">
        <v>12</v>
      </c>
      <c r="H38" s="11" t="s">
        <v>12</v>
      </c>
    </row>
    <row r="39" customFormat="false" ht="18" hidden="false" customHeight="true" outlineLevel="0" collapsed="false">
      <c r="A39" s="1"/>
      <c r="B39" s="10" t="s">
        <v>41</v>
      </c>
      <c r="C39" s="22" t="n">
        <v>98</v>
      </c>
      <c r="D39" s="13" t="n">
        <f aca="false">+C39/$C$28*100</f>
        <v>0.285348241323084</v>
      </c>
      <c r="E39" s="22" t="n">
        <v>127</v>
      </c>
      <c r="F39" s="15" t="n">
        <v>0.4</v>
      </c>
      <c r="G39" s="14" t="n">
        <f aca="false">+C39-E39</f>
        <v>-29</v>
      </c>
      <c r="H39" s="15" t="n">
        <f aca="false">+G39/E39*100</f>
        <v>-22.8346456692913</v>
      </c>
    </row>
    <row r="40" customFormat="false" ht="18" hidden="false" customHeight="true" outlineLevel="0" collapsed="false">
      <c r="A40" s="1"/>
      <c r="B40" s="10" t="s">
        <v>42</v>
      </c>
      <c r="C40" s="11" t="s">
        <v>12</v>
      </c>
      <c r="D40" s="11" t="s">
        <v>12</v>
      </c>
      <c r="E40" s="11" t="s">
        <v>12</v>
      </c>
      <c r="F40" s="11" t="s">
        <v>12</v>
      </c>
      <c r="G40" s="11" t="s">
        <v>12</v>
      </c>
      <c r="H40" s="11" t="s">
        <v>12</v>
      </c>
    </row>
    <row r="41" customFormat="false" ht="18" hidden="false" customHeight="true" outlineLevel="0" collapsed="false">
      <c r="A41" s="1"/>
      <c r="B41" s="17" t="s">
        <v>43</v>
      </c>
      <c r="C41" s="23" t="n">
        <f aca="false">SUM(C30:C40)</f>
        <v>25712</v>
      </c>
      <c r="D41" s="19" t="n">
        <f aca="false">SUM(D30:D40)</f>
        <v>74.8660610295831</v>
      </c>
      <c r="E41" s="23" t="n">
        <v>24717</v>
      </c>
      <c r="F41" s="17" t="n">
        <v>75</v>
      </c>
      <c r="G41" s="21" t="n">
        <f aca="false">+C41-E41</f>
        <v>995</v>
      </c>
      <c r="H41" s="20" t="n">
        <f aca="false">+G41/E41*100</f>
        <v>4.02556944613019</v>
      </c>
    </row>
    <row r="42" customFormat="false" ht="18" hidden="false" customHeight="true" outlineLevel="0" collapsed="false">
      <c r="A42" s="1"/>
      <c r="B42" s="7" t="s">
        <v>44</v>
      </c>
      <c r="C42" s="24"/>
      <c r="D42" s="13"/>
      <c r="E42" s="24"/>
      <c r="F42" s="10"/>
      <c r="G42" s="14"/>
      <c r="H42" s="15"/>
    </row>
    <row r="43" customFormat="false" ht="18" hidden="false" customHeight="true" outlineLevel="0" collapsed="false">
      <c r="A43" s="1"/>
      <c r="B43" s="10" t="s">
        <v>45</v>
      </c>
      <c r="C43" s="12" t="n">
        <v>5663</v>
      </c>
      <c r="D43" s="13" t="n">
        <f aca="false">+C43/$C$28*100</f>
        <v>16.4890519450268</v>
      </c>
      <c r="E43" s="12" t="n">
        <v>5663</v>
      </c>
      <c r="F43" s="15" t="n">
        <v>17.1</v>
      </c>
      <c r="G43" s="11" t="s">
        <v>12</v>
      </c>
      <c r="H43" s="11" t="s">
        <v>12</v>
      </c>
    </row>
    <row r="44" customFormat="false" ht="18" hidden="false" customHeight="true" outlineLevel="0" collapsed="false">
      <c r="A44" s="1"/>
      <c r="B44" s="10" t="s">
        <v>46</v>
      </c>
      <c r="C44" s="12" t="n">
        <v>300</v>
      </c>
      <c r="D44" s="13" t="n">
        <f aca="false">+C44/$C$28*100</f>
        <v>0.873515024458421</v>
      </c>
      <c r="E44" s="12" t="n">
        <v>300</v>
      </c>
      <c r="F44" s="11" t="n">
        <v>0.9</v>
      </c>
      <c r="G44" s="11" t="s">
        <v>12</v>
      </c>
      <c r="H44" s="11" t="s">
        <v>12</v>
      </c>
    </row>
    <row r="45" customFormat="false" ht="18" hidden="false" customHeight="true" outlineLevel="0" collapsed="false">
      <c r="A45" s="1"/>
      <c r="B45" s="10" t="s">
        <v>47</v>
      </c>
      <c r="C45" s="12" t="n">
        <v>3184</v>
      </c>
      <c r="D45" s="13" t="n">
        <v>9.2</v>
      </c>
      <c r="E45" s="12" t="n">
        <v>3020</v>
      </c>
      <c r="F45" s="11" t="n">
        <v>9.1</v>
      </c>
      <c r="G45" s="14" t="n">
        <f aca="false">+C45-E45</f>
        <v>164</v>
      </c>
      <c r="H45" s="15" t="n">
        <f aca="false">+G45/E45*100</f>
        <v>5.43046357615894</v>
      </c>
    </row>
    <row r="46" customFormat="false" ht="18" hidden="false" customHeight="true" outlineLevel="0" collapsed="false">
      <c r="A46" s="1"/>
      <c r="B46" s="16" t="s">
        <v>48</v>
      </c>
      <c r="C46" s="25" t="n">
        <v>-515</v>
      </c>
      <c r="D46" s="13" t="n">
        <f aca="false">+C46/$C$28*100</f>
        <v>-1.49953412532029</v>
      </c>
      <c r="E46" s="25" t="n">
        <v>-702</v>
      </c>
      <c r="F46" s="11" t="n">
        <v>-2.1</v>
      </c>
      <c r="G46" s="11" t="s">
        <v>12</v>
      </c>
      <c r="H46" s="11" t="s">
        <v>12</v>
      </c>
    </row>
    <row r="47" customFormat="false" ht="18" hidden="false" customHeight="true" outlineLevel="0" collapsed="false">
      <c r="A47" s="1"/>
      <c r="B47" s="17" t="s">
        <v>49</v>
      </c>
      <c r="C47" s="26" t="n">
        <f aca="false">SUM(C43:C46)</f>
        <v>8632</v>
      </c>
      <c r="D47" s="27" t="n">
        <f aca="false">SUM(D43:D46)</f>
        <v>25.0630328441649</v>
      </c>
      <c r="E47" s="26" t="n">
        <v>8281</v>
      </c>
      <c r="F47" s="20" t="n">
        <v>25</v>
      </c>
      <c r="G47" s="21" t="n">
        <f aca="false">+C47-E47</f>
        <v>351</v>
      </c>
      <c r="H47" s="20" t="n">
        <f aca="false">+G47/E47*100</f>
        <v>4.23861852433281</v>
      </c>
    </row>
    <row r="48" customFormat="false" ht="18" hidden="false" customHeight="true" outlineLevel="0" collapsed="false">
      <c r="A48" s="1"/>
      <c r="B48" s="17" t="s">
        <v>50</v>
      </c>
      <c r="C48" s="23" t="n">
        <f aca="false">+C47+C41</f>
        <v>34344</v>
      </c>
      <c r="D48" s="28" t="n">
        <v>100</v>
      </c>
      <c r="E48" s="23" t="n">
        <v>32998</v>
      </c>
      <c r="F48" s="20" t="n">
        <v>100</v>
      </c>
      <c r="G48" s="21" t="n">
        <f aca="false">+C48-E48</f>
        <v>1346</v>
      </c>
      <c r="H48" s="20" t="n">
        <f aca="false">+G48/E48*100</f>
        <v>4.07903509303594</v>
      </c>
    </row>
    <row r="49" customFormat="false" ht="18" hidden="false" customHeight="true" outlineLevel="0" collapsed="false">
      <c r="A49" s="1"/>
      <c r="B49" s="29" t="s">
        <v>51</v>
      </c>
      <c r="C49" s="1"/>
      <c r="D49" s="1"/>
      <c r="E49" s="1"/>
      <c r="F49" s="30"/>
      <c r="G49" s="30"/>
      <c r="H49" s="30"/>
    </row>
    <row r="50" customFormat="false" ht="18" hidden="false" customHeight="true" outlineLevel="0" collapsed="false">
      <c r="A50" s="1"/>
      <c r="B50" s="31" t="s">
        <v>52</v>
      </c>
      <c r="C50" s="31"/>
      <c r="D50" s="1"/>
      <c r="E50" s="1"/>
      <c r="F50" s="30"/>
      <c r="G50" s="30"/>
      <c r="H50" s="30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3-06-14T02:56:51Z</cp:lastPrinted>
  <dcterms:modified xsi:type="dcterms:W3CDTF">2013-06-17T07:38:13Z</dcterms:modified>
  <cp:revision>0</cp:revision>
  <dc:subject/>
  <dc:title/>
</cp:coreProperties>
</file>