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表三十五    全體產物保險公司資產負債</t>
  </si>
  <si>
    <t xml:space="preserve">單位：新臺幣百萬元</t>
  </si>
  <si>
    <t xml:space="preserve">項            目</t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</t>
  </si>
  <si>
    <t xml:space="preserve">        </t>
  </si>
  <si>
    <t xml:space="preserve">  現金</t>
  </si>
  <si>
    <t xml:space="preserve">  銀行存款</t>
  </si>
  <si>
    <t xml:space="preserve">  應收款項</t>
  </si>
  <si>
    <t xml:space="preserve">  待出售資產</t>
  </si>
  <si>
    <t xml:space="preserve">-</t>
  </si>
  <si>
    <t xml:space="preserve">  透過損益按公允價值衡量之金融資產</t>
  </si>
  <si>
    <t xml:space="preserve">  備供出售金融資產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再保險合約資產</t>
  </si>
  <si>
    <t xml:space="preserve">  不動產及設備</t>
  </si>
  <si>
    <t xml:space="preserve">  分離帳戶保險商品資產</t>
  </si>
  <si>
    <r>
      <rPr>
        <sz val="9"/>
        <rFont val="Noto Sans"/>
        <family val="2"/>
      </rPr>
      <t xml:space="preserve">  其他資產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短期債務</t>
  </si>
  <si>
    <t xml:space="preserve">  應付給付及賠款</t>
  </si>
  <si>
    <t xml:space="preserve">  應付款項</t>
  </si>
  <si>
    <t xml:space="preserve">  與待出售資產直接相關之負債</t>
  </si>
  <si>
    <t xml:space="preserve">  透過損益按公允價值衡量之金融負債</t>
  </si>
  <si>
    <t xml:space="preserve">  其他金融負債</t>
  </si>
  <si>
    <t xml:space="preserve">  特別股負債</t>
  </si>
  <si>
    <t xml:space="preserve">  各項責任準備金</t>
  </si>
  <si>
    <t xml:space="preserve">  具金融商品性質之保險契約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公積</t>
  </si>
  <si>
    <t xml:space="preserve">  未分配盈餘</t>
  </si>
  <si>
    <t xml:space="preserve">  權益調整</t>
  </si>
  <si>
    <t xml:space="preserve">    業主權益合計</t>
  </si>
  <si>
    <t xml:space="preserve">    負債及業主權益合計</t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、保險業自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起依據財務會計準則公報第</t>
    </r>
    <r>
      <rPr>
        <sz val="9"/>
        <rFont val="標楷體"/>
        <family val="4"/>
        <charset val="136"/>
      </rPr>
      <t xml:space="preserve">40</t>
    </r>
    <r>
      <rPr>
        <sz val="9"/>
        <rFont val="Noto Sans"/>
        <family val="2"/>
      </rPr>
      <t xml:space="preserve">號「保險合約之會計處理準則」及「保險業財務報告編製準則」編製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上述數據係依據行政院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8.1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</row>
    <row r="3" customFormat="false" ht="26.1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1"/>
      <c r="B4" s="1"/>
      <c r="C4" s="1"/>
      <c r="D4" s="1"/>
      <c r="E4" s="1"/>
      <c r="F4" s="4"/>
      <c r="G4" s="4"/>
      <c r="H4" s="5" t="s">
        <v>1</v>
      </c>
    </row>
    <row r="5" customFormat="false" ht="18" hidden="false" customHeight="true" outlineLevel="0" collapsed="false">
      <c r="A5" s="1"/>
      <c r="B5" s="6" t="s">
        <v>2</v>
      </c>
      <c r="C5" s="7" t="s">
        <v>3</v>
      </c>
      <c r="D5" s="7"/>
      <c r="E5" s="7" t="s">
        <v>4</v>
      </c>
      <c r="F5" s="7"/>
      <c r="G5" s="6" t="s">
        <v>5</v>
      </c>
      <c r="H5" s="6"/>
    </row>
    <row r="6" customFormat="false" ht="18" hidden="false" customHeight="true" outlineLevel="0" collapsed="false">
      <c r="A6" s="1"/>
      <c r="B6" s="6"/>
      <c r="C6" s="6" t="s">
        <v>6</v>
      </c>
      <c r="D6" s="6" t="s">
        <v>7</v>
      </c>
      <c r="E6" s="6" t="s">
        <v>6</v>
      </c>
      <c r="F6" s="6" t="s">
        <v>7</v>
      </c>
      <c r="G6" s="6" t="s">
        <v>6</v>
      </c>
      <c r="H6" s="6" t="s">
        <v>7</v>
      </c>
    </row>
    <row r="7" customFormat="false" ht="15.95" hidden="false" customHeight="true" outlineLevel="0" collapsed="false">
      <c r="A7" s="1"/>
      <c r="B7" s="8" t="s">
        <v>8</v>
      </c>
      <c r="C7" s="9"/>
      <c r="D7" s="10" t="s">
        <v>9</v>
      </c>
      <c r="E7" s="9"/>
      <c r="F7" s="10" t="s">
        <v>9</v>
      </c>
      <c r="G7" s="10" t="s">
        <v>10</v>
      </c>
      <c r="H7" s="10" t="s">
        <v>10</v>
      </c>
    </row>
    <row r="8" customFormat="false" ht="15.95" hidden="false" customHeight="true" outlineLevel="0" collapsed="false">
      <c r="A8" s="1"/>
      <c r="B8" s="11" t="s">
        <v>11</v>
      </c>
      <c r="C8" s="12" t="n">
        <v>8923</v>
      </c>
      <c r="D8" s="13" t="n">
        <v>3.2</v>
      </c>
      <c r="E8" s="12" t="n">
        <v>9117</v>
      </c>
      <c r="F8" s="14" t="n">
        <v>3.3</v>
      </c>
      <c r="G8" s="15" t="n">
        <f aca="false">+C8-E8</f>
        <v>-194</v>
      </c>
      <c r="H8" s="16" t="n">
        <f aca="false">+G8/E8*100</f>
        <v>-2.12789294724142</v>
      </c>
    </row>
    <row r="9" customFormat="false" ht="15.95" hidden="false" customHeight="true" outlineLevel="0" collapsed="false">
      <c r="A9" s="1"/>
      <c r="B9" s="11" t="s">
        <v>12</v>
      </c>
      <c r="C9" s="12" t="n">
        <v>54670</v>
      </c>
      <c r="D9" s="13" t="n">
        <v>19.4</v>
      </c>
      <c r="E9" s="12" t="n">
        <v>57072</v>
      </c>
      <c r="F9" s="14" t="n">
        <v>20.7</v>
      </c>
      <c r="G9" s="15" t="n">
        <f aca="false">+C9-E9</f>
        <v>-2402</v>
      </c>
      <c r="H9" s="16" t="n">
        <f aca="false">+G9/E9*100</f>
        <v>-4.20871881132604</v>
      </c>
    </row>
    <row r="10" customFormat="false" ht="15.95" hidden="false" customHeight="true" outlineLevel="0" collapsed="false">
      <c r="A10" s="1"/>
      <c r="B10" s="11" t="s">
        <v>13</v>
      </c>
      <c r="C10" s="12" t="n">
        <v>25541</v>
      </c>
      <c r="D10" s="13" t="n">
        <v>9.1</v>
      </c>
      <c r="E10" s="12" t="n">
        <v>24368</v>
      </c>
      <c r="F10" s="14" t="n">
        <v>8.8</v>
      </c>
      <c r="G10" s="15" t="n">
        <f aca="false">+C10-E10</f>
        <v>1173</v>
      </c>
      <c r="H10" s="16" t="n">
        <f aca="false">+G10/E10*100</f>
        <v>4.81369008535785</v>
      </c>
    </row>
    <row r="11" customFormat="false" ht="15.95" hidden="false" customHeight="true" outlineLevel="0" collapsed="false">
      <c r="A11" s="1"/>
      <c r="B11" s="11" t="s">
        <v>14</v>
      </c>
      <c r="C11" s="14" t="s">
        <v>15</v>
      </c>
      <c r="D11" s="14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</row>
    <row r="12" customFormat="false" ht="15.95" hidden="false" customHeight="true" outlineLevel="0" collapsed="false">
      <c r="A12" s="1"/>
      <c r="B12" s="11" t="s">
        <v>16</v>
      </c>
      <c r="C12" s="12" t="n">
        <v>6408</v>
      </c>
      <c r="D12" s="13" t="n">
        <v>2.3</v>
      </c>
      <c r="E12" s="12" t="n">
        <v>6602</v>
      </c>
      <c r="F12" s="14" t="n">
        <v>2.4</v>
      </c>
      <c r="G12" s="15" t="n">
        <f aca="false">+C12-E12</f>
        <v>-194</v>
      </c>
      <c r="H12" s="16" t="n">
        <f aca="false">+G12/E12*100</f>
        <v>-2.93850348379279</v>
      </c>
    </row>
    <row r="13" customFormat="false" ht="15.95" hidden="false" customHeight="true" outlineLevel="0" collapsed="false">
      <c r="A13" s="1"/>
      <c r="B13" s="11" t="s">
        <v>17</v>
      </c>
      <c r="C13" s="12" t="n">
        <v>78087</v>
      </c>
      <c r="D13" s="13" t="n">
        <v>27.7</v>
      </c>
      <c r="E13" s="12" t="n">
        <v>69470</v>
      </c>
      <c r="F13" s="14" t="n">
        <v>25.1</v>
      </c>
      <c r="G13" s="15" t="n">
        <f aca="false">+C13-E13</f>
        <v>8617</v>
      </c>
      <c r="H13" s="16" t="n">
        <f aca="false">+G13/E13*100</f>
        <v>12.4039153591478</v>
      </c>
    </row>
    <row r="14" customFormat="false" ht="15.95" hidden="false" customHeight="true" outlineLevel="0" collapsed="false">
      <c r="A14" s="1"/>
      <c r="B14" s="11" t="s">
        <v>18</v>
      </c>
      <c r="C14" s="12" t="n">
        <v>9012</v>
      </c>
      <c r="D14" s="13" t="n">
        <v>3.2</v>
      </c>
      <c r="E14" s="12" t="n">
        <v>8913</v>
      </c>
      <c r="F14" s="14" t="n">
        <v>3.2</v>
      </c>
      <c r="G14" s="15" t="n">
        <f aca="false">+C14-E14</f>
        <v>99</v>
      </c>
      <c r="H14" s="16" t="n">
        <f aca="false">+G14/E14*100</f>
        <v>1.11073712554695</v>
      </c>
    </row>
    <row r="15" customFormat="false" ht="15.95" hidden="false" customHeight="true" outlineLevel="0" collapsed="false">
      <c r="A15" s="1"/>
      <c r="B15" s="11" t="s">
        <v>19</v>
      </c>
      <c r="C15" s="12" t="n">
        <v>1833</v>
      </c>
      <c r="D15" s="13" t="n">
        <v>0.6</v>
      </c>
      <c r="E15" s="12" t="n">
        <v>2412</v>
      </c>
      <c r="F15" s="14" t="n">
        <v>0.9</v>
      </c>
      <c r="G15" s="15" t="n">
        <f aca="false">+C15-E15</f>
        <v>-579</v>
      </c>
      <c r="H15" s="16" t="n">
        <f aca="false">+G15/E15*100</f>
        <v>-24.0049751243781</v>
      </c>
    </row>
    <row r="16" customFormat="false" ht="15.95" hidden="false" customHeight="true" outlineLevel="0" collapsed="false">
      <c r="A16" s="1"/>
      <c r="B16" s="11" t="s">
        <v>20</v>
      </c>
      <c r="C16" s="12" t="n">
        <v>12706</v>
      </c>
      <c r="D16" s="13" t="n">
        <v>4.5</v>
      </c>
      <c r="E16" s="12" t="n">
        <v>14222</v>
      </c>
      <c r="F16" s="14" t="n">
        <v>5.1</v>
      </c>
      <c r="G16" s="15" t="n">
        <f aca="false">+C16-E16</f>
        <v>-1516</v>
      </c>
      <c r="H16" s="16" t="n">
        <f aca="false">+G16/E16*100</f>
        <v>-10.6595415553368</v>
      </c>
    </row>
    <row r="17" customFormat="false" ht="15.95" hidden="false" customHeight="true" outlineLevel="0" collapsed="false">
      <c r="A17" s="1"/>
      <c r="B17" s="11" t="s">
        <v>21</v>
      </c>
      <c r="C17" s="12" t="n">
        <v>16806</v>
      </c>
      <c r="D17" s="13" t="n">
        <v>6</v>
      </c>
      <c r="E17" s="12" t="n">
        <v>16939</v>
      </c>
      <c r="F17" s="14" t="n">
        <v>6.1</v>
      </c>
      <c r="G17" s="15" t="n">
        <f aca="false">+C17-E17</f>
        <v>-133</v>
      </c>
      <c r="H17" s="16" t="n">
        <f aca="false">+G17/E17*100</f>
        <v>-0.785170317019895</v>
      </c>
    </row>
    <row r="18" customFormat="false" ht="15.95" hidden="false" customHeight="true" outlineLevel="0" collapsed="false">
      <c r="A18" s="1"/>
      <c r="B18" s="11" t="s">
        <v>22</v>
      </c>
      <c r="C18" s="12" t="n">
        <v>-2041</v>
      </c>
      <c r="D18" s="13" t="n">
        <v>-0.7</v>
      </c>
      <c r="E18" s="12" t="n">
        <v>-2038</v>
      </c>
      <c r="F18" s="14" t="n">
        <v>-0.7</v>
      </c>
      <c r="G18" s="14" t="s">
        <v>15</v>
      </c>
      <c r="H18" s="14" t="s">
        <v>15</v>
      </c>
    </row>
    <row r="19" customFormat="false" ht="15.95" hidden="false" customHeight="true" outlineLevel="0" collapsed="false">
      <c r="A19" s="1"/>
      <c r="B19" s="11" t="s">
        <v>23</v>
      </c>
      <c r="C19" s="12" t="n">
        <v>-277</v>
      </c>
      <c r="D19" s="13" t="n">
        <v>-0.1</v>
      </c>
      <c r="E19" s="12" t="n">
        <v>-294</v>
      </c>
      <c r="F19" s="14" t="n">
        <v>-0.1</v>
      </c>
      <c r="G19" s="14" t="s">
        <v>15</v>
      </c>
      <c r="H19" s="14" t="s">
        <v>15</v>
      </c>
    </row>
    <row r="20" customFormat="false" ht="15.95" hidden="false" customHeight="true" outlineLevel="0" collapsed="false">
      <c r="A20" s="1"/>
      <c r="B20" s="11" t="s">
        <v>24</v>
      </c>
      <c r="C20" s="12" t="n">
        <v>686</v>
      </c>
      <c r="D20" s="13" t="n">
        <v>0.2</v>
      </c>
      <c r="E20" s="12" t="n">
        <v>696</v>
      </c>
      <c r="F20" s="16" t="n">
        <v>0.3</v>
      </c>
      <c r="G20" s="15" t="n">
        <f aca="false">+C20-E20</f>
        <v>-10</v>
      </c>
      <c r="H20" s="16" t="n">
        <f aca="false">+G20/E20*100</f>
        <v>-1.4367816091954</v>
      </c>
    </row>
    <row r="21" customFormat="false" ht="15.95" hidden="false" customHeight="true" outlineLevel="0" collapsed="false">
      <c r="A21" s="1"/>
      <c r="B21" s="11" t="s">
        <v>25</v>
      </c>
      <c r="C21" s="12" t="n">
        <v>-75</v>
      </c>
      <c r="D21" s="14" t="s">
        <v>15</v>
      </c>
      <c r="E21" s="12" t="n">
        <v>-20</v>
      </c>
      <c r="F21" s="14" t="s">
        <v>15</v>
      </c>
      <c r="G21" s="14" t="s">
        <v>15</v>
      </c>
      <c r="H21" s="14" t="s">
        <v>15</v>
      </c>
    </row>
    <row r="22" customFormat="false" ht="15.95" hidden="false" customHeight="true" outlineLevel="0" collapsed="false">
      <c r="A22" s="1"/>
      <c r="B22" s="11" t="s">
        <v>26</v>
      </c>
      <c r="C22" s="12" t="n">
        <v>48689</v>
      </c>
      <c r="D22" s="13" t="n">
        <v>17.3</v>
      </c>
      <c r="E22" s="12" t="n">
        <v>48742</v>
      </c>
      <c r="F22" s="14" t="n">
        <v>17.6</v>
      </c>
      <c r="G22" s="15" t="n">
        <f aca="false">+C22-E22</f>
        <v>-53</v>
      </c>
      <c r="H22" s="16" t="n">
        <f aca="false">+G22/E22*100</f>
        <v>-0.108735792540314</v>
      </c>
    </row>
    <row r="23" customFormat="false" ht="15.95" hidden="false" customHeight="true" outlineLevel="0" collapsed="false">
      <c r="A23" s="1"/>
      <c r="B23" s="11" t="s">
        <v>27</v>
      </c>
      <c r="C23" s="12" t="n">
        <v>15271</v>
      </c>
      <c r="D23" s="13" t="n">
        <v>5.4</v>
      </c>
      <c r="E23" s="12" t="n">
        <v>15267</v>
      </c>
      <c r="F23" s="14" t="n">
        <v>5.5</v>
      </c>
      <c r="G23" s="15" t="n">
        <f aca="false">+C23-E23</f>
        <v>4</v>
      </c>
      <c r="H23" s="14" t="s">
        <v>15</v>
      </c>
    </row>
    <row r="24" customFormat="false" ht="15.95" hidden="false" customHeight="true" outlineLevel="0" collapsed="false">
      <c r="A24" s="1"/>
      <c r="B24" s="11" t="s">
        <v>22</v>
      </c>
      <c r="C24" s="12" t="n">
        <v>-4150</v>
      </c>
      <c r="D24" s="13" t="n">
        <v>-1.5</v>
      </c>
      <c r="E24" s="12" t="n">
        <v>-4246</v>
      </c>
      <c r="F24" s="16" t="n">
        <v>-1.5</v>
      </c>
      <c r="G24" s="14" t="s">
        <v>15</v>
      </c>
      <c r="H24" s="14" t="s">
        <v>15</v>
      </c>
    </row>
    <row r="25" customFormat="false" ht="15.95" hidden="false" customHeight="true" outlineLevel="0" collapsed="false">
      <c r="A25" s="1"/>
      <c r="B25" s="11" t="s">
        <v>23</v>
      </c>
      <c r="C25" s="12" t="n">
        <v>-17</v>
      </c>
      <c r="D25" s="14" t="s">
        <v>15</v>
      </c>
      <c r="E25" s="12" t="n">
        <v>-17</v>
      </c>
      <c r="F25" s="14" t="s">
        <v>15</v>
      </c>
      <c r="G25" s="14" t="s">
        <v>15</v>
      </c>
      <c r="H25" s="14" t="s">
        <v>15</v>
      </c>
    </row>
    <row r="26" customFormat="false" ht="15.95" hidden="false" customHeight="true" outlineLevel="0" collapsed="false">
      <c r="A26" s="1"/>
      <c r="B26" s="11" t="s">
        <v>28</v>
      </c>
      <c r="C26" s="14" t="s">
        <v>15</v>
      </c>
      <c r="D26" s="14" t="s">
        <v>15</v>
      </c>
      <c r="E26" s="14" t="s">
        <v>15</v>
      </c>
      <c r="F26" s="14" t="s">
        <v>15</v>
      </c>
      <c r="G26" s="14" t="s">
        <v>15</v>
      </c>
      <c r="H26" s="14" t="s">
        <v>15</v>
      </c>
    </row>
    <row r="27" customFormat="false" ht="15.95" hidden="false" customHeight="true" outlineLevel="0" collapsed="false">
      <c r="A27" s="1"/>
      <c r="B27" s="17" t="s">
        <v>29</v>
      </c>
      <c r="C27" s="12" t="n">
        <v>9462</v>
      </c>
      <c r="D27" s="13" t="n">
        <v>3.4</v>
      </c>
      <c r="E27" s="12" t="n">
        <v>9158</v>
      </c>
      <c r="F27" s="14" t="n">
        <v>3.3</v>
      </c>
      <c r="G27" s="15" t="n">
        <f aca="false">+C27-E27</f>
        <v>304</v>
      </c>
      <c r="H27" s="16" t="n">
        <f aca="false">+G27/E27*100</f>
        <v>3.3195020746888</v>
      </c>
    </row>
    <row r="28" customFormat="false" ht="15.95" hidden="false" customHeight="true" outlineLevel="0" collapsed="false">
      <c r="A28" s="1"/>
      <c r="B28" s="18" t="s">
        <v>30</v>
      </c>
      <c r="C28" s="19" t="n">
        <v>281534</v>
      </c>
      <c r="D28" s="20" t="n">
        <f aca="false">SUM(D8:D27)</f>
        <v>100</v>
      </c>
      <c r="E28" s="19" t="n">
        <v>276363</v>
      </c>
      <c r="F28" s="21" t="n">
        <v>100</v>
      </c>
      <c r="G28" s="22" t="n">
        <f aca="false">+C28-E28</f>
        <v>5171</v>
      </c>
      <c r="H28" s="21" t="n">
        <f aca="false">+G28/E28*100</f>
        <v>1.87108983474633</v>
      </c>
    </row>
    <row r="29" customFormat="false" ht="15.95" hidden="false" customHeight="true" outlineLevel="0" collapsed="false">
      <c r="A29" s="1"/>
      <c r="B29" s="8" t="s">
        <v>31</v>
      </c>
      <c r="C29" s="12"/>
      <c r="D29" s="13"/>
      <c r="E29" s="12"/>
      <c r="F29" s="10"/>
      <c r="G29" s="15"/>
      <c r="H29" s="16"/>
    </row>
    <row r="30" customFormat="false" ht="15.95" hidden="false" customHeight="true" outlineLevel="0" collapsed="false">
      <c r="A30" s="1"/>
      <c r="B30" s="11" t="s">
        <v>32</v>
      </c>
      <c r="C30" s="14" t="s">
        <v>15</v>
      </c>
      <c r="D30" s="14" t="s">
        <v>15</v>
      </c>
      <c r="E30" s="14" t="s">
        <v>15</v>
      </c>
      <c r="F30" s="14" t="s">
        <v>15</v>
      </c>
      <c r="G30" s="14" t="s">
        <v>15</v>
      </c>
      <c r="H30" s="14" t="s">
        <v>15</v>
      </c>
    </row>
    <row r="31" customFormat="false" ht="15.95" hidden="false" customHeight="true" outlineLevel="0" collapsed="false">
      <c r="A31" s="1"/>
      <c r="B31" s="11" t="s">
        <v>33</v>
      </c>
      <c r="C31" s="12" t="n">
        <v>548</v>
      </c>
      <c r="D31" s="13" t="n">
        <v>0.2</v>
      </c>
      <c r="E31" s="12" t="n">
        <v>331</v>
      </c>
      <c r="F31" s="14" t="n">
        <v>0.1</v>
      </c>
      <c r="G31" s="15" t="n">
        <f aca="false">+C31-E31</f>
        <v>217</v>
      </c>
      <c r="H31" s="16" t="n">
        <f aca="false">+G31/E31*100</f>
        <v>65.558912386707</v>
      </c>
    </row>
    <row r="32" customFormat="false" ht="15.95" hidden="false" customHeight="true" outlineLevel="0" collapsed="false">
      <c r="A32" s="1"/>
      <c r="B32" s="11" t="s">
        <v>34</v>
      </c>
      <c r="C32" s="12" t="n">
        <v>20822</v>
      </c>
      <c r="D32" s="13" t="n">
        <v>7.4</v>
      </c>
      <c r="E32" s="12" t="n">
        <v>20529</v>
      </c>
      <c r="F32" s="14" t="n">
        <v>7.4</v>
      </c>
      <c r="G32" s="15" t="n">
        <f aca="false">+C32-E32</f>
        <v>293</v>
      </c>
      <c r="H32" s="16" t="n">
        <f aca="false">+G32/E32*100</f>
        <v>1.42724925714842</v>
      </c>
    </row>
    <row r="33" customFormat="false" ht="15.95" hidden="false" customHeight="true" outlineLevel="0" collapsed="false">
      <c r="A33" s="1"/>
      <c r="B33" s="11" t="s">
        <v>3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</row>
    <row r="34" customFormat="false" ht="15.95" hidden="false" customHeight="true" outlineLevel="0" collapsed="false">
      <c r="A34" s="1"/>
      <c r="B34" s="11" t="s">
        <v>36</v>
      </c>
      <c r="C34" s="12" t="n">
        <v>8</v>
      </c>
      <c r="D34" s="14" t="s">
        <v>15</v>
      </c>
      <c r="E34" s="12" t="n">
        <v>119</v>
      </c>
      <c r="F34" s="14" t="s">
        <v>15</v>
      </c>
      <c r="G34" s="15" t="n">
        <f aca="false">+C34-E34</f>
        <v>-111</v>
      </c>
      <c r="H34" s="16" t="n">
        <f aca="false">+G34/E34*100</f>
        <v>-93.2773109243697</v>
      </c>
    </row>
    <row r="35" customFormat="false" ht="15.95" hidden="false" customHeight="true" outlineLevel="0" collapsed="false">
      <c r="A35" s="1"/>
      <c r="B35" s="11" t="s">
        <v>37</v>
      </c>
      <c r="C35" s="12" t="n">
        <v>1928</v>
      </c>
      <c r="D35" s="13" t="n">
        <v>0.7</v>
      </c>
      <c r="E35" s="12" t="n">
        <v>207</v>
      </c>
      <c r="F35" s="14" t="n">
        <v>0.1</v>
      </c>
      <c r="G35" s="15" t="n">
        <f aca="false">+C35-E35</f>
        <v>1721</v>
      </c>
      <c r="H35" s="16" t="n">
        <f aca="false">+G35/E35*100</f>
        <v>831.400966183575</v>
      </c>
    </row>
    <row r="36" customFormat="false" ht="15.95" hidden="false" customHeight="true" outlineLevel="0" collapsed="false">
      <c r="A36" s="1"/>
      <c r="B36" s="11" t="s">
        <v>38</v>
      </c>
      <c r="C36" s="12" t="n">
        <v>1000</v>
      </c>
      <c r="D36" s="13" t="n">
        <v>0.4</v>
      </c>
      <c r="E36" s="12" t="n">
        <v>1000</v>
      </c>
      <c r="F36" s="14" t="n">
        <v>0.4</v>
      </c>
      <c r="G36" s="14" t="s">
        <v>15</v>
      </c>
      <c r="H36" s="14" t="s">
        <v>15</v>
      </c>
    </row>
    <row r="37" customFormat="false" ht="15.95" hidden="false" customHeight="true" outlineLevel="0" collapsed="false">
      <c r="A37" s="1"/>
      <c r="B37" s="11" t="s">
        <v>39</v>
      </c>
      <c r="C37" s="15" t="n">
        <v>172626</v>
      </c>
      <c r="D37" s="13" t="n">
        <v>61.3</v>
      </c>
      <c r="E37" s="15" t="n">
        <v>173032</v>
      </c>
      <c r="F37" s="14" t="n">
        <v>62.6</v>
      </c>
      <c r="G37" s="15" t="n">
        <f aca="false">+C37-E37</f>
        <v>-406</v>
      </c>
      <c r="H37" s="16" t="n">
        <f aca="false">+G37/E37*100</f>
        <v>-0.234638679550603</v>
      </c>
    </row>
    <row r="38" customFormat="false" ht="15.95" hidden="false" customHeight="true" outlineLevel="0" collapsed="false">
      <c r="A38" s="1"/>
      <c r="B38" s="11" t="s">
        <v>40</v>
      </c>
      <c r="C38" s="14" t="s">
        <v>15</v>
      </c>
      <c r="D38" s="14" t="s">
        <v>15</v>
      </c>
      <c r="E38" s="14" t="s">
        <v>15</v>
      </c>
      <c r="F38" s="14" t="s">
        <v>15</v>
      </c>
      <c r="G38" s="14" t="s">
        <v>15</v>
      </c>
      <c r="H38" s="14" t="s">
        <v>15</v>
      </c>
    </row>
    <row r="39" customFormat="false" ht="15.95" hidden="false" customHeight="true" outlineLevel="0" collapsed="false">
      <c r="A39" s="1"/>
      <c r="B39" s="11" t="s">
        <v>41</v>
      </c>
      <c r="C39" s="23" t="n">
        <v>6018</v>
      </c>
      <c r="D39" s="13" t="n">
        <v>2.1</v>
      </c>
      <c r="E39" s="23" t="n">
        <v>7134</v>
      </c>
      <c r="F39" s="16" t="n">
        <v>2.6</v>
      </c>
      <c r="G39" s="15" t="n">
        <f aca="false">+C39-E39</f>
        <v>-1116</v>
      </c>
      <c r="H39" s="16" t="n">
        <f aca="false">+G39/E39*100</f>
        <v>-15.6433978132885</v>
      </c>
    </row>
    <row r="40" customFormat="false" ht="15.95" hidden="false" customHeight="true" outlineLevel="0" collapsed="false">
      <c r="A40" s="1"/>
      <c r="B40" s="11" t="s">
        <v>42</v>
      </c>
      <c r="C40" s="14" t="s">
        <v>15</v>
      </c>
      <c r="D40" s="14" t="s">
        <v>15</v>
      </c>
      <c r="E40" s="14" t="s">
        <v>15</v>
      </c>
      <c r="F40" s="14" t="s">
        <v>15</v>
      </c>
      <c r="G40" s="14" t="s">
        <v>15</v>
      </c>
      <c r="H40" s="14" t="s">
        <v>15</v>
      </c>
    </row>
    <row r="41" customFormat="false" ht="15.95" hidden="false" customHeight="true" outlineLevel="0" collapsed="false">
      <c r="A41" s="1"/>
      <c r="B41" s="18" t="s">
        <v>43</v>
      </c>
      <c r="C41" s="24" t="n">
        <v>202950</v>
      </c>
      <c r="D41" s="20" t="n">
        <f aca="false">+C41/$C$28*100</f>
        <v>72.0872079393608</v>
      </c>
      <c r="E41" s="24" t="n">
        <v>202352</v>
      </c>
      <c r="F41" s="18" t="n">
        <v>73.2</v>
      </c>
      <c r="G41" s="22" t="n">
        <f aca="false">+C41-E41</f>
        <v>598</v>
      </c>
      <c r="H41" s="21" t="n">
        <f aca="false">+G41/E41*100</f>
        <v>0.295524630347118</v>
      </c>
    </row>
    <row r="42" customFormat="false" ht="15.95" hidden="false" customHeight="true" outlineLevel="0" collapsed="false">
      <c r="A42" s="1"/>
      <c r="B42" s="8" t="s">
        <v>44</v>
      </c>
      <c r="C42" s="25"/>
      <c r="D42" s="13"/>
      <c r="E42" s="25"/>
      <c r="F42" s="11"/>
      <c r="G42" s="15"/>
      <c r="H42" s="16"/>
    </row>
    <row r="43" customFormat="false" ht="15.95" hidden="false" customHeight="true" outlineLevel="0" collapsed="false">
      <c r="A43" s="1"/>
      <c r="B43" s="11" t="s">
        <v>45</v>
      </c>
      <c r="C43" s="12" t="n">
        <v>38110</v>
      </c>
      <c r="D43" s="13" t="n">
        <v>13.5</v>
      </c>
      <c r="E43" s="12" t="n">
        <v>43305</v>
      </c>
      <c r="F43" s="16" t="n">
        <v>15.7</v>
      </c>
      <c r="G43" s="15" t="n">
        <f aca="false">+C43-E43</f>
        <v>-5195</v>
      </c>
      <c r="H43" s="16" t="n">
        <f aca="false">+G43/E43*100</f>
        <v>-11.996305276527</v>
      </c>
    </row>
    <row r="44" customFormat="false" ht="15.95" hidden="false" customHeight="true" outlineLevel="0" collapsed="false">
      <c r="A44" s="1"/>
      <c r="B44" s="11" t="s">
        <v>46</v>
      </c>
      <c r="C44" s="12" t="n">
        <v>27946</v>
      </c>
      <c r="D44" s="13" t="n">
        <v>9.9</v>
      </c>
      <c r="E44" s="12" t="n">
        <v>21895</v>
      </c>
      <c r="F44" s="14" t="n">
        <v>7.9</v>
      </c>
      <c r="G44" s="15" t="n">
        <f aca="false">+C44-E44</f>
        <v>6051</v>
      </c>
      <c r="H44" s="16" t="n">
        <f aca="false">+G44/E44*100</f>
        <v>27.6364466773236</v>
      </c>
    </row>
    <row r="45" customFormat="false" ht="15.95" hidden="false" customHeight="true" outlineLevel="0" collapsed="false">
      <c r="A45" s="1"/>
      <c r="B45" s="11" t="s">
        <v>47</v>
      </c>
      <c r="C45" s="12" t="n">
        <v>8464</v>
      </c>
      <c r="D45" s="13" t="n">
        <v>3</v>
      </c>
      <c r="E45" s="12" t="n">
        <v>7879</v>
      </c>
      <c r="F45" s="14" t="n">
        <v>2.9</v>
      </c>
      <c r="G45" s="15" t="n">
        <f aca="false">+C45-E45</f>
        <v>585</v>
      </c>
      <c r="H45" s="16" t="n">
        <f aca="false">+G45/E45*100</f>
        <v>7.42480010153573</v>
      </c>
    </row>
    <row r="46" customFormat="false" ht="15.95" hidden="false" customHeight="true" outlineLevel="0" collapsed="false">
      <c r="A46" s="1"/>
      <c r="B46" s="17" t="s">
        <v>48</v>
      </c>
      <c r="C46" s="26" t="n">
        <v>4064</v>
      </c>
      <c r="D46" s="13" t="n">
        <v>1.5</v>
      </c>
      <c r="E46" s="26" t="n">
        <v>932</v>
      </c>
      <c r="F46" s="14" t="n">
        <v>0.3</v>
      </c>
      <c r="G46" s="15" t="n">
        <f aca="false">+C46-E46</f>
        <v>3132</v>
      </c>
      <c r="H46" s="16" t="n">
        <f aca="false">+G46/E46*100</f>
        <v>336.051502145923</v>
      </c>
    </row>
    <row r="47" customFormat="false" ht="15.95" hidden="false" customHeight="true" outlineLevel="0" collapsed="false">
      <c r="A47" s="1"/>
      <c r="B47" s="18" t="s">
        <v>49</v>
      </c>
      <c r="C47" s="27" t="n">
        <v>78584</v>
      </c>
      <c r="D47" s="20" t="n">
        <f aca="false">SUM(D43:D46)</f>
        <v>27.9</v>
      </c>
      <c r="E47" s="27" t="n">
        <v>74011</v>
      </c>
      <c r="F47" s="21" t="n">
        <v>26.8</v>
      </c>
      <c r="G47" s="22" t="n">
        <f aca="false">+C47-E47</f>
        <v>4573</v>
      </c>
      <c r="H47" s="21" t="n">
        <f aca="false">+G47/E47*100</f>
        <v>6.17881125778601</v>
      </c>
    </row>
    <row r="48" customFormat="false" ht="15.95" hidden="false" customHeight="true" outlineLevel="0" collapsed="false">
      <c r="A48" s="1"/>
      <c r="B48" s="18" t="s">
        <v>50</v>
      </c>
      <c r="C48" s="24" t="n">
        <v>281534</v>
      </c>
      <c r="D48" s="20" t="n">
        <f aca="false">+C48/$C$28*100</f>
        <v>100</v>
      </c>
      <c r="E48" s="24" t="n">
        <v>276363</v>
      </c>
      <c r="F48" s="21" t="n">
        <v>100</v>
      </c>
      <c r="G48" s="22" t="n">
        <f aca="false">+C48-E48</f>
        <v>5171</v>
      </c>
      <c r="H48" s="21" t="n">
        <f aca="false">+G48/E48*100</f>
        <v>1.87108983474633</v>
      </c>
    </row>
    <row r="49" customFormat="false" ht="15.95" hidden="false" customHeight="true" outlineLevel="0" collapsed="false">
      <c r="A49" s="1"/>
      <c r="B49" s="28" t="s">
        <v>51</v>
      </c>
      <c r="C49" s="1"/>
      <c r="D49" s="1"/>
      <c r="E49" s="1"/>
      <c r="F49" s="29"/>
      <c r="G49" s="29"/>
      <c r="H49" s="29"/>
    </row>
    <row r="50" customFormat="false" ht="15.95" hidden="false" customHeight="true" outlineLevel="0" collapsed="false">
      <c r="A50" s="1"/>
      <c r="B50" s="30" t="s">
        <v>52</v>
      </c>
      <c r="C50" s="30"/>
      <c r="D50" s="1"/>
      <c r="E50" s="1"/>
      <c r="F50" s="29"/>
      <c r="G50" s="29"/>
      <c r="H50" s="29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6.5" hidden="false" customHeight="false" outlineLevel="0" collapsed="false">
      <c r="B75" s="1"/>
      <c r="C75" s="1"/>
      <c r="D75" s="1"/>
      <c r="E75" s="1"/>
      <c r="F75" s="1"/>
      <c r="G75" s="1"/>
      <c r="H75" s="1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3-06-14T02:56:51Z</cp:lastPrinted>
  <dcterms:modified xsi:type="dcterms:W3CDTF">2013-06-17T07:36:19Z</dcterms:modified>
  <cp:revision>0</cp:revision>
  <dc:subject/>
  <dc:title/>
</cp:coreProperties>
</file>