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0" sheetId="1" state="visible" r:id="rId2"/>
    <sheet name="FF11" sheetId="2" state="visible" r:id="rId3"/>
    <sheet name="FF12" sheetId="3" state="visible" r:id="rId4"/>
    <sheet name="FF13" sheetId="4" state="visible" r:id="rId5"/>
    <sheet name="FF14" sheetId="5" state="visible" r:id="rId6"/>
    <sheet name="FF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1430">
  <si>
    <t xml:space="preserve">表十二  外 國 銀 行 在 台 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存放同業</t>
  </si>
  <si>
    <t xml:space="preserve">299,318</t>
  </si>
  <si>
    <t xml:space="preserve">330,588</t>
  </si>
  <si>
    <t xml:space="preserve">-31,270</t>
  </si>
  <si>
    <t xml:space="preserve">11,645</t>
  </si>
  <si>
    <t xml:space="preserve">11,362</t>
  </si>
  <si>
    <t xml:space="preserve">32,583</t>
  </si>
  <si>
    <t xml:space="preserve">11,084</t>
  </si>
  <si>
    <t xml:space="preserve">24,940</t>
  </si>
  <si>
    <t xml:space="preserve">21,492</t>
  </si>
  <si>
    <t xml:space="preserve">  公平價值變動列入損益之金融</t>
  </si>
  <si>
    <t xml:space="preserve">    資產</t>
  </si>
  <si>
    <t xml:space="preserve">479,847</t>
  </si>
  <si>
    <t xml:space="preserve">718,511</t>
  </si>
  <si>
    <t xml:space="preserve">-238,664</t>
  </si>
  <si>
    <t xml:space="preserve">1,462</t>
  </si>
  <si>
    <t xml:space="preserve">341</t>
  </si>
  <si>
    <t xml:space="preserve">25,871</t>
  </si>
  <si>
    <t xml:space="preserve">35,365</t>
  </si>
  <si>
    <t xml:space="preserve">147,332</t>
  </si>
  <si>
    <t xml:space="preserve">260,769</t>
  </si>
  <si>
    <t xml:space="preserve">  附賣回票債券投資</t>
  </si>
  <si>
    <t xml:space="preserve">29,798</t>
  </si>
  <si>
    <t xml:space="preserve">23,630</t>
  </si>
  <si>
    <t xml:space="preserve">6,168</t>
  </si>
  <si>
    <t xml:space="preserve">-</t>
  </si>
  <si>
    <t xml:space="preserve">8,350</t>
  </si>
  <si>
    <t xml:space="preserve">7,350</t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195,347</t>
  </si>
  <si>
    <t xml:space="preserve">139,850</t>
  </si>
  <si>
    <t xml:space="preserve">55,497</t>
  </si>
  <si>
    <t xml:space="preserve">4,201</t>
  </si>
  <si>
    <t xml:space="preserve">4,513</t>
  </si>
  <si>
    <r>
      <rPr>
        <sz val="8"/>
        <rFont val="Noto Sans"/>
        <family val="2"/>
      </rPr>
      <t xml:space="preserve">  待出售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放款及貼現</t>
  </si>
  <si>
    <t xml:space="preserve">826,119</t>
  </si>
  <si>
    <t xml:space="preserve">947,201</t>
  </si>
  <si>
    <t xml:space="preserve">-121,082</t>
  </si>
  <si>
    <t xml:space="preserve">138,865</t>
  </si>
  <si>
    <t xml:space="preserve">130,367</t>
  </si>
  <si>
    <t xml:space="preserve">7,267</t>
  </si>
  <si>
    <t xml:space="preserve">11,930</t>
  </si>
  <si>
    <t xml:space="preserve">111,407</t>
  </si>
  <si>
    <t xml:space="preserve">157,839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t xml:space="preserve">1,178</t>
  </si>
  <si>
    <t xml:space="preserve">1,514</t>
  </si>
  <si>
    <t xml:space="preserve">-336</t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t xml:space="preserve">11,723</t>
  </si>
  <si>
    <t xml:space="preserve">4,903</t>
  </si>
  <si>
    <t xml:space="preserve">6,820</t>
  </si>
  <si>
    <t xml:space="preserve">1,355</t>
  </si>
  <si>
    <t xml:space="preserve">755</t>
  </si>
  <si>
    <t xml:space="preserve">193</t>
  </si>
  <si>
    <t xml:space="preserve">588</t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現</t>
    </r>
  </si>
  <si>
    <t xml:space="preserve">37</t>
  </si>
  <si>
    <t xml:space="preserve">376</t>
  </si>
  <si>
    <t xml:space="preserve">-339</t>
  </si>
  <si>
    <t xml:space="preserve">7</t>
  </si>
  <si>
    <t xml:space="preserve">27</t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t xml:space="preserve">1,699</t>
  </si>
  <si>
    <t xml:space="preserve">1,052</t>
  </si>
  <si>
    <t xml:space="preserve">647</t>
  </si>
  <si>
    <t xml:space="preserve">207</t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t xml:space="preserve">505,166</t>
  </si>
  <si>
    <t xml:space="preserve">516,505</t>
  </si>
  <si>
    <t xml:space="preserve">-11,339</t>
  </si>
  <si>
    <t xml:space="preserve">80,605</t>
  </si>
  <si>
    <t xml:space="preserve">80,810</t>
  </si>
  <si>
    <t xml:space="preserve">73,222</t>
  </si>
  <si>
    <t xml:space="preserve">108,074</t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）放款</t>
    </r>
  </si>
  <si>
    <t xml:space="preserve">306,160</t>
  </si>
  <si>
    <t xml:space="preserve">421,721</t>
  </si>
  <si>
    <t xml:space="preserve">-115,561</t>
  </si>
  <si>
    <t xml:space="preserve">56,698</t>
  </si>
  <si>
    <t xml:space="preserve">48,802</t>
  </si>
  <si>
    <t xml:space="preserve">37,985</t>
  </si>
  <si>
    <t xml:space="preserve">49,150</t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放款轉列之催收款項</t>
    </r>
  </si>
  <si>
    <t xml:space="preserve">156</t>
  </si>
  <si>
    <t xml:space="preserve">1,130</t>
  </si>
  <si>
    <t xml:space="preserve">-974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備抵呆帳</t>
    </r>
  </si>
  <si>
    <t xml:space="preserve">-9,075</t>
  </si>
  <si>
    <t xml:space="preserve">-11,857</t>
  </si>
  <si>
    <t xml:space="preserve">2,782</t>
  </si>
  <si>
    <t xml:space="preserve">-1,405</t>
  </si>
  <si>
    <t xml:space="preserve">-536</t>
  </si>
  <si>
    <t xml:space="preserve">-109</t>
  </si>
  <si>
    <t xml:space="preserve">-453</t>
  </si>
  <si>
    <t xml:space="preserve">-304</t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貼現及放款評價調整</t>
    </r>
  </si>
  <si>
    <t xml:space="preserve">-17</t>
  </si>
  <si>
    <t xml:space="preserve">22</t>
  </si>
  <si>
    <t xml:space="preserve">-39</t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120,385</t>
  </si>
  <si>
    <t xml:space="preserve">74,600</t>
  </si>
  <si>
    <t xml:space="preserve">45,785</t>
  </si>
  <si>
    <t xml:space="preserve">10,500</t>
  </si>
  <si>
    <t xml:space="preserve">7,600</t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95</t>
  </si>
  <si>
    <t xml:space="preserve">41</t>
  </si>
  <si>
    <t xml:space="preserve">54</t>
  </si>
  <si>
    <t xml:space="preserve">  固定資產</t>
  </si>
  <si>
    <t xml:space="preserve">5,204</t>
  </si>
  <si>
    <t xml:space="preserve">8,905</t>
  </si>
  <si>
    <t xml:space="preserve">-3,701</t>
  </si>
  <si>
    <t xml:space="preserve">280</t>
  </si>
  <si>
    <t xml:space="preserve">282</t>
  </si>
  <si>
    <t xml:space="preserve">8</t>
  </si>
  <si>
    <t xml:space="preserve">188</t>
  </si>
  <si>
    <t xml:space="preserve">164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折舊</t>
    </r>
  </si>
  <si>
    <t xml:space="preserve">-2,484</t>
  </si>
  <si>
    <t xml:space="preserve">-2,726</t>
  </si>
  <si>
    <t xml:space="preserve">242</t>
  </si>
  <si>
    <t xml:space="preserve">-178</t>
  </si>
  <si>
    <t xml:space="preserve">-163</t>
  </si>
  <si>
    <t xml:space="preserve">-6</t>
  </si>
  <si>
    <t xml:space="preserve">-128</t>
  </si>
  <si>
    <t xml:space="preserve">-115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減損</t>
    </r>
  </si>
  <si>
    <t xml:space="preserve">-79</t>
  </si>
  <si>
    <t xml:space="preserve">-1,081</t>
  </si>
  <si>
    <t xml:space="preserve">1,002</t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807</t>
  </si>
  <si>
    <t xml:space="preserve">856</t>
  </si>
  <si>
    <t xml:space="preserve">-49</t>
  </si>
  <si>
    <t xml:space="preserve">23</t>
  </si>
  <si>
    <t xml:space="preserve">32</t>
  </si>
  <si>
    <t xml:space="preserve">  應收承兌票款</t>
  </si>
  <si>
    <t xml:space="preserve">9,177</t>
  </si>
  <si>
    <t xml:space="preserve">8,817</t>
  </si>
  <si>
    <t xml:space="preserve">360</t>
  </si>
  <si>
    <t xml:space="preserve">424</t>
  </si>
  <si>
    <t xml:space="preserve">165</t>
  </si>
  <si>
    <t xml:space="preserve">86</t>
  </si>
  <si>
    <t xml:space="preserve">171</t>
  </si>
  <si>
    <t xml:space="preserve">  應收利息及收益</t>
  </si>
  <si>
    <t xml:space="preserve">4,676</t>
  </si>
  <si>
    <t xml:space="preserve">5,200</t>
  </si>
  <si>
    <t xml:space="preserve">-524</t>
  </si>
  <si>
    <t xml:space="preserve">175</t>
  </si>
  <si>
    <t xml:space="preserve">176</t>
  </si>
  <si>
    <t xml:space="preserve">288</t>
  </si>
  <si>
    <t xml:space="preserve">451</t>
  </si>
  <si>
    <t xml:space="preserve">465</t>
  </si>
  <si>
    <t xml:space="preserve">546</t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76</t>
  </si>
  <si>
    <t xml:space="preserve">123</t>
  </si>
  <si>
    <t xml:space="preserve">-47</t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421,246</t>
  </si>
  <si>
    <t xml:space="preserve">602,120</t>
  </si>
  <si>
    <t xml:space="preserve">-180,874</t>
  </si>
  <si>
    <t xml:space="preserve">24,625</t>
  </si>
  <si>
    <t xml:space="preserve">63,205</t>
  </si>
  <si>
    <t xml:space="preserve">128,048</t>
  </si>
  <si>
    <t xml:space="preserve">218,798</t>
  </si>
  <si>
    <t xml:space="preserve">3,915</t>
  </si>
  <si>
    <t xml:space="preserve">1,330</t>
  </si>
  <si>
    <t xml:space="preserve">     資產合計</t>
  </si>
  <si>
    <t xml:space="preserve">2,380,440</t>
  </si>
  <si>
    <t xml:space="preserve">2,844,800</t>
  </si>
  <si>
    <t xml:space="preserve">-464,360</t>
  </si>
  <si>
    <t xml:space="preserve">186,416</t>
  </si>
  <si>
    <t xml:space="preserve">212,831</t>
  </si>
  <si>
    <t xml:space="preserve">198,151</t>
  </si>
  <si>
    <t xml:space="preserve">282,034</t>
  </si>
  <si>
    <t xml:space="preserve">296,102</t>
  </si>
  <si>
    <t xml:space="preserve">449,242</t>
  </si>
  <si>
    <t xml:space="preserve">負  債</t>
  </si>
  <si>
    <t xml:space="preserve">  央行及同業存款</t>
  </si>
  <si>
    <t xml:space="preserve">457,227</t>
  </si>
  <si>
    <t xml:space="preserve">429,799</t>
  </si>
  <si>
    <t xml:space="preserve">27,428</t>
  </si>
  <si>
    <t xml:space="preserve">43,578</t>
  </si>
  <si>
    <t xml:space="preserve">24,226</t>
  </si>
  <si>
    <t xml:space="preserve">151,462</t>
  </si>
  <si>
    <t xml:space="preserve">192,368</t>
  </si>
  <si>
    <t xml:space="preserve">400</t>
  </si>
  <si>
    <t xml:space="preserve">600</t>
  </si>
  <si>
    <t xml:space="preserve">  與待出售資產直接相關之負債</t>
  </si>
  <si>
    <t xml:space="preserve">  存款</t>
  </si>
  <si>
    <t xml:space="preserve">546,586</t>
  </si>
  <si>
    <t xml:space="preserve">685,725</t>
  </si>
  <si>
    <t xml:space="preserve">-139,139</t>
  </si>
  <si>
    <t xml:space="preserve">66,838</t>
  </si>
  <si>
    <t xml:space="preserve">68,303</t>
  </si>
  <si>
    <t xml:space="preserve">16,950</t>
  </si>
  <si>
    <t xml:space="preserve">12,239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t xml:space="preserve">4,647</t>
  </si>
  <si>
    <t xml:space="preserve">6,736</t>
  </si>
  <si>
    <t xml:space="preserve">-2,089</t>
  </si>
  <si>
    <t xml:space="preserve">986</t>
  </si>
  <si>
    <t xml:space="preserve">1,086</t>
  </si>
  <si>
    <t xml:space="preserve">1,056</t>
  </si>
  <si>
    <t xml:space="preserve">2,078</t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t xml:space="preserve">107,553</t>
  </si>
  <si>
    <t xml:space="preserve">125,981</t>
  </si>
  <si>
    <t xml:space="preserve">-18,428</t>
  </si>
  <si>
    <t xml:space="preserve">17,646</t>
  </si>
  <si>
    <t xml:space="preserve">20,098</t>
  </si>
  <si>
    <t xml:space="preserve">8,440</t>
  </si>
  <si>
    <t xml:space="preserve">4,302</t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t xml:space="preserve">145,191</t>
  </si>
  <si>
    <t xml:space="preserve">233,711</t>
  </si>
  <si>
    <t xml:space="preserve">-88,520</t>
  </si>
  <si>
    <t xml:space="preserve">19,301</t>
  </si>
  <si>
    <t xml:space="preserve">20,170</t>
  </si>
  <si>
    <t xml:space="preserve">1,622</t>
  </si>
  <si>
    <t xml:space="preserve">1,143</t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t xml:space="preserve">3,758</t>
  </si>
  <si>
    <t xml:space="preserve">55,189</t>
  </si>
  <si>
    <t xml:space="preserve">-51,431</t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t xml:space="preserve">285,437</t>
  </si>
  <si>
    <t xml:space="preserve">264,108</t>
  </si>
  <si>
    <t xml:space="preserve">21,329</t>
  </si>
  <si>
    <t xml:space="preserve">28,905</t>
  </si>
  <si>
    <t xml:space="preserve">26,949</t>
  </si>
  <si>
    <t xml:space="preserve">5,832</t>
  </si>
  <si>
    <t xml:space="preserve">4,716</t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存款採避險會計之調整數</t>
    </r>
  </si>
  <si>
    <t xml:space="preserve">    負債</t>
  </si>
  <si>
    <t xml:space="preserve">287,082</t>
  </si>
  <si>
    <t xml:space="preserve">502,794</t>
  </si>
  <si>
    <t xml:space="preserve">-215,712</t>
  </si>
  <si>
    <t xml:space="preserve">1,186</t>
  </si>
  <si>
    <t xml:space="preserve">210</t>
  </si>
  <si>
    <t xml:space="preserve">18,885</t>
  </si>
  <si>
    <t xml:space="preserve">29,571</t>
  </si>
  <si>
    <t xml:space="preserve">122,647</t>
  </si>
  <si>
    <t xml:space="preserve">252,644</t>
  </si>
  <si>
    <t xml:space="preserve">  附買回票債券負債</t>
  </si>
  <si>
    <t xml:space="preserve">2,577</t>
  </si>
  <si>
    <t xml:space="preserve">2,866</t>
  </si>
  <si>
    <t xml:space="preserve">-289</t>
  </si>
  <si>
    <t xml:space="preserve">  借入款</t>
  </si>
  <si>
    <t xml:space="preserve">1,437</t>
  </si>
  <si>
    <t xml:space="preserve">1,000</t>
  </si>
  <si>
    <t xml:space="preserve">437</t>
  </si>
  <si>
    <t xml:space="preserve">  承兌票款</t>
  </si>
  <si>
    <t xml:space="preserve">8,818</t>
  </si>
  <si>
    <t xml:space="preserve">359</t>
  </si>
  <si>
    <t xml:space="preserve">  應付利息</t>
  </si>
  <si>
    <t xml:space="preserve">1,501</t>
  </si>
  <si>
    <t xml:space="preserve">2,077</t>
  </si>
  <si>
    <t xml:space="preserve">-576</t>
  </si>
  <si>
    <t xml:space="preserve">64</t>
  </si>
  <si>
    <t xml:space="preserve">91</t>
  </si>
  <si>
    <t xml:space="preserve">111</t>
  </si>
  <si>
    <t xml:space="preserve">255</t>
  </si>
  <si>
    <t xml:space="preserve">83</t>
  </si>
  <si>
    <t xml:space="preserve">196</t>
  </si>
  <si>
    <t xml:space="preserve">  其他金融負債</t>
  </si>
  <si>
    <t xml:space="preserve">58,064</t>
  </si>
  <si>
    <t xml:space="preserve">116,470</t>
  </si>
  <si>
    <t xml:space="preserve">-58,406</t>
  </si>
  <si>
    <t xml:space="preserve">  其他負債</t>
  </si>
  <si>
    <t xml:space="preserve">950,946</t>
  </si>
  <si>
    <t xml:space="preserve">1,024,221</t>
  </si>
  <si>
    <t xml:space="preserve">-73,275</t>
  </si>
  <si>
    <t xml:space="preserve">68,417</t>
  </si>
  <si>
    <t xml:space="preserve">113,870</t>
  </si>
  <si>
    <t xml:space="preserve">24,815</t>
  </si>
  <si>
    <t xml:space="preserve">56,861</t>
  </si>
  <si>
    <t xml:space="preserve">152,881</t>
  </si>
  <si>
    <t xml:space="preserve">180,337</t>
  </si>
  <si>
    <t xml:space="preserve">     負債合計</t>
  </si>
  <si>
    <t xml:space="preserve">2,314,597</t>
  </si>
  <si>
    <t xml:space="preserve">2,773,770</t>
  </si>
  <si>
    <t xml:space="preserve">-459,173</t>
  </si>
  <si>
    <t xml:space="preserve">180,507</t>
  </si>
  <si>
    <t xml:space="preserve">206,865</t>
  </si>
  <si>
    <t xml:space="preserve">195,273</t>
  </si>
  <si>
    <t xml:space="preserve">279,055</t>
  </si>
  <si>
    <t xml:space="preserve">293,047</t>
  </si>
  <si>
    <t xml:space="preserve">446,187</t>
  </si>
  <si>
    <t xml:space="preserve">淨  值</t>
  </si>
  <si>
    <t xml:space="preserve">  專撥營業資金</t>
  </si>
  <si>
    <t xml:space="preserve">27,993</t>
  </si>
  <si>
    <t xml:space="preserve">35,307</t>
  </si>
  <si>
    <t xml:space="preserve">-7,314</t>
  </si>
  <si>
    <t xml:space="preserve">2,100</t>
  </si>
  <si>
    <t xml:space="preserve">1,700</t>
  </si>
  <si>
    <t xml:space="preserve">390</t>
  </si>
  <si>
    <t xml:space="preserve">  保留盈餘</t>
  </si>
  <si>
    <t xml:space="preserve">37,895</t>
  </si>
  <si>
    <t xml:space="preserve">35,446</t>
  </si>
  <si>
    <t xml:space="preserve">2,449</t>
  </si>
  <si>
    <t xml:space="preserve">3,809</t>
  </si>
  <si>
    <t xml:space="preserve">3,866</t>
  </si>
  <si>
    <t xml:space="preserve">1,278</t>
  </si>
  <si>
    <t xml:space="preserve">2,714</t>
  </si>
  <si>
    <t xml:space="preserve">2,679</t>
  </si>
  <si>
    <t xml:space="preserve">  股東權益其他項目</t>
  </si>
  <si>
    <t xml:space="preserve">-45</t>
  </si>
  <si>
    <t xml:space="preserve">277</t>
  </si>
  <si>
    <t xml:space="preserve">-322</t>
  </si>
  <si>
    <t xml:space="preserve">1</t>
  </si>
  <si>
    <t xml:space="preserve">-14</t>
  </si>
  <si>
    <t xml:space="preserve">     淨值合計</t>
  </si>
  <si>
    <t xml:space="preserve">65,843</t>
  </si>
  <si>
    <t xml:space="preserve">71,030</t>
  </si>
  <si>
    <t xml:space="preserve">-5,187</t>
  </si>
  <si>
    <t xml:space="preserve">5,909</t>
  </si>
  <si>
    <t xml:space="preserve">5,966</t>
  </si>
  <si>
    <t xml:space="preserve">2,878</t>
  </si>
  <si>
    <t xml:space="preserve">2,979</t>
  </si>
  <si>
    <t xml:space="preserve">3,055</t>
  </si>
  <si>
    <t xml:space="preserve">     負債及淨值合計</t>
  </si>
  <si>
    <t xml:space="preserve">本表不包括下列表外項目：</t>
  </si>
  <si>
    <t xml:space="preserve">  約定融資額度</t>
  </si>
  <si>
    <t xml:space="preserve">590,606</t>
  </si>
  <si>
    <t xml:space="preserve">-284,736</t>
  </si>
  <si>
    <t xml:space="preserve">183,408</t>
  </si>
  <si>
    <t xml:space="preserve">188,462</t>
  </si>
  <si>
    <t xml:space="preserve">166</t>
  </si>
  <si>
    <t xml:space="preserve">  應收保證款項</t>
  </si>
  <si>
    <t xml:space="preserve">161,349</t>
  </si>
  <si>
    <t xml:space="preserve">36,881</t>
  </si>
  <si>
    <t xml:space="preserve">44,302</t>
  </si>
  <si>
    <t xml:space="preserve">1,393</t>
  </si>
  <si>
    <t xml:space="preserve">2,485</t>
  </si>
  <si>
    <t xml:space="preserve">  應收信用狀款項</t>
  </si>
  <si>
    <t xml:space="preserve">19,832</t>
  </si>
  <si>
    <t xml:space="preserve">27,705</t>
  </si>
  <si>
    <t xml:space="preserve">-7,873</t>
  </si>
  <si>
    <t xml:space="preserve">5,188</t>
  </si>
  <si>
    <t xml:space="preserve">5,006</t>
  </si>
  <si>
    <t xml:space="preserve">66</t>
  </si>
  <si>
    <t xml:space="preserve">454</t>
  </si>
  <si>
    <t xml:space="preserve">1,378</t>
  </si>
  <si>
    <t xml:space="preserve">  信託資產</t>
  </si>
  <si>
    <t xml:space="preserve">138,472</t>
  </si>
  <si>
    <t xml:space="preserve">159,259</t>
  </si>
  <si>
    <t xml:space="preserve">-20,787</t>
  </si>
  <si>
    <r>
      <rPr>
        <sz val="20"/>
        <rFont val="Noto Sans"/>
        <family val="2"/>
      </rPr>
      <t xml:space="preserve">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8,349</t>
  </si>
  <si>
    <t xml:space="preserve">4,326</t>
  </si>
  <si>
    <t xml:space="preserve">555</t>
  </si>
  <si>
    <t xml:space="preserve">271</t>
  </si>
  <si>
    <t xml:space="preserve">8,062</t>
  </si>
  <si>
    <t xml:space="preserve">854</t>
  </si>
  <si>
    <t xml:space="preserve">2,068</t>
  </si>
  <si>
    <t xml:space="preserve">13,226</t>
  </si>
  <si>
    <t xml:space="preserve">7,500</t>
  </si>
  <si>
    <t xml:space="preserve">4,587</t>
  </si>
  <si>
    <t xml:space="preserve">7,421</t>
  </si>
  <si>
    <t xml:space="preserve">4,449</t>
  </si>
  <si>
    <t xml:space="preserve">-25</t>
  </si>
  <si>
    <t xml:space="preserve">411</t>
  </si>
  <si>
    <t xml:space="preserve">12</t>
  </si>
  <si>
    <t xml:space="preserve">5</t>
  </si>
  <si>
    <t xml:space="preserve">56</t>
  </si>
  <si>
    <t xml:space="preserve">802</t>
  </si>
  <si>
    <t xml:space="preserve">1,180</t>
  </si>
  <si>
    <t xml:space="preserve">12,135</t>
  </si>
  <si>
    <t xml:space="preserve">10,339</t>
  </si>
  <si>
    <t xml:space="preserve">407</t>
  </si>
  <si>
    <t xml:space="preserve">349</t>
  </si>
  <si>
    <t xml:space="preserve">6,591</t>
  </si>
  <si>
    <t xml:space="preserve">81</t>
  </si>
  <si>
    <t xml:space="preserve">121</t>
  </si>
  <si>
    <t xml:space="preserve">47,146</t>
  </si>
  <si>
    <t xml:space="preserve">11,001</t>
  </si>
  <si>
    <t xml:space="preserve">21,834</t>
  </si>
  <si>
    <t xml:space="preserve">24,286</t>
  </si>
  <si>
    <t xml:space="preserve">660</t>
  </si>
  <si>
    <t xml:space="preserve">342</t>
  </si>
  <si>
    <t xml:space="preserve">21</t>
  </si>
  <si>
    <t xml:space="preserve">3,554</t>
  </si>
  <si>
    <t xml:space="preserve">6,005</t>
  </si>
  <si>
    <t xml:space="preserve">2,172</t>
  </si>
  <si>
    <t xml:space="preserve">1,716</t>
  </si>
  <si>
    <t xml:space="preserve">157</t>
  </si>
  <si>
    <t xml:space="preserve">374</t>
  </si>
  <si>
    <t xml:space="preserve">12,347</t>
  </si>
  <si>
    <t xml:space="preserve">14,568</t>
  </si>
  <si>
    <t xml:space="preserve">607</t>
  </si>
  <si>
    <t xml:space="preserve">245</t>
  </si>
  <si>
    <t xml:space="preserve">2,592</t>
  </si>
  <si>
    <t xml:space="preserve">4,800</t>
  </si>
  <si>
    <t xml:space="preserve">9,295</t>
  </si>
  <si>
    <t xml:space="preserve">9,277</t>
  </si>
  <si>
    <t xml:space="preserve">53</t>
  </si>
  <si>
    <t xml:space="preserve">97</t>
  </si>
  <si>
    <t xml:space="preserve">962</t>
  </si>
  <si>
    <t xml:space="preserve">1,205</t>
  </si>
  <si>
    <t xml:space="preserve">35</t>
  </si>
  <si>
    <t xml:space="preserve">67</t>
  </si>
  <si>
    <t xml:space="preserve">-643</t>
  </si>
  <si>
    <t xml:space="preserve">-552</t>
  </si>
  <si>
    <t xml:space="preserve">-40</t>
  </si>
  <si>
    <t xml:space="preserve">-41</t>
  </si>
  <si>
    <t xml:space="preserve">-76</t>
  </si>
  <si>
    <t xml:space="preserve">-65</t>
  </si>
  <si>
    <t xml:space="preserve">-23</t>
  </si>
  <si>
    <t xml:space="preserve">1,321</t>
  </si>
  <si>
    <t xml:space="preserve">1,323</t>
  </si>
  <si>
    <t xml:space="preserve">179</t>
  </si>
  <si>
    <t xml:space="preserve">177</t>
  </si>
  <si>
    <t xml:space="preserve">43</t>
  </si>
  <si>
    <t xml:space="preserve">42</t>
  </si>
  <si>
    <t xml:space="preserve">16</t>
  </si>
  <si>
    <t xml:space="preserve">20</t>
  </si>
  <si>
    <t xml:space="preserve">61</t>
  </si>
  <si>
    <t xml:space="preserve">50</t>
  </si>
  <si>
    <t xml:space="preserve">-140</t>
  </si>
  <si>
    <t xml:space="preserve">-131</t>
  </si>
  <si>
    <t xml:space="preserve">-43</t>
  </si>
  <si>
    <t xml:space="preserve">-37</t>
  </si>
  <si>
    <t xml:space="preserve">-34</t>
  </si>
  <si>
    <t xml:space="preserve">-13</t>
  </si>
  <si>
    <t xml:space="preserve">-15</t>
  </si>
  <si>
    <t xml:space="preserve">-29</t>
  </si>
  <si>
    <t xml:space="preserve">-26</t>
  </si>
  <si>
    <t xml:space="preserve">26</t>
  </si>
  <si>
    <t xml:space="preserve">89</t>
  </si>
  <si>
    <t xml:space="preserve">28</t>
  </si>
  <si>
    <t xml:space="preserve">114</t>
  </si>
  <si>
    <t xml:space="preserve">6</t>
  </si>
  <si>
    <t xml:space="preserve">2</t>
  </si>
  <si>
    <t xml:space="preserve">150</t>
  </si>
  <si>
    <t xml:space="preserve">118</t>
  </si>
  <si>
    <t xml:space="preserve">18</t>
  </si>
  <si>
    <t xml:space="preserve">303</t>
  </si>
  <si>
    <t xml:space="preserve">151</t>
  </si>
  <si>
    <t xml:space="preserve">33</t>
  </si>
  <si>
    <t xml:space="preserve">517</t>
  </si>
  <si>
    <t xml:space="preserve">1,154</t>
  </si>
  <si>
    <t xml:space="preserve">19,876</t>
  </si>
  <si>
    <t xml:space="preserve">19,344</t>
  </si>
  <si>
    <t xml:space="preserve">205</t>
  </si>
  <si>
    <t xml:space="preserve">5,184</t>
  </si>
  <si>
    <t xml:space="preserve">6,210</t>
  </si>
  <si>
    <t xml:space="preserve">31,939</t>
  </si>
  <si>
    <t xml:space="preserve">37,012</t>
  </si>
  <si>
    <t xml:space="preserve">1,429</t>
  </si>
  <si>
    <t xml:space="preserve">841</t>
  </si>
  <si>
    <t xml:space="preserve">8,579</t>
  </si>
  <si>
    <t xml:space="preserve">2,358</t>
  </si>
  <si>
    <t xml:space="preserve">72,777</t>
  </si>
  <si>
    <t xml:space="preserve">50,436</t>
  </si>
  <si>
    <t xml:space="preserve">8,899</t>
  </si>
  <si>
    <t xml:space="preserve">6,158</t>
  </si>
  <si>
    <t xml:space="preserve">26,933</t>
  </si>
  <si>
    <t xml:space="preserve">22,719</t>
  </si>
  <si>
    <t xml:space="preserve">10,166</t>
  </si>
  <si>
    <t xml:space="preserve">3,001</t>
  </si>
  <si>
    <t xml:space="preserve">3,167</t>
  </si>
  <si>
    <t xml:space="preserve">11,210</t>
  </si>
  <si>
    <t xml:space="preserve">2,168</t>
  </si>
  <si>
    <t xml:space="preserve">13,076</t>
  </si>
  <si>
    <t xml:space="preserve">10,209</t>
  </si>
  <si>
    <t xml:space="preserve">564</t>
  </si>
  <si>
    <t xml:space="preserve">509</t>
  </si>
  <si>
    <t xml:space="preserve">4</t>
  </si>
  <si>
    <t xml:space="preserve">4,706</t>
  </si>
  <si>
    <t xml:space="preserve">4,433</t>
  </si>
  <si>
    <t xml:space="preserve">1,326</t>
  </si>
  <si>
    <t xml:space="preserve">928</t>
  </si>
  <si>
    <t xml:space="preserve">842</t>
  </si>
  <si>
    <t xml:space="preserve">3</t>
  </si>
  <si>
    <t xml:space="preserve">788</t>
  </si>
  <si>
    <t xml:space="preserve">501</t>
  </si>
  <si>
    <t xml:space="preserve">326</t>
  </si>
  <si>
    <t xml:space="preserve">249</t>
  </si>
  <si>
    <t xml:space="preserve">63</t>
  </si>
  <si>
    <t xml:space="preserve">109</t>
  </si>
  <si>
    <t xml:space="preserve">8,577</t>
  </si>
  <si>
    <t xml:space="preserve">7,124</t>
  </si>
  <si>
    <t xml:space="preserve">145</t>
  </si>
  <si>
    <t xml:space="preserve">132</t>
  </si>
  <si>
    <t xml:space="preserve">4,294</t>
  </si>
  <si>
    <t xml:space="preserve">3,794</t>
  </si>
  <si>
    <t xml:space="preserve">926</t>
  </si>
  <si>
    <t xml:space="preserve">2,869</t>
  </si>
  <si>
    <t xml:space="preserve">2,020</t>
  </si>
  <si>
    <t xml:space="preserve">73</t>
  </si>
  <si>
    <t xml:space="preserve">344</t>
  </si>
  <si>
    <t xml:space="preserve">524</t>
  </si>
  <si>
    <t xml:space="preserve">9</t>
  </si>
  <si>
    <t xml:space="preserve">649</t>
  </si>
  <si>
    <t xml:space="preserve">1,644</t>
  </si>
  <si>
    <t xml:space="preserve">1,070</t>
  </si>
  <si>
    <t xml:space="preserve">1,984</t>
  </si>
  <si>
    <t xml:space="preserve">3,125</t>
  </si>
  <si>
    <t xml:space="preserve">29</t>
  </si>
  <si>
    <t xml:space="preserve">105</t>
  </si>
  <si>
    <t xml:space="preserve">96</t>
  </si>
  <si>
    <t xml:space="preserve">98</t>
  </si>
  <si>
    <t xml:space="preserve">13</t>
  </si>
  <si>
    <t xml:space="preserve">4,625</t>
  </si>
  <si>
    <t xml:space="preserve">19,798</t>
  </si>
  <si>
    <t xml:space="preserve">560</t>
  </si>
  <si>
    <t xml:space="preserve">17</t>
  </si>
  <si>
    <t xml:space="preserve">6,732</t>
  </si>
  <si>
    <t xml:space="preserve">935</t>
  </si>
  <si>
    <t xml:space="preserve">62,744</t>
  </si>
  <si>
    <t xml:space="preserve">44,743</t>
  </si>
  <si>
    <t xml:space="preserve">6,012</t>
  </si>
  <si>
    <t xml:space="preserve">3,382</t>
  </si>
  <si>
    <t xml:space="preserve">12,031</t>
  </si>
  <si>
    <t xml:space="preserve">16,049</t>
  </si>
  <si>
    <t xml:space="preserve">27,998</t>
  </si>
  <si>
    <t xml:space="preserve">33,193</t>
  </si>
  <si>
    <t xml:space="preserve">1,125</t>
  </si>
  <si>
    <t xml:space="preserve">526</t>
  </si>
  <si>
    <t xml:space="preserve">7,345</t>
  </si>
  <si>
    <t xml:space="preserve">974</t>
  </si>
  <si>
    <t xml:space="preserve">71,416</t>
  </si>
  <si>
    <t xml:space="preserve">49,294</t>
  </si>
  <si>
    <t xml:space="preserve">7,656</t>
  </si>
  <si>
    <t xml:space="preserve">5,052</t>
  </si>
  <si>
    <t xml:space="preserve">26,564</t>
  </si>
  <si>
    <t xml:space="preserve">22,290</t>
  </si>
  <si>
    <t xml:space="preserve">665</t>
  </si>
  <si>
    <t xml:space="preserve">200</t>
  </si>
  <si>
    <t xml:space="preserve">420</t>
  </si>
  <si>
    <t xml:space="preserve">2,941</t>
  </si>
  <si>
    <t xml:space="preserve">2,819</t>
  </si>
  <si>
    <t xml:space="preserve">-361</t>
  </si>
  <si>
    <t xml:space="preserve">-350</t>
  </si>
  <si>
    <t xml:space="preserve">1,034</t>
  </si>
  <si>
    <t xml:space="preserve">1,198</t>
  </si>
  <si>
    <t xml:space="preserve">1,191</t>
  </si>
  <si>
    <t xml:space="preserve">937</t>
  </si>
  <si>
    <t xml:space="preserve">1,043</t>
  </si>
  <si>
    <t xml:space="preserve">906</t>
  </si>
  <si>
    <t xml:space="preserve">-51</t>
  </si>
  <si>
    <t xml:space="preserve">-30</t>
  </si>
  <si>
    <t xml:space="preserve">3,941</t>
  </si>
  <si>
    <t xml:space="preserve">3,819</t>
  </si>
  <si>
    <t xml:space="preserve">304</t>
  </si>
  <si>
    <t xml:space="preserve">315</t>
  </si>
  <si>
    <t xml:space="preserve">1,234</t>
  </si>
  <si>
    <t xml:space="preserve">1,384</t>
  </si>
  <si>
    <t xml:space="preserve">1,361</t>
  </si>
  <si>
    <t xml:space="preserve">1,142</t>
  </si>
  <si>
    <t xml:space="preserve">1,243</t>
  </si>
  <si>
    <t xml:space="preserve">1,106</t>
  </si>
  <si>
    <t xml:space="preserve">369</t>
  </si>
  <si>
    <t xml:space="preserve">429</t>
  </si>
  <si>
    <t xml:space="preserve">1,040</t>
  </si>
  <si>
    <t xml:space="preserve">1,348</t>
  </si>
  <si>
    <t xml:space="preserve">636</t>
  </si>
  <si>
    <t xml:space="preserve">402</t>
  </si>
  <si>
    <t xml:space="preserve">125</t>
  </si>
  <si>
    <t xml:space="preserve">2,668</t>
  </si>
  <si>
    <t xml:space="preserve">1,862</t>
  </si>
  <si>
    <t xml:space="preserve">711</t>
  </si>
  <si>
    <t xml:space="preserve">74</t>
  </si>
  <si>
    <t xml:space="preserve">269</t>
  </si>
  <si>
    <t xml:space="preserve">352</t>
  </si>
  <si>
    <t xml:space="preserve">757</t>
  </si>
  <si>
    <t xml:space="preserve">903</t>
  </si>
  <si>
    <t xml:space="preserve">383</t>
  </si>
  <si>
    <t xml:space="preserve">655</t>
  </si>
  <si>
    <t xml:space="preserve">2,080</t>
  </si>
  <si>
    <t xml:space="preserve">2,177</t>
  </si>
  <si>
    <t xml:space="preserve">214</t>
  </si>
  <si>
    <t xml:space="preserve">292</t>
  </si>
  <si>
    <t xml:space="preserve">40</t>
  </si>
  <si>
    <t xml:space="preserve"> 表十二  外 國 銀 行 在 台</t>
  </si>
  <si>
    <t xml:space="preserve">澳商澳盛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t xml:space="preserve">7,605</t>
  </si>
  <si>
    <t xml:space="preserve">6,823</t>
  </si>
  <si>
    <t xml:space="preserve">37,718</t>
  </si>
  <si>
    <t xml:space="preserve">45,563</t>
  </si>
  <si>
    <t xml:space="preserve">6,338</t>
  </si>
  <si>
    <t xml:space="preserve">7,276</t>
  </si>
  <si>
    <t xml:space="preserve">36,113</t>
  </si>
  <si>
    <t xml:space="preserve">40,237</t>
  </si>
  <si>
    <t xml:space="preserve">6,634</t>
  </si>
  <si>
    <t xml:space="preserve">37,777</t>
  </si>
  <si>
    <t xml:space="preserve">23,996</t>
  </si>
  <si>
    <t xml:space="preserve">29,600</t>
  </si>
  <si>
    <t xml:space="preserve">47,730</t>
  </si>
  <si>
    <t xml:space="preserve">48,677</t>
  </si>
  <si>
    <t xml:space="preserve">48,609</t>
  </si>
  <si>
    <t xml:space="preserve">58,902</t>
  </si>
  <si>
    <t xml:space="preserve">32,057</t>
  </si>
  <si>
    <t xml:space="preserve">33,120</t>
  </si>
  <si>
    <t xml:space="preserve">11,113</t>
  </si>
  <si>
    <t xml:space="preserve">500</t>
  </si>
  <si>
    <t xml:space="preserve">457</t>
  </si>
  <si>
    <t xml:space="preserve">458</t>
  </si>
  <si>
    <t xml:space="preserve">28,386</t>
  </si>
  <si>
    <t xml:space="preserve">14,787</t>
  </si>
  <si>
    <t xml:space="preserve">30,295</t>
  </si>
  <si>
    <t xml:space="preserve">41,077</t>
  </si>
  <si>
    <t xml:space="preserve">135,950</t>
  </si>
  <si>
    <t xml:space="preserve">77,111</t>
  </si>
  <si>
    <t xml:space="preserve">15,034</t>
  </si>
  <si>
    <t xml:space="preserve">23,458</t>
  </si>
  <si>
    <t xml:space="preserve">18,038</t>
  </si>
  <si>
    <t xml:space="preserve">13,926</t>
  </si>
  <si>
    <t xml:space="preserve">14,213</t>
  </si>
  <si>
    <t xml:space="preserve">27,987</t>
  </si>
  <si>
    <t xml:space="preserve">156,391</t>
  </si>
  <si>
    <t xml:space="preserve">7,459</t>
  </si>
  <si>
    <t xml:space="preserve">305</t>
  </si>
  <si>
    <t xml:space="preserve">100</t>
  </si>
  <si>
    <t xml:space="preserve">153</t>
  </si>
  <si>
    <t xml:space="preserve">1,530</t>
  </si>
  <si>
    <t xml:space="preserve">398</t>
  </si>
  <si>
    <t xml:space="preserve">10</t>
  </si>
  <si>
    <t xml:space="preserve">238</t>
  </si>
  <si>
    <t xml:space="preserve">87</t>
  </si>
  <si>
    <t xml:space="preserve">1,449</t>
  </si>
  <si>
    <t xml:space="preserve">945</t>
  </si>
  <si>
    <t xml:space="preserve">73,770</t>
  </si>
  <si>
    <t xml:space="preserve">32,260</t>
  </si>
  <si>
    <t xml:space="preserve">2,593</t>
  </si>
  <si>
    <t xml:space="preserve">12,339</t>
  </si>
  <si>
    <t xml:space="preserve">2,484</t>
  </si>
  <si>
    <t xml:space="preserve">3,214</t>
  </si>
  <si>
    <t xml:space="preserve">14,207</t>
  </si>
  <si>
    <t xml:space="preserve">31,994</t>
  </si>
  <si>
    <t xml:space="preserve">54,563</t>
  </si>
  <si>
    <t xml:space="preserve">44,059</t>
  </si>
  <si>
    <t xml:space="preserve">10,882</t>
  </si>
  <si>
    <t xml:space="preserve">10,021</t>
  </si>
  <si>
    <t xml:space="preserve">14,024</t>
  </si>
  <si>
    <t xml:space="preserve">10,712</t>
  </si>
  <si>
    <t xml:space="preserve">123,078</t>
  </si>
  <si>
    <t xml:space="preserve">663</t>
  </si>
  <si>
    <t xml:space="preserve">-2,442</t>
  </si>
  <si>
    <t xml:space="preserve">-4,026</t>
  </si>
  <si>
    <t xml:space="preserve">-198</t>
  </si>
  <si>
    <t xml:space="preserve">-138</t>
  </si>
  <si>
    <t xml:space="preserve">-73</t>
  </si>
  <si>
    <t xml:space="preserve">-144</t>
  </si>
  <si>
    <t xml:space="preserve">-68</t>
  </si>
  <si>
    <t xml:space="preserve">-3,417</t>
  </si>
  <si>
    <t xml:space="preserve">54,582</t>
  </si>
  <si>
    <t xml:space="preserve">30,000</t>
  </si>
  <si>
    <t xml:space="preserve">666</t>
  </si>
  <si>
    <t xml:space="preserve">724</t>
  </si>
  <si>
    <t xml:space="preserve">338</t>
  </si>
  <si>
    <t xml:space="preserve">330</t>
  </si>
  <si>
    <t xml:space="preserve">99</t>
  </si>
  <si>
    <t xml:space="preserve">92</t>
  </si>
  <si>
    <t xml:space="preserve">260</t>
  </si>
  <si>
    <t xml:space="preserve">241</t>
  </si>
  <si>
    <t xml:space="preserve">4,169</t>
  </si>
  <si>
    <t xml:space="preserve">-253</t>
  </si>
  <si>
    <t xml:space="preserve">-175</t>
  </si>
  <si>
    <t xml:space="preserve">-286</t>
  </si>
  <si>
    <t xml:space="preserve">-263</t>
  </si>
  <si>
    <t xml:space="preserve">-46</t>
  </si>
  <si>
    <t xml:space="preserve">-180</t>
  </si>
  <si>
    <t xml:space="preserve">-747</t>
  </si>
  <si>
    <t xml:space="preserve">-995</t>
  </si>
  <si>
    <t xml:space="preserve">756</t>
  </si>
  <si>
    <t xml:space="preserve">668</t>
  </si>
  <si>
    <t xml:space="preserve">147</t>
  </si>
  <si>
    <t xml:space="preserve">7,051</t>
  </si>
  <si>
    <t xml:space="preserve">7,069</t>
  </si>
  <si>
    <t xml:space="preserve">11</t>
  </si>
  <si>
    <t xml:space="preserve">184</t>
  </si>
  <si>
    <t xml:space="preserve">14</t>
  </si>
  <si>
    <t xml:space="preserve">464</t>
  </si>
  <si>
    <t xml:space="preserve">640</t>
  </si>
  <si>
    <t xml:space="preserve">567</t>
  </si>
  <si>
    <t xml:space="preserve">130</t>
  </si>
  <si>
    <t xml:space="preserve">36</t>
  </si>
  <si>
    <t xml:space="preserve">592</t>
  </si>
  <si>
    <t xml:space="preserve">598</t>
  </si>
  <si>
    <t xml:space="preserve">372</t>
  </si>
  <si>
    <t xml:space="preserve">609</t>
  </si>
  <si>
    <t xml:space="preserve">47</t>
  </si>
  <si>
    <t xml:space="preserve">73,207</t>
  </si>
  <si>
    <t xml:space="preserve">77,454</t>
  </si>
  <si>
    <t xml:space="preserve">3,975</t>
  </si>
  <si>
    <t xml:space="preserve">6,969</t>
  </si>
  <si>
    <t xml:space="preserve">3,577</t>
  </si>
  <si>
    <t xml:space="preserve">9,132</t>
  </si>
  <si>
    <t xml:space="preserve">1,118</t>
  </si>
  <si>
    <t xml:space="preserve">1,562</t>
  </si>
  <si>
    <t xml:space="preserve">1,244</t>
  </si>
  <si>
    <t xml:space="preserve">13,146</t>
  </si>
  <si>
    <t xml:space="preserve">302,254</t>
  </si>
  <si>
    <t xml:space="preserve">226,349</t>
  </si>
  <si>
    <t xml:space="preserve">115,533</t>
  </si>
  <si>
    <t xml:space="preserve">125,304</t>
  </si>
  <si>
    <t xml:space="preserve">27,923</t>
  </si>
  <si>
    <t xml:space="preserve">30,333</t>
  </si>
  <si>
    <t xml:space="preserve">129,151</t>
  </si>
  <si>
    <t xml:space="preserve">144,097</t>
  </si>
  <si>
    <t xml:space="preserve">70,698</t>
  </si>
  <si>
    <t xml:space="preserve">281,829</t>
  </si>
  <si>
    <t xml:space="preserve">30,566</t>
  </si>
  <si>
    <t xml:space="preserve">24,894</t>
  </si>
  <si>
    <t xml:space="preserve">23,756</t>
  </si>
  <si>
    <t xml:space="preserve">20,255</t>
  </si>
  <si>
    <t xml:space="preserve">4,864</t>
  </si>
  <si>
    <t xml:space="preserve">2,243</t>
  </si>
  <si>
    <t xml:space="preserve">13,449</t>
  </si>
  <si>
    <t xml:space="preserve">41,139</t>
  </si>
  <si>
    <t xml:space="preserve">156,373</t>
  </si>
  <si>
    <t xml:space="preserve">122,286</t>
  </si>
  <si>
    <t xml:space="preserve">44,694</t>
  </si>
  <si>
    <t xml:space="preserve">39,709</t>
  </si>
  <si>
    <t xml:space="preserve">18,478</t>
  </si>
  <si>
    <t xml:space="preserve">17,442</t>
  </si>
  <si>
    <t xml:space="preserve">23,251</t>
  </si>
  <si>
    <t xml:space="preserve">27,937</t>
  </si>
  <si>
    <t xml:space="preserve">169,602</t>
  </si>
  <si>
    <t xml:space="preserve">527</t>
  </si>
  <si>
    <t xml:space="preserve">667</t>
  </si>
  <si>
    <t xml:space="preserve">365</t>
  </si>
  <si>
    <t xml:space="preserve">312</t>
  </si>
  <si>
    <t xml:space="preserve">110</t>
  </si>
  <si>
    <t xml:space="preserve">243</t>
  </si>
  <si>
    <t xml:space="preserve">300</t>
  </si>
  <si>
    <t xml:space="preserve">206</t>
  </si>
  <si>
    <t xml:space="preserve">674</t>
  </si>
  <si>
    <t xml:space="preserve">13,705</t>
  </si>
  <si>
    <t xml:space="preserve">14,068</t>
  </si>
  <si>
    <t xml:space="preserve">36,403</t>
  </si>
  <si>
    <t xml:space="preserve">34,660</t>
  </si>
  <si>
    <t xml:space="preserve">537</t>
  </si>
  <si>
    <t xml:space="preserve">14,017</t>
  </si>
  <si>
    <t xml:space="preserve">21,936</t>
  </si>
  <si>
    <t xml:space="preserve">15,741</t>
  </si>
  <si>
    <t xml:space="preserve">19,166</t>
  </si>
  <si>
    <t xml:space="preserve">12,273</t>
  </si>
  <si>
    <t xml:space="preserve">3,010</t>
  </si>
  <si>
    <t xml:space="preserve">1,204</t>
  </si>
  <si>
    <t xml:space="preserve">16,693</t>
  </si>
  <si>
    <t xml:space="preserve">15,527</t>
  </si>
  <si>
    <t xml:space="preserve">5,563</t>
  </si>
  <si>
    <t xml:space="preserve">3,905</t>
  </si>
  <si>
    <t xml:space="preserve">76,062</t>
  </si>
  <si>
    <t xml:space="preserve">47,974</t>
  </si>
  <si>
    <t xml:space="preserve">122,975</t>
  </si>
  <si>
    <t xml:space="preserve">95,278</t>
  </si>
  <si>
    <t xml:space="preserve">4,916</t>
  </si>
  <si>
    <t xml:space="preserve">3,533</t>
  </si>
  <si>
    <t xml:space="preserve">1,138</t>
  </si>
  <si>
    <t xml:space="preserve">1,006</t>
  </si>
  <si>
    <t xml:space="preserve">3,371</t>
  </si>
  <si>
    <t xml:space="preserve">1,890</t>
  </si>
  <si>
    <t xml:space="preserve">29,151</t>
  </si>
  <si>
    <t xml:space="preserve">11,623</t>
  </si>
  <si>
    <t xml:space="preserve">14,433</t>
  </si>
  <si>
    <t xml:space="preserve">13,206</t>
  </si>
  <si>
    <t xml:space="preserve">25,691</t>
  </si>
  <si>
    <t xml:space="preserve">12,151</t>
  </si>
  <si>
    <t xml:space="preserve">20,178</t>
  </si>
  <si>
    <t xml:space="preserve">7,137</t>
  </si>
  <si>
    <t xml:space="preserve">11,621</t>
  </si>
  <si>
    <t xml:space="preserve">212</t>
  </si>
  <si>
    <t xml:space="preserve">209</t>
  </si>
  <si>
    <t xml:space="preserve">51</t>
  </si>
  <si>
    <t xml:space="preserve">55</t>
  </si>
  <si>
    <t xml:space="preserve">25</t>
  </si>
  <si>
    <t xml:space="preserve">319</t>
  </si>
  <si>
    <t xml:space="preserve">14,234</t>
  </si>
  <si>
    <t xml:space="preserve">12,725</t>
  </si>
  <si>
    <t xml:space="preserve">7,270</t>
  </si>
  <si>
    <t xml:space="preserve">7,176</t>
  </si>
  <si>
    <t xml:space="preserve">800</t>
  </si>
  <si>
    <t xml:space="preserve">1,693</t>
  </si>
  <si>
    <t xml:space="preserve">1,711</t>
  </si>
  <si>
    <t xml:space="preserve">71,914</t>
  </si>
  <si>
    <t xml:space="preserve">36,334</t>
  </si>
  <si>
    <t xml:space="preserve">22,500</t>
  </si>
  <si>
    <t xml:space="preserve">27,301</t>
  </si>
  <si>
    <t xml:space="preserve">3,779</t>
  </si>
  <si>
    <t xml:space="preserve">9,940</t>
  </si>
  <si>
    <t xml:space="preserve">88,924</t>
  </si>
  <si>
    <t xml:space="preserve">91,631</t>
  </si>
  <si>
    <t xml:space="preserve">47,549</t>
  </si>
  <si>
    <t xml:space="preserve">44,621</t>
  </si>
  <si>
    <t xml:space="preserve">291,973</t>
  </si>
  <si>
    <t xml:space="preserve">217,950</t>
  </si>
  <si>
    <t xml:space="preserve">114,054</t>
  </si>
  <si>
    <t xml:space="preserve">123,053</t>
  </si>
  <si>
    <t xml:space="preserve">27,165</t>
  </si>
  <si>
    <t xml:space="preserve">29,633</t>
  </si>
  <si>
    <t xml:space="preserve">125,312</t>
  </si>
  <si>
    <t xml:space="preserve">139,961</t>
  </si>
  <si>
    <t xml:space="preserve">69,853</t>
  </si>
  <si>
    <t xml:space="preserve">269,477</t>
  </si>
  <si>
    <t xml:space="preserve">5,540</t>
  </si>
  <si>
    <t xml:space="preserve">510</t>
  </si>
  <si>
    <t xml:space="preserve">681</t>
  </si>
  <si>
    <t xml:space="preserve">240</t>
  </si>
  <si>
    <t xml:space="preserve">10,000</t>
  </si>
  <si>
    <t xml:space="preserve">4,718</t>
  </si>
  <si>
    <t xml:space="preserve">2,889</t>
  </si>
  <si>
    <t xml:space="preserve">1,036</t>
  </si>
  <si>
    <t xml:space="preserve">1,706</t>
  </si>
  <si>
    <t xml:space="preserve">82</t>
  </si>
  <si>
    <t xml:space="preserve">24</t>
  </si>
  <si>
    <t xml:space="preserve">3,511</t>
  </si>
  <si>
    <t xml:space="preserve">3,872</t>
  </si>
  <si>
    <t xml:space="preserve">626</t>
  </si>
  <si>
    <t xml:space="preserve">2,303</t>
  </si>
  <si>
    <t xml:space="preserve">-67</t>
  </si>
  <si>
    <t xml:space="preserve">-5</t>
  </si>
  <si>
    <t xml:space="preserve">88</t>
  </si>
  <si>
    <t xml:space="preserve">19</t>
  </si>
  <si>
    <t xml:space="preserve">49</t>
  </si>
  <si>
    <t xml:space="preserve">10,281</t>
  </si>
  <si>
    <t xml:space="preserve">8,399</t>
  </si>
  <si>
    <t xml:space="preserve">1,479</t>
  </si>
  <si>
    <t xml:space="preserve">2,251</t>
  </si>
  <si>
    <t xml:space="preserve">758</t>
  </si>
  <si>
    <t xml:space="preserve">700</t>
  </si>
  <si>
    <t xml:space="preserve">3,839</t>
  </si>
  <si>
    <t xml:space="preserve">4,136</t>
  </si>
  <si>
    <t xml:space="preserve">845</t>
  </si>
  <si>
    <t xml:space="preserve">12,352</t>
  </si>
  <si>
    <t xml:space="preserve">1,847</t>
  </si>
  <si>
    <t xml:space="preserve">473</t>
  </si>
  <si>
    <t xml:space="preserve">18,802</t>
  </si>
  <si>
    <t xml:space="preserve">12,107</t>
  </si>
  <si>
    <t xml:space="preserve">6,695</t>
  </si>
  <si>
    <t xml:space="preserve">95,918</t>
  </si>
  <si>
    <t xml:space="preserve">14,069</t>
  </si>
  <si>
    <t xml:space="preserve">14,376</t>
  </si>
  <si>
    <t xml:space="preserve">7,248</t>
  </si>
  <si>
    <t xml:space="preserve">6,514</t>
  </si>
  <si>
    <t xml:space="preserve">285</t>
  </si>
  <si>
    <t xml:space="preserve">5,345</t>
  </si>
  <si>
    <t xml:space="preserve">3,256</t>
  </si>
  <si>
    <t xml:space="preserve">9,857</t>
  </si>
  <si>
    <t xml:space="preserve">208</t>
  </si>
  <si>
    <t xml:space="preserve">907</t>
  </si>
  <si>
    <t xml:space="preserve">1,773</t>
  </si>
  <si>
    <t xml:space="preserve">45,936</t>
  </si>
  <si>
    <t xml:space="preserve">50,576</t>
  </si>
  <si>
    <t xml:space="preserve">750</t>
  </si>
  <si>
    <t xml:space="preserve">898</t>
  </si>
  <si>
    <t xml:space="preserve">1,855</t>
  </si>
  <si>
    <t xml:space="preserve">1,028</t>
  </si>
  <si>
    <t xml:space="preserve">15,971</t>
  </si>
  <si>
    <r>
      <rPr>
        <sz val="20"/>
        <rFont val="Noto Sans"/>
        <family val="2"/>
      </rPr>
      <t xml:space="preserve">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續 </t>
    </r>
    <r>
      <rPr>
        <sz val="20"/>
        <rFont val="標楷體"/>
        <family val="4"/>
        <charset val="136"/>
      </rPr>
      <t xml:space="preserve">)</t>
    </r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標準銀行</t>
  </si>
  <si>
    <t xml:space="preserve">25,696</t>
  </si>
  <si>
    <t xml:space="preserve">43,833</t>
  </si>
  <si>
    <t xml:space="preserve">1,160</t>
  </si>
  <si>
    <t xml:space="preserve">819</t>
  </si>
  <si>
    <t xml:space="preserve">3,477</t>
  </si>
  <si>
    <t xml:space="preserve">18,218</t>
  </si>
  <si>
    <t xml:space="preserve">15,590</t>
  </si>
  <si>
    <t xml:space="preserve">6,902</t>
  </si>
  <si>
    <t xml:space="preserve">6,853</t>
  </si>
  <si>
    <t xml:space="preserve">7,985</t>
  </si>
  <si>
    <t xml:space="preserve">6,562</t>
  </si>
  <si>
    <t xml:space="preserve">4,829</t>
  </si>
  <si>
    <t xml:space="preserve">14,328</t>
  </si>
  <si>
    <t xml:space="preserve">18,671</t>
  </si>
  <si>
    <t xml:space="preserve">64,421</t>
  </si>
  <si>
    <t xml:space="preserve">11,483</t>
  </si>
  <si>
    <t xml:space="preserve">11,024</t>
  </si>
  <si>
    <t xml:space="preserve">24,617</t>
  </si>
  <si>
    <t xml:space="preserve">10,948</t>
  </si>
  <si>
    <t xml:space="preserve">15,740</t>
  </si>
  <si>
    <t xml:space="preserve">2,860</t>
  </si>
  <si>
    <t xml:space="preserve">2,987</t>
  </si>
  <si>
    <t xml:space="preserve">30,127</t>
  </si>
  <si>
    <t xml:space="preserve">18,691</t>
  </si>
  <si>
    <t xml:space="preserve">549</t>
  </si>
  <si>
    <t xml:space="preserve">1,407</t>
  </si>
  <si>
    <t xml:space="preserve">6,421</t>
  </si>
  <si>
    <t xml:space="preserve">19,469</t>
  </si>
  <si>
    <t xml:space="preserve">22,561</t>
  </si>
  <si>
    <t xml:space="preserve">30,121</t>
  </si>
  <si>
    <t xml:space="preserve">19,273</t>
  </si>
  <si>
    <t xml:space="preserve">12,948</t>
  </si>
  <si>
    <t xml:space="preserve">22,226</t>
  </si>
  <si>
    <t xml:space="preserve">16,477</t>
  </si>
  <si>
    <t xml:space="preserve">11,072</t>
  </si>
  <si>
    <t xml:space="preserve">10,382</t>
  </si>
  <si>
    <t xml:space="preserve">13,576</t>
  </si>
  <si>
    <t xml:space="preserve">11,023</t>
  </si>
  <si>
    <t xml:space="preserve">2,680</t>
  </si>
  <si>
    <t xml:space="preserve">2,759</t>
  </si>
  <si>
    <t xml:space="preserve">15</t>
  </si>
  <si>
    <t xml:space="preserve">1,163</t>
  </si>
  <si>
    <t xml:space="preserve">289</t>
  </si>
  <si>
    <t xml:space="preserve">1,239</t>
  </si>
  <si>
    <t xml:space="preserve">34</t>
  </si>
  <si>
    <t xml:space="preserve">8,755</t>
  </si>
  <si>
    <t xml:space="preserve">11,061</t>
  </si>
  <si>
    <t xml:space="preserve">17,811</t>
  </si>
  <si>
    <t xml:space="preserve">10,910</t>
  </si>
  <si>
    <t xml:space="preserve">14,952</t>
  </si>
  <si>
    <t xml:space="preserve">6,540</t>
  </si>
  <si>
    <t xml:space="preserve">8,310</t>
  </si>
  <si>
    <t xml:space="preserve">8,486</t>
  </si>
  <si>
    <t xml:space="preserve">6,179</t>
  </si>
  <si>
    <t xml:space="preserve">1,976</t>
  </si>
  <si>
    <t xml:space="preserve">13,517</t>
  </si>
  <si>
    <t xml:space="preserve">17,821</t>
  </si>
  <si>
    <t xml:space="preserve">1,428</t>
  </si>
  <si>
    <t xml:space="preserve">2,015</t>
  </si>
  <si>
    <t xml:space="preserve">7,274</t>
  </si>
  <si>
    <t xml:space="preserve">9,937</t>
  </si>
  <si>
    <t xml:space="preserve">2,747</t>
  </si>
  <si>
    <t xml:space="preserve">1,896</t>
  </si>
  <si>
    <t xml:space="preserve">6,199</t>
  </si>
  <si>
    <t xml:space="preserve">7,422</t>
  </si>
  <si>
    <t xml:space="preserve">-114</t>
  </si>
  <si>
    <t xml:space="preserve">-318</t>
  </si>
  <si>
    <t xml:space="preserve">-238</t>
  </si>
  <si>
    <t xml:space="preserve">-84</t>
  </si>
  <si>
    <t xml:space="preserve">-32</t>
  </si>
  <si>
    <t xml:space="preserve">-66</t>
  </si>
  <si>
    <t xml:space="preserve">-3</t>
  </si>
  <si>
    <t xml:space="preserve">-248</t>
  </si>
  <si>
    <t xml:space="preserve">-148</t>
  </si>
  <si>
    <t xml:space="preserve">54,940</t>
  </si>
  <si>
    <t xml:space="preserve">37,000</t>
  </si>
  <si>
    <t xml:space="preserve">94</t>
  </si>
  <si>
    <t xml:space="preserve">-2</t>
  </si>
  <si>
    <t xml:space="preserve">-96</t>
  </si>
  <si>
    <t xml:space="preserve">-9</t>
  </si>
  <si>
    <t xml:space="preserve">-8</t>
  </si>
  <si>
    <t xml:space="preserve">-20</t>
  </si>
  <si>
    <t xml:space="preserve">-81</t>
  </si>
  <si>
    <t xml:space="preserve">62</t>
  </si>
  <si>
    <t xml:space="preserve">39</t>
  </si>
  <si>
    <t xml:space="preserve">78</t>
  </si>
  <si>
    <t xml:space="preserve">310</t>
  </si>
  <si>
    <t xml:space="preserve">375</t>
  </si>
  <si>
    <t xml:space="preserve">117</t>
  </si>
  <si>
    <t xml:space="preserve">30</t>
  </si>
  <si>
    <t xml:space="preserve">313</t>
  </si>
  <si>
    <t xml:space="preserve">356</t>
  </si>
  <si>
    <t xml:space="preserve">195</t>
  </si>
  <si>
    <t xml:space="preserve">102</t>
  </si>
  <si>
    <t xml:space="preserve">519</t>
  </si>
  <si>
    <t xml:space="preserve">502</t>
  </si>
  <si>
    <t xml:space="preserve">10,407</t>
  </si>
  <si>
    <t xml:space="preserve">9,990</t>
  </si>
  <si>
    <t xml:space="preserve">14,142</t>
  </si>
  <si>
    <t xml:space="preserve">18,309</t>
  </si>
  <si>
    <t xml:space="preserve">320</t>
  </si>
  <si>
    <t xml:space="preserve">244</t>
  </si>
  <si>
    <t xml:space="preserve">26,790</t>
  </si>
  <si>
    <t xml:space="preserve">58,319</t>
  </si>
  <si>
    <t xml:space="preserve">467</t>
  </si>
  <si>
    <t xml:space="preserve">8,537</t>
  </si>
  <si>
    <t xml:space="preserve">56,392</t>
  </si>
  <si>
    <t xml:space="preserve">91,724</t>
  </si>
  <si>
    <t xml:space="preserve">79,750</t>
  </si>
  <si>
    <t xml:space="preserve">107,060</t>
  </si>
  <si>
    <t xml:space="preserve">39,068</t>
  </si>
  <si>
    <t xml:space="preserve">97,689</t>
  </si>
  <si>
    <t xml:space="preserve">79,172</t>
  </si>
  <si>
    <t xml:space="preserve">77,666</t>
  </si>
  <si>
    <t xml:space="preserve">121,025</t>
  </si>
  <si>
    <t xml:space="preserve">22,150</t>
  </si>
  <si>
    <t xml:space="preserve">33,687</t>
  </si>
  <si>
    <t xml:space="preserve">31,272</t>
  </si>
  <si>
    <t xml:space="preserve">6,894</t>
  </si>
  <si>
    <t xml:space="preserve">35,089</t>
  </si>
  <si>
    <t xml:space="preserve">36,528</t>
  </si>
  <si>
    <t xml:space="preserve">55,943</t>
  </si>
  <si>
    <t xml:space="preserve">31,842</t>
  </si>
  <si>
    <t xml:space="preserve">2,764</t>
  </si>
  <si>
    <t xml:space="preserve">491</t>
  </si>
  <si>
    <t xml:space="preserve">5,858</t>
  </si>
  <si>
    <t xml:space="preserve">8,782</t>
  </si>
  <si>
    <t xml:space="preserve">17,728</t>
  </si>
  <si>
    <t xml:space="preserve">24,287</t>
  </si>
  <si>
    <t xml:space="preserve">442</t>
  </si>
  <si>
    <t xml:space="preserve">24,909</t>
  </si>
  <si>
    <t xml:space="preserve">51,067</t>
  </si>
  <si>
    <t xml:space="preserve">11,027</t>
  </si>
  <si>
    <t xml:space="preserve">13,034</t>
  </si>
  <si>
    <t xml:space="preserve">77</t>
  </si>
  <si>
    <t xml:space="preserve">169</t>
  </si>
  <si>
    <t xml:space="preserve">163</t>
  </si>
  <si>
    <t xml:space="preserve">508</t>
  </si>
  <si>
    <t xml:space="preserve">656</t>
  </si>
  <si>
    <t xml:space="preserve">232</t>
  </si>
  <si>
    <t xml:space="preserve">272</t>
  </si>
  <si>
    <t xml:space="preserve">3,582</t>
  </si>
  <si>
    <t xml:space="preserve">12,690</t>
  </si>
  <si>
    <t xml:space="preserve">325</t>
  </si>
  <si>
    <t xml:space="preserve">16,144</t>
  </si>
  <si>
    <t xml:space="preserve">31,057</t>
  </si>
  <si>
    <t xml:space="preserve">10,224</t>
  </si>
  <si>
    <t xml:space="preserve">12,236</t>
  </si>
  <si>
    <t xml:space="preserve">504</t>
  </si>
  <si>
    <t xml:space="preserve">516</t>
  </si>
  <si>
    <t xml:space="preserve">13,057</t>
  </si>
  <si>
    <t xml:space="preserve">10,256</t>
  </si>
  <si>
    <t xml:space="preserve">8,528</t>
  </si>
  <si>
    <t xml:space="preserve">19,575</t>
  </si>
  <si>
    <t xml:space="preserve">803</t>
  </si>
  <si>
    <t xml:space="preserve">798</t>
  </si>
  <si>
    <t xml:space="preserve">5,894</t>
  </si>
  <si>
    <t xml:space="preserve">13,875</t>
  </si>
  <si>
    <t xml:space="preserve">19,105</t>
  </si>
  <si>
    <t xml:space="preserve">35,264</t>
  </si>
  <si>
    <t xml:space="preserve">1,679</t>
  </si>
  <si>
    <t xml:space="preserve">9,436</t>
  </si>
  <si>
    <t xml:space="preserve">15,804</t>
  </si>
  <si>
    <t xml:space="preserve">810</t>
  </si>
  <si>
    <t xml:space="preserve">4,657</t>
  </si>
  <si>
    <t xml:space="preserve">138</t>
  </si>
  <si>
    <t xml:space="preserve">101</t>
  </si>
  <si>
    <t xml:space="preserve">60</t>
  </si>
  <si>
    <t xml:space="preserve">65</t>
  </si>
  <si>
    <t xml:space="preserve">17,016</t>
  </si>
  <si>
    <t xml:space="preserve">68,347</t>
  </si>
  <si>
    <t xml:space="preserve">919</t>
  </si>
  <si>
    <t xml:space="preserve">581</t>
  </si>
  <si>
    <t xml:space="preserve">2,150</t>
  </si>
  <si>
    <t xml:space="preserve">518</t>
  </si>
  <si>
    <t xml:space="preserve">713</t>
  </si>
  <si>
    <t xml:space="preserve">38,912</t>
  </si>
  <si>
    <t xml:space="preserve">44,504</t>
  </si>
  <si>
    <t xml:space="preserve">124</t>
  </si>
  <si>
    <t xml:space="preserve">38,371</t>
  </si>
  <si>
    <t xml:space="preserve">43,916</t>
  </si>
  <si>
    <t xml:space="preserve">36,802</t>
  </si>
  <si>
    <t xml:space="preserve">50,141</t>
  </si>
  <si>
    <t xml:space="preserve">4,045</t>
  </si>
  <si>
    <t xml:space="preserve">4,642</t>
  </si>
  <si>
    <t xml:space="preserve">54,704</t>
  </si>
  <si>
    <t xml:space="preserve">89,850</t>
  </si>
  <si>
    <t xml:space="preserve">77,898</t>
  </si>
  <si>
    <t xml:space="preserve">105,274</t>
  </si>
  <si>
    <t xml:space="preserve">35,439</t>
  </si>
  <si>
    <t xml:space="preserve">37,425</t>
  </si>
  <si>
    <t xml:space="preserve">95,948</t>
  </si>
  <si>
    <t xml:space="preserve">77,939</t>
  </si>
  <si>
    <t xml:space="preserve">74,996</t>
  </si>
  <si>
    <t xml:space="preserve">118,617</t>
  </si>
  <si>
    <t xml:space="preserve">21,805</t>
  </si>
  <si>
    <t xml:space="preserve">33,327</t>
  </si>
  <si>
    <t xml:space="preserve">890</t>
  </si>
  <si>
    <t xml:space="preserve">1,542</t>
  </si>
  <si>
    <t xml:space="preserve">250</t>
  </si>
  <si>
    <t xml:space="preserve">1,227</t>
  </si>
  <si>
    <t xml:space="preserve">247</t>
  </si>
  <si>
    <t xml:space="preserve">878</t>
  </si>
  <si>
    <t xml:space="preserve">833</t>
  </si>
  <si>
    <t xml:space="preserve">707</t>
  </si>
  <si>
    <t xml:space="preserve">982</t>
  </si>
  <si>
    <t xml:space="preserve">1,467</t>
  </si>
  <si>
    <t xml:space="preserve">113</t>
  </si>
  <si>
    <t xml:space="preserve">-4</t>
  </si>
  <si>
    <t xml:space="preserve">129</t>
  </si>
  <si>
    <t xml:space="preserve">189</t>
  </si>
  <si>
    <t xml:space="preserve">-1</t>
  </si>
  <si>
    <t xml:space="preserve">-10</t>
  </si>
  <si>
    <t xml:space="preserve">-24</t>
  </si>
  <si>
    <t xml:space="preserve">1,688</t>
  </si>
  <si>
    <t xml:space="preserve">1,874</t>
  </si>
  <si>
    <t xml:space="preserve">1,852</t>
  </si>
  <si>
    <t xml:space="preserve">1,786</t>
  </si>
  <si>
    <t xml:space="preserve">1,573</t>
  </si>
  <si>
    <t xml:space="preserve">1,643</t>
  </si>
  <si>
    <t xml:space="preserve">1,741</t>
  </si>
  <si>
    <t xml:space="preserve">1,233</t>
  </si>
  <si>
    <t xml:space="preserve">2,670</t>
  </si>
  <si>
    <t xml:space="preserve">2,408</t>
  </si>
  <si>
    <t xml:space="preserve">345</t>
  </si>
  <si>
    <t xml:space="preserve">3,632</t>
  </si>
  <si>
    <t xml:space="preserve">3,495</t>
  </si>
  <si>
    <t xml:space="preserve">1,185</t>
  </si>
  <si>
    <t xml:space="preserve">290</t>
  </si>
  <si>
    <t xml:space="preserve">1,214</t>
  </si>
  <si>
    <t xml:space="preserve">3,241</t>
  </si>
  <si>
    <t xml:space="preserve">16,484</t>
  </si>
  <si>
    <t xml:space="preserve">19,716</t>
  </si>
  <si>
    <t xml:space="preserve">783</t>
  </si>
  <si>
    <t xml:space="preserve">146</t>
  </si>
  <si>
    <t xml:space="preserve">174</t>
  </si>
  <si>
    <t xml:space="preserve">21,674</t>
  </si>
  <si>
    <t xml:space="preserve">33,335</t>
  </si>
  <si>
    <t xml:space="preserve">2,803</t>
  </si>
  <si>
    <t xml:space="preserve">4,309</t>
  </si>
  <si>
    <t xml:space="preserve">84</t>
  </si>
  <si>
    <t xml:space="preserve">15,543</t>
  </si>
  <si>
    <t xml:space="preserve">28,123</t>
  </si>
  <si>
    <t xml:space="preserve">17,491</t>
  </si>
  <si>
    <t xml:space="preserve">10,914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三菱東京日聯銀行</t>
  </si>
  <si>
    <t xml:space="preserve">3,411</t>
  </si>
  <si>
    <t xml:space="preserve">3,948</t>
  </si>
  <si>
    <t xml:space="preserve">1,600</t>
  </si>
  <si>
    <t xml:space="preserve">4,713</t>
  </si>
  <si>
    <t xml:space="preserve">1,884</t>
  </si>
  <si>
    <t xml:space="preserve">992</t>
  </si>
  <si>
    <t xml:space="preserve">15,389</t>
  </si>
  <si>
    <t xml:space="preserve">14,356</t>
  </si>
  <si>
    <t xml:space="preserve">316</t>
  </si>
  <si>
    <t xml:space="preserve">40,124</t>
  </si>
  <si>
    <t xml:space="preserve">52,348</t>
  </si>
  <si>
    <t xml:space="preserve">15,544</t>
  </si>
  <si>
    <t xml:space="preserve">20,815</t>
  </si>
  <si>
    <t xml:space="preserve">9,884</t>
  </si>
  <si>
    <t xml:space="preserve">15,373</t>
  </si>
  <si>
    <t xml:space="preserve">30,459</t>
  </si>
  <si>
    <t xml:space="preserve">12,445</t>
  </si>
  <si>
    <t xml:space="preserve">13,293</t>
  </si>
  <si>
    <t xml:space="preserve">13,542</t>
  </si>
  <si>
    <t xml:space="preserve">76,553</t>
  </si>
  <si>
    <t xml:space="preserve">61,018</t>
  </si>
  <si>
    <t xml:space="preserve">4,901</t>
  </si>
  <si>
    <t xml:space="preserve">5,643</t>
  </si>
  <si>
    <t xml:space="preserve">102,832</t>
  </si>
  <si>
    <t xml:space="preserve">99,928</t>
  </si>
  <si>
    <t xml:space="preserve">10,258</t>
  </si>
  <si>
    <t xml:space="preserve">10,158</t>
  </si>
  <si>
    <t xml:space="preserve">74,361</t>
  </si>
  <si>
    <t xml:space="preserve">59,047</t>
  </si>
  <si>
    <t xml:space="preserve">4,265</t>
  </si>
  <si>
    <t xml:space="preserve">4,141</t>
  </si>
  <si>
    <t xml:space="preserve">51,227</t>
  </si>
  <si>
    <t xml:space="preserve">48,830</t>
  </si>
  <si>
    <t xml:space="preserve">2,723</t>
  </si>
  <si>
    <t xml:space="preserve">2,960</t>
  </si>
  <si>
    <t xml:space="preserve">2,192</t>
  </si>
  <si>
    <t xml:space="preserve">1,971</t>
  </si>
  <si>
    <t xml:space="preserve">1,502</t>
  </si>
  <si>
    <t xml:space="preserve">51,361</t>
  </si>
  <si>
    <t xml:space="preserve">50,808</t>
  </si>
  <si>
    <t xml:space="preserve">-87</t>
  </si>
  <si>
    <t xml:space="preserve">-386</t>
  </si>
  <si>
    <t xml:space="preserve">-307</t>
  </si>
  <si>
    <t xml:space="preserve">-28</t>
  </si>
  <si>
    <t xml:space="preserve">-33</t>
  </si>
  <si>
    <t xml:space="preserve">-911</t>
  </si>
  <si>
    <t xml:space="preserve">-1,008</t>
  </si>
  <si>
    <t xml:space="preserve">441</t>
  </si>
  <si>
    <t xml:space="preserve">190</t>
  </si>
  <si>
    <t xml:space="preserve">-16</t>
  </si>
  <si>
    <t xml:space="preserve">-417</t>
  </si>
  <si>
    <t xml:space="preserve">-151</t>
  </si>
  <si>
    <t xml:space="preserve">-31</t>
  </si>
  <si>
    <t xml:space="preserve">-11</t>
  </si>
  <si>
    <t xml:space="preserve">-216</t>
  </si>
  <si>
    <t xml:space="preserve">-182</t>
  </si>
  <si>
    <t xml:space="preserve">251</t>
  </si>
  <si>
    <t xml:space="preserve">143</t>
  </si>
  <si>
    <t xml:space="preserve">57</t>
  </si>
  <si>
    <t xml:space="preserve">191</t>
  </si>
  <si>
    <t xml:space="preserve">162</t>
  </si>
  <si>
    <t xml:space="preserve">236</t>
  </si>
  <si>
    <t xml:space="preserve">235</t>
  </si>
  <si>
    <t xml:space="preserve">75</t>
  </si>
  <si>
    <t xml:space="preserve">115</t>
  </si>
  <si>
    <t xml:space="preserve">7,055</t>
  </si>
  <si>
    <t xml:space="preserve">775</t>
  </si>
  <si>
    <t xml:space="preserve">716</t>
  </si>
  <si>
    <t xml:space="preserve">9,231</t>
  </si>
  <si>
    <t xml:space="preserve">1,558</t>
  </si>
  <si>
    <t xml:space="preserve">408</t>
  </si>
  <si>
    <t xml:space="preserve">32,517</t>
  </si>
  <si>
    <t xml:space="preserve">20,256</t>
  </si>
  <si>
    <t xml:space="preserve">24,096</t>
  </si>
  <si>
    <t xml:space="preserve">25,162</t>
  </si>
  <si>
    <t xml:space="preserve">128,870</t>
  </si>
  <si>
    <t xml:space="preserve">134,196</t>
  </si>
  <si>
    <t xml:space="preserve">29,998</t>
  </si>
  <si>
    <t xml:space="preserve">28,607</t>
  </si>
  <si>
    <t xml:space="preserve">2,467</t>
  </si>
  <si>
    <t xml:space="preserve">180,920</t>
  </si>
  <si>
    <t xml:space="preserve">146,943</t>
  </si>
  <si>
    <t xml:space="preserve">874</t>
  </si>
  <si>
    <t xml:space="preserve">1,515</t>
  </si>
  <si>
    <t xml:space="preserve">875</t>
  </si>
  <si>
    <t xml:space="preserve">8,302</t>
  </si>
  <si>
    <t xml:space="preserve">6,058</t>
  </si>
  <si>
    <t xml:space="preserve">127</t>
  </si>
  <si>
    <t xml:space="preserve">74,518</t>
  </si>
  <si>
    <t xml:space="preserve">55,136</t>
  </si>
  <si>
    <t xml:space="preserve">2,148</t>
  </si>
  <si>
    <t xml:space="preserve">2,238</t>
  </si>
  <si>
    <t xml:space="preserve">34,329</t>
  </si>
  <si>
    <t xml:space="preserve">36,276</t>
  </si>
  <si>
    <t xml:space="preserve">264</t>
  </si>
  <si>
    <t xml:space="preserve">267</t>
  </si>
  <si>
    <t xml:space="preserve">1,276</t>
  </si>
  <si>
    <t xml:space="preserve">767</t>
  </si>
  <si>
    <t xml:space="preserve">8,041</t>
  </si>
  <si>
    <t xml:space="preserve">8,581</t>
  </si>
  <si>
    <t xml:space="preserve">116</t>
  </si>
  <si>
    <t xml:space="preserve">10,156</t>
  </si>
  <si>
    <t xml:space="preserve">5,659</t>
  </si>
  <si>
    <t xml:space="preserve">1,071</t>
  </si>
  <si>
    <t xml:space="preserve">6,876</t>
  </si>
  <si>
    <t xml:space="preserve">12,001</t>
  </si>
  <si>
    <t xml:space="preserve">3,254</t>
  </si>
  <si>
    <t xml:space="preserve">6,699</t>
  </si>
  <si>
    <t xml:space="preserve">122</t>
  </si>
  <si>
    <t xml:space="preserve">59,832</t>
  </si>
  <si>
    <t xml:space="preserve">42,011</t>
  </si>
  <si>
    <t xml:space="preserve">1,405</t>
  </si>
  <si>
    <t xml:space="preserve">1,126</t>
  </si>
  <si>
    <t xml:space="preserve">19,148</t>
  </si>
  <si>
    <t xml:space="preserve">15,427</t>
  </si>
  <si>
    <t xml:space="preserve">131</t>
  </si>
  <si>
    <t xml:space="preserve">213</t>
  </si>
  <si>
    <t xml:space="preserve">29,646</t>
  </si>
  <si>
    <t xml:space="preserve">38,362</t>
  </si>
  <si>
    <t xml:space="preserve">9,946</t>
  </si>
  <si>
    <t xml:space="preserve">1,584</t>
  </si>
  <si>
    <t xml:space="preserve">68</t>
  </si>
  <si>
    <t xml:space="preserve">59</t>
  </si>
  <si>
    <t xml:space="preserve">15,122</t>
  </si>
  <si>
    <t xml:space="preserve">22,572</t>
  </si>
  <si>
    <t xml:space="preserve">21,791</t>
  </si>
  <si>
    <t xml:space="preserve">22,199</t>
  </si>
  <si>
    <t xml:space="preserve">5,526</t>
  </si>
  <si>
    <t xml:space="preserve">14,438</t>
  </si>
  <si>
    <t xml:space="preserve">18,220</t>
  </si>
  <si>
    <t xml:space="preserve">6,181</t>
  </si>
  <si>
    <t xml:space="preserve">1,980</t>
  </si>
  <si>
    <t xml:space="preserve">978</t>
  </si>
  <si>
    <t xml:space="preserve">125,974</t>
  </si>
  <si>
    <t xml:space="preserve">101,333</t>
  </si>
  <si>
    <t xml:space="preserve">23,197</t>
  </si>
  <si>
    <t xml:space="preserve">24,464</t>
  </si>
  <si>
    <t xml:space="preserve">124,895</t>
  </si>
  <si>
    <t xml:space="preserve">130,715</t>
  </si>
  <si>
    <t xml:space="preserve">27,984</t>
  </si>
  <si>
    <t xml:space="preserve">26,675</t>
  </si>
  <si>
    <t xml:space="preserve">2,130</t>
  </si>
  <si>
    <t xml:space="preserve">176,714</t>
  </si>
  <si>
    <t xml:space="preserve">144,009</t>
  </si>
  <si>
    <t xml:space="preserve">990</t>
  </si>
  <si>
    <t xml:space="preserve">1,620</t>
  </si>
  <si>
    <t xml:space="preserve">699</t>
  </si>
  <si>
    <t xml:space="preserve">498</t>
  </si>
  <si>
    <t xml:space="preserve">2,985</t>
  </si>
  <si>
    <t xml:space="preserve">2,490</t>
  </si>
  <si>
    <t xml:space="preserve">1,833</t>
  </si>
  <si>
    <t xml:space="preserve">1,743</t>
  </si>
  <si>
    <t xml:space="preserve">2,667</t>
  </si>
  <si>
    <t xml:space="preserve">1,319</t>
  </si>
  <si>
    <t xml:space="preserve">-19</t>
  </si>
  <si>
    <t xml:space="preserve">52</t>
  </si>
  <si>
    <t xml:space="preserve">899</t>
  </si>
  <si>
    <t xml:space="preserve">698</t>
  </si>
  <si>
    <t xml:space="preserve">3,481</t>
  </si>
  <si>
    <t xml:space="preserve">2,014</t>
  </si>
  <si>
    <t xml:space="preserve">1,932</t>
  </si>
  <si>
    <t xml:space="preserve">337</t>
  </si>
  <si>
    <t xml:space="preserve">431</t>
  </si>
  <si>
    <t xml:space="preserve">4,206</t>
  </si>
  <si>
    <t xml:space="preserve">2,934</t>
  </si>
  <si>
    <t xml:space="preserve">195,067</t>
  </si>
  <si>
    <t xml:space="preserve">2,797</t>
  </si>
  <si>
    <t xml:space="preserve">3,840</t>
  </si>
  <si>
    <t xml:space="preserve">1,085</t>
  </si>
  <si>
    <t xml:space="preserve">475</t>
  </si>
  <si>
    <t xml:space="preserve">477</t>
  </si>
  <si>
    <t xml:space="preserve">388</t>
  </si>
  <si>
    <t xml:space="preserve">197</t>
  </si>
  <si>
    <t xml:space="preserve">505</t>
  </si>
  <si>
    <t xml:space="preserve">5,429</t>
  </si>
  <si>
    <t xml:space="preserve">5,499</t>
  </si>
  <si>
    <t xml:space="preserve">1,770</t>
  </si>
  <si>
    <t xml:space="preserve">1,174</t>
  </si>
  <si>
    <t xml:space="preserve">56,897</t>
  </si>
  <si>
    <t xml:space="preserve">51,749</t>
  </si>
  <si>
    <t xml:space="preserve">日商三井住友銀行</t>
  </si>
  <si>
    <t xml:space="preserve">英商巴克萊銀行</t>
  </si>
  <si>
    <t xml:space="preserve">瑞士商瑞士信貸銀行</t>
  </si>
  <si>
    <t xml:space="preserve">西班牙商西班牙對外銀行</t>
  </si>
  <si>
    <t xml:space="preserve">大陸商中國銀行</t>
  </si>
  <si>
    <t xml:space="preserve">大陸商交通銀行</t>
  </si>
  <si>
    <t xml:space="preserve">10,571</t>
  </si>
  <si>
    <t xml:space="preserve">8,171</t>
  </si>
  <si>
    <t xml:space="preserve">357</t>
  </si>
  <si>
    <t xml:space="preserve">141</t>
  </si>
  <si>
    <t xml:space="preserve">11,297</t>
  </si>
  <si>
    <t xml:space="preserve">5,010</t>
  </si>
  <si>
    <t xml:space="preserve">2,153</t>
  </si>
  <si>
    <t xml:space="preserve">348</t>
  </si>
  <si>
    <t xml:space="preserve">679</t>
  </si>
  <si>
    <t xml:space="preserve">26,248</t>
  </si>
  <si>
    <t xml:space="preserve">34,291</t>
  </si>
  <si>
    <t xml:space="preserve">1,505</t>
  </si>
  <si>
    <t xml:space="preserve">66,103</t>
  </si>
  <si>
    <t xml:space="preserve">51,653</t>
  </si>
  <si>
    <t xml:space="preserve">436</t>
  </si>
  <si>
    <t xml:space="preserve">1,565</t>
  </si>
  <si>
    <t xml:space="preserve">36,025</t>
  </si>
  <si>
    <t xml:space="preserve">25,419</t>
  </si>
  <si>
    <t xml:space="preserve">1,135</t>
  </si>
  <si>
    <t xml:space="preserve">30,075</t>
  </si>
  <si>
    <t xml:space="preserve">26,229</t>
  </si>
  <si>
    <t xml:space="preserve">430</t>
  </si>
  <si>
    <t xml:space="preserve">-998</t>
  </si>
  <si>
    <t xml:space="preserve">-448</t>
  </si>
  <si>
    <t xml:space="preserve">363</t>
  </si>
  <si>
    <t xml:space="preserve">126</t>
  </si>
  <si>
    <t xml:space="preserve">211</t>
  </si>
  <si>
    <t xml:space="preserve">-155</t>
  </si>
  <si>
    <t xml:space="preserve">-135</t>
  </si>
  <si>
    <t xml:space="preserve">-53</t>
  </si>
  <si>
    <t xml:space="preserve">-7</t>
  </si>
  <si>
    <t xml:space="preserve">31,190</t>
  </si>
  <si>
    <t xml:space="preserve">51,815</t>
  </si>
  <si>
    <t xml:space="preserve">6,641</t>
  </si>
  <si>
    <t xml:space="preserve">5,358</t>
  </si>
  <si>
    <t xml:space="preserve">2,345</t>
  </si>
  <si>
    <t xml:space="preserve">985</t>
  </si>
  <si>
    <t xml:space="preserve">11,613</t>
  </si>
  <si>
    <t xml:space="preserve">108,056</t>
  </si>
  <si>
    <t xml:space="preserve">112,063</t>
  </si>
  <si>
    <t xml:space="preserve">33,801</t>
  </si>
  <si>
    <t xml:space="preserve">39,931</t>
  </si>
  <si>
    <t xml:space="preserve">13,152</t>
  </si>
  <si>
    <t xml:space="preserve">3,008</t>
  </si>
  <si>
    <t xml:space="preserve">7,612</t>
  </si>
  <si>
    <t xml:space="preserve">14,169</t>
  </si>
  <si>
    <t xml:space="preserve">16,963</t>
  </si>
  <si>
    <t xml:space="preserve">22,427</t>
  </si>
  <si>
    <t xml:space="preserve">23,105</t>
  </si>
  <si>
    <t xml:space="preserve">5,498</t>
  </si>
  <si>
    <t xml:space="preserve">1,801</t>
  </si>
  <si>
    <t xml:space="preserve">6,095</t>
  </si>
  <si>
    <t xml:space="preserve">135</t>
  </si>
  <si>
    <t xml:space="preserve">261</t>
  </si>
  <si>
    <t xml:space="preserve">4,223</t>
  </si>
  <si>
    <t xml:space="preserve">3,275</t>
  </si>
  <si>
    <t xml:space="preserve">1,161</t>
  </si>
  <si>
    <t xml:space="preserve">8,236</t>
  </si>
  <si>
    <t xml:space="preserve">9,998</t>
  </si>
  <si>
    <t xml:space="preserve">1,800</t>
  </si>
  <si>
    <t xml:space="preserve">2,746</t>
  </si>
  <si>
    <t xml:space="preserve">9,879</t>
  </si>
  <si>
    <t xml:space="preserve">9,571</t>
  </si>
  <si>
    <t xml:space="preserve">2,188</t>
  </si>
  <si>
    <t xml:space="preserve">485</t>
  </si>
  <si>
    <t xml:space="preserve">46</t>
  </si>
  <si>
    <t xml:space="preserve">20,809</t>
  </si>
  <si>
    <t xml:space="preserve">23,201</t>
  </si>
  <si>
    <t xml:space="preserve">1,058</t>
  </si>
  <si>
    <t xml:space="preserve">66,639</t>
  </si>
  <si>
    <t xml:space="preserve">68,758</t>
  </si>
  <si>
    <t xml:space="preserve">6,301</t>
  </si>
  <si>
    <t xml:space="preserve">14,559</t>
  </si>
  <si>
    <t xml:space="preserve">5,916</t>
  </si>
  <si>
    <t xml:space="preserve">48</t>
  </si>
  <si>
    <t xml:space="preserve">12,072</t>
  </si>
  <si>
    <t xml:space="preserve">104,796</t>
  </si>
  <si>
    <t xml:space="preserve">108,896</t>
  </si>
  <si>
    <t xml:space="preserve">32,996</t>
  </si>
  <si>
    <t xml:space="preserve">39,114</t>
  </si>
  <si>
    <t xml:space="preserve">12,919</t>
  </si>
  <si>
    <t xml:space="preserve">2,421</t>
  </si>
  <si>
    <t xml:space="preserve">6,581</t>
  </si>
  <si>
    <t xml:space="preserve">12,805</t>
  </si>
  <si>
    <t xml:space="preserve">2,000</t>
  </si>
  <si>
    <t xml:space="preserve">815</t>
  </si>
  <si>
    <t xml:space="preserve">1,200</t>
  </si>
  <si>
    <t xml:space="preserve">1,475</t>
  </si>
  <si>
    <t xml:space="preserve">1,260</t>
  </si>
  <si>
    <t xml:space="preserve">1,167</t>
  </si>
  <si>
    <t xml:space="preserve">525</t>
  </si>
  <si>
    <t xml:space="preserve">-582</t>
  </si>
  <si>
    <t xml:space="preserve">-169</t>
  </si>
  <si>
    <t xml:space="preserve">-111</t>
  </si>
  <si>
    <t xml:space="preserve">3,260</t>
  </si>
  <si>
    <t xml:space="preserve">805</t>
  </si>
  <si>
    <t xml:space="preserve">817</t>
  </si>
  <si>
    <t xml:space="preserve">233</t>
  </si>
  <si>
    <t xml:space="preserve">587</t>
  </si>
  <si>
    <t xml:space="preserve">1,031</t>
  </si>
  <si>
    <t xml:space="preserve">1,364</t>
  </si>
  <si>
    <t xml:space="preserve">100,352</t>
  </si>
  <si>
    <t xml:space="preserve">73,028</t>
  </si>
  <si>
    <t xml:space="preserve">17,825</t>
  </si>
  <si>
    <t xml:space="preserve">8,100</t>
  </si>
  <si>
    <t xml:space="preserve">112</t>
  </si>
  <si>
    <t xml:space="preserve">776</t>
  </si>
  <si>
    <t xml:space="preserve">9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2.62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F3" s="3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</v>
      </c>
      <c r="C5" s="4" t="s">
        <v>2</v>
      </c>
      <c r="D5" s="4"/>
      <c r="E5" s="4"/>
      <c r="F5" s="4" t="s">
        <v>3</v>
      </c>
      <c r="G5" s="4"/>
      <c r="H5" s="4" t="s">
        <v>4</v>
      </c>
      <c r="I5" s="4"/>
      <c r="J5" s="4" t="s">
        <v>5</v>
      </c>
      <c r="K5" s="4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6</v>
      </c>
      <c r="D6" s="5" t="s">
        <v>7</v>
      </c>
      <c r="E6" s="4" t="s">
        <v>8</v>
      </c>
      <c r="F6" s="5" t="s">
        <v>6</v>
      </c>
      <c r="G6" s="5" t="s">
        <v>7</v>
      </c>
      <c r="H6" s="5" t="s">
        <v>6</v>
      </c>
      <c r="I6" s="5" t="s">
        <v>7</v>
      </c>
      <c r="J6" s="5" t="s">
        <v>6</v>
      </c>
      <c r="K6" s="5" t="s">
        <v>7</v>
      </c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9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 t="s">
        <v>20</v>
      </c>
      <c r="L8" s="1"/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21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"/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22</v>
      </c>
      <c r="C10" s="9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9" t="s">
        <v>28</v>
      </c>
      <c r="I10" s="9" t="s">
        <v>29</v>
      </c>
      <c r="J10" s="9" t="s">
        <v>30</v>
      </c>
      <c r="K10" s="9" t="s">
        <v>31</v>
      </c>
      <c r="L10" s="1"/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32</v>
      </c>
      <c r="C11" s="9" t="s">
        <v>33</v>
      </c>
      <c r="D11" s="9" t="s">
        <v>34</v>
      </c>
      <c r="E11" s="9" t="s">
        <v>35</v>
      </c>
      <c r="F11" s="9" t="s">
        <v>36</v>
      </c>
      <c r="G11" s="9" t="s">
        <v>36</v>
      </c>
      <c r="H11" s="9" t="s">
        <v>36</v>
      </c>
      <c r="I11" s="9" t="s">
        <v>36</v>
      </c>
      <c r="J11" s="9" t="s">
        <v>37</v>
      </c>
      <c r="K11" s="9" t="s">
        <v>38</v>
      </c>
      <c r="L11" s="1"/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39</v>
      </c>
      <c r="C12" s="9" t="s">
        <v>40</v>
      </c>
      <c r="D12" s="9" t="s">
        <v>41</v>
      </c>
      <c r="E12" s="9" t="s">
        <v>42</v>
      </c>
      <c r="F12" s="9" t="s">
        <v>36</v>
      </c>
      <c r="G12" s="9" t="s">
        <v>36</v>
      </c>
      <c r="H12" s="9" t="s">
        <v>43</v>
      </c>
      <c r="I12" s="9" t="s">
        <v>44</v>
      </c>
      <c r="J12" s="9" t="s">
        <v>36</v>
      </c>
      <c r="K12" s="9" t="s">
        <v>36</v>
      </c>
      <c r="L12" s="1"/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45</v>
      </c>
      <c r="C13" s="9" t="s">
        <v>36</v>
      </c>
      <c r="D13" s="9" t="s">
        <v>36</v>
      </c>
      <c r="E13" s="9" t="s">
        <v>36</v>
      </c>
      <c r="F13" s="9" t="s">
        <v>36</v>
      </c>
      <c r="G13" s="9" t="s">
        <v>36</v>
      </c>
      <c r="H13" s="9" t="s">
        <v>36</v>
      </c>
      <c r="I13" s="9" t="s">
        <v>36</v>
      </c>
      <c r="J13" s="9" t="s">
        <v>36</v>
      </c>
      <c r="K13" s="9" t="s">
        <v>36</v>
      </c>
      <c r="L13" s="1"/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46</v>
      </c>
      <c r="C14" s="9" t="s">
        <v>47</v>
      </c>
      <c r="D14" s="9" t="s">
        <v>48</v>
      </c>
      <c r="E14" s="9" t="s">
        <v>49</v>
      </c>
      <c r="F14" s="9" t="s">
        <v>50</v>
      </c>
      <c r="G14" s="9" t="s">
        <v>51</v>
      </c>
      <c r="H14" s="9" t="s">
        <v>52</v>
      </c>
      <c r="I14" s="9" t="s">
        <v>53</v>
      </c>
      <c r="J14" s="9" t="s">
        <v>54</v>
      </c>
      <c r="K14" s="9" t="s">
        <v>55</v>
      </c>
      <c r="L14" s="1"/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56</v>
      </c>
      <c r="C15" s="9" t="s">
        <v>57</v>
      </c>
      <c r="D15" s="9" t="s">
        <v>58</v>
      </c>
      <c r="E15" s="9" t="s">
        <v>59</v>
      </c>
      <c r="F15" s="9" t="s">
        <v>36</v>
      </c>
      <c r="G15" s="9" t="s">
        <v>36</v>
      </c>
      <c r="H15" s="9" t="s">
        <v>36</v>
      </c>
      <c r="I15" s="9" t="s">
        <v>36</v>
      </c>
      <c r="J15" s="9" t="s">
        <v>36</v>
      </c>
      <c r="K15" s="9" t="s">
        <v>36</v>
      </c>
      <c r="L15" s="1"/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60</v>
      </c>
      <c r="C16" s="9" t="s">
        <v>61</v>
      </c>
      <c r="D16" s="9" t="s">
        <v>62</v>
      </c>
      <c r="E16" s="9" t="s">
        <v>63</v>
      </c>
      <c r="F16" s="9" t="s">
        <v>64</v>
      </c>
      <c r="G16" s="9" t="s">
        <v>65</v>
      </c>
      <c r="H16" s="9" t="s">
        <v>36</v>
      </c>
      <c r="I16" s="9" t="s">
        <v>36</v>
      </c>
      <c r="J16" s="9" t="s">
        <v>66</v>
      </c>
      <c r="K16" s="9" t="s">
        <v>67</v>
      </c>
      <c r="L16" s="1"/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68</v>
      </c>
      <c r="C17" s="9" t="s">
        <v>69</v>
      </c>
      <c r="D17" s="9" t="s">
        <v>70</v>
      </c>
      <c r="E17" s="9" t="s">
        <v>71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72</v>
      </c>
      <c r="K17" s="9" t="s">
        <v>73</v>
      </c>
      <c r="L17" s="1"/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74</v>
      </c>
      <c r="C18" s="9" t="s">
        <v>75</v>
      </c>
      <c r="D18" s="9" t="s">
        <v>76</v>
      </c>
      <c r="E18" s="9" t="s">
        <v>77</v>
      </c>
      <c r="F18" s="9" t="s">
        <v>78</v>
      </c>
      <c r="G18" s="9" t="s">
        <v>36</v>
      </c>
      <c r="H18" s="9" t="s">
        <v>36</v>
      </c>
      <c r="I18" s="9" t="s">
        <v>36</v>
      </c>
      <c r="J18" s="9" t="s">
        <v>36</v>
      </c>
      <c r="K18" s="9" t="s">
        <v>36</v>
      </c>
      <c r="L18" s="1"/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79</v>
      </c>
      <c r="C19" s="9" t="s">
        <v>80</v>
      </c>
      <c r="D19" s="9" t="s">
        <v>81</v>
      </c>
      <c r="E19" s="9" t="s">
        <v>82</v>
      </c>
      <c r="F19" s="9" t="s">
        <v>83</v>
      </c>
      <c r="G19" s="9" t="s">
        <v>84</v>
      </c>
      <c r="H19" s="9" t="s">
        <v>52</v>
      </c>
      <c r="I19" s="9" t="s">
        <v>53</v>
      </c>
      <c r="J19" s="9" t="s">
        <v>85</v>
      </c>
      <c r="K19" s="9" t="s">
        <v>86</v>
      </c>
      <c r="L19" s="1"/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87</v>
      </c>
      <c r="C20" s="9" t="s">
        <v>88</v>
      </c>
      <c r="D20" s="9" t="s">
        <v>89</v>
      </c>
      <c r="E20" s="9" t="s">
        <v>90</v>
      </c>
      <c r="F20" s="9" t="s">
        <v>91</v>
      </c>
      <c r="G20" s="9" t="s">
        <v>92</v>
      </c>
      <c r="H20" s="9" t="s">
        <v>36</v>
      </c>
      <c r="I20" s="9" t="s">
        <v>36</v>
      </c>
      <c r="J20" s="9" t="s">
        <v>93</v>
      </c>
      <c r="K20" s="9" t="s">
        <v>94</v>
      </c>
      <c r="L20" s="1"/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95</v>
      </c>
      <c r="C21" s="9" t="s">
        <v>96</v>
      </c>
      <c r="D21" s="9" t="s">
        <v>97</v>
      </c>
      <c r="E21" s="9" t="s">
        <v>98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1"/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99</v>
      </c>
      <c r="C22" s="9" t="s">
        <v>100</v>
      </c>
      <c r="D22" s="9" t="s">
        <v>101</v>
      </c>
      <c r="E22" s="9" t="s">
        <v>102</v>
      </c>
      <c r="F22" s="9" t="s">
        <v>103</v>
      </c>
      <c r="G22" s="9" t="s">
        <v>104</v>
      </c>
      <c r="H22" s="9" t="s">
        <v>105</v>
      </c>
      <c r="I22" s="9" t="s">
        <v>105</v>
      </c>
      <c r="J22" s="9" t="s">
        <v>106</v>
      </c>
      <c r="K22" s="9" t="s">
        <v>107</v>
      </c>
      <c r="L22" s="1"/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108</v>
      </c>
      <c r="C23" s="9" t="s">
        <v>109</v>
      </c>
      <c r="D23" s="9" t="s">
        <v>110</v>
      </c>
      <c r="E23" s="9" t="s">
        <v>111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1"/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112</v>
      </c>
      <c r="C24" s="9" t="s">
        <v>113</v>
      </c>
      <c r="D24" s="9" t="s">
        <v>114</v>
      </c>
      <c r="E24" s="9" t="s">
        <v>115</v>
      </c>
      <c r="F24" s="9" t="s">
        <v>116</v>
      </c>
      <c r="G24" s="9" t="s">
        <v>117</v>
      </c>
      <c r="H24" s="9" t="s">
        <v>36</v>
      </c>
      <c r="I24" s="9" t="s">
        <v>36</v>
      </c>
      <c r="J24" s="9" t="s">
        <v>36</v>
      </c>
      <c r="K24" s="9" t="s">
        <v>36</v>
      </c>
      <c r="L24" s="1"/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118</v>
      </c>
      <c r="C25" s="9" t="s">
        <v>119</v>
      </c>
      <c r="D25" s="9" t="s">
        <v>120</v>
      </c>
      <c r="E25" s="9" t="s">
        <v>121</v>
      </c>
      <c r="F25" s="9" t="s">
        <v>36</v>
      </c>
      <c r="G25" s="9" t="s">
        <v>36</v>
      </c>
      <c r="H25" s="9" t="s">
        <v>36</v>
      </c>
      <c r="I25" s="9" t="s">
        <v>36</v>
      </c>
      <c r="J25" s="9" t="s">
        <v>36</v>
      </c>
      <c r="K25" s="9" t="s">
        <v>36</v>
      </c>
      <c r="L25" s="1"/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122</v>
      </c>
      <c r="C26" s="9" t="s">
        <v>123</v>
      </c>
      <c r="D26" s="9" t="s">
        <v>124</v>
      </c>
      <c r="E26" s="9" t="s">
        <v>125</v>
      </c>
      <c r="F26" s="9" t="s">
        <v>126</v>
      </c>
      <c r="G26" s="9" t="s">
        <v>127</v>
      </c>
      <c r="H26" s="9" t="s">
        <v>128</v>
      </c>
      <c r="I26" s="9" t="s">
        <v>128</v>
      </c>
      <c r="J26" s="9" t="s">
        <v>129</v>
      </c>
      <c r="K26" s="9" t="s">
        <v>130</v>
      </c>
      <c r="L26" s="1"/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131</v>
      </c>
      <c r="C27" s="9" t="s">
        <v>132</v>
      </c>
      <c r="D27" s="9" t="s">
        <v>133</v>
      </c>
      <c r="E27" s="9" t="s">
        <v>134</v>
      </c>
      <c r="F27" s="9" t="s">
        <v>135</v>
      </c>
      <c r="G27" s="9" t="s">
        <v>136</v>
      </c>
      <c r="H27" s="9" t="s">
        <v>137</v>
      </c>
      <c r="I27" s="9" t="s">
        <v>137</v>
      </c>
      <c r="J27" s="9" t="s">
        <v>138</v>
      </c>
      <c r="K27" s="9" t="s">
        <v>139</v>
      </c>
      <c r="L27" s="1"/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140</v>
      </c>
      <c r="C28" s="9" t="s">
        <v>141</v>
      </c>
      <c r="D28" s="9" t="s">
        <v>142</v>
      </c>
      <c r="E28" s="9" t="s">
        <v>143</v>
      </c>
      <c r="F28" s="9" t="s">
        <v>36</v>
      </c>
      <c r="G28" s="9" t="s">
        <v>36</v>
      </c>
      <c r="H28" s="9" t="s">
        <v>36</v>
      </c>
      <c r="I28" s="9" t="s">
        <v>36</v>
      </c>
      <c r="J28" s="9" t="s">
        <v>36</v>
      </c>
      <c r="K28" s="9" t="s">
        <v>36</v>
      </c>
      <c r="L28" s="1"/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144</v>
      </c>
      <c r="C29" s="9" t="s">
        <v>145</v>
      </c>
      <c r="D29" s="9" t="s">
        <v>146</v>
      </c>
      <c r="E29" s="9" t="s">
        <v>147</v>
      </c>
      <c r="F29" s="9" t="s">
        <v>148</v>
      </c>
      <c r="G29" s="9" t="s">
        <v>149</v>
      </c>
      <c r="H29" s="9" t="s">
        <v>36</v>
      </c>
      <c r="I29" s="9" t="s">
        <v>36</v>
      </c>
      <c r="J29" s="9" t="s">
        <v>36</v>
      </c>
      <c r="K29" s="9" t="s">
        <v>36</v>
      </c>
      <c r="L29" s="1"/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150</v>
      </c>
      <c r="C30" s="9" t="s">
        <v>151</v>
      </c>
      <c r="D30" s="9" t="s">
        <v>152</v>
      </c>
      <c r="E30" s="9" t="s">
        <v>153</v>
      </c>
      <c r="F30" s="9" t="s">
        <v>154</v>
      </c>
      <c r="G30" s="9" t="s">
        <v>155</v>
      </c>
      <c r="H30" s="9" t="s">
        <v>36</v>
      </c>
      <c r="I30" s="9" t="s">
        <v>36</v>
      </c>
      <c r="J30" s="9" t="s">
        <v>156</v>
      </c>
      <c r="K30" s="9" t="s">
        <v>157</v>
      </c>
      <c r="L30" s="1"/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158</v>
      </c>
      <c r="C31" s="9" t="s">
        <v>159</v>
      </c>
      <c r="D31" s="9" t="s">
        <v>160</v>
      </c>
      <c r="E31" s="9" t="s">
        <v>161</v>
      </c>
      <c r="F31" s="9" t="s">
        <v>162</v>
      </c>
      <c r="G31" s="9" t="s">
        <v>163</v>
      </c>
      <c r="H31" s="9" t="s">
        <v>164</v>
      </c>
      <c r="I31" s="9" t="s">
        <v>165</v>
      </c>
      <c r="J31" s="9" t="s">
        <v>166</v>
      </c>
      <c r="K31" s="9" t="s">
        <v>167</v>
      </c>
      <c r="L31" s="1"/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168</v>
      </c>
      <c r="C32" s="9" t="s">
        <v>169</v>
      </c>
      <c r="D32" s="9" t="s">
        <v>170</v>
      </c>
      <c r="E32" s="9" t="s">
        <v>171</v>
      </c>
      <c r="F32" s="9" t="s">
        <v>36</v>
      </c>
      <c r="G32" s="9" t="s">
        <v>36</v>
      </c>
      <c r="H32" s="9" t="s">
        <v>36</v>
      </c>
      <c r="I32" s="9" t="s">
        <v>36</v>
      </c>
      <c r="J32" s="9" t="s">
        <v>36</v>
      </c>
      <c r="K32" s="9" t="s">
        <v>36</v>
      </c>
      <c r="L32" s="1"/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1" t="s">
        <v>172</v>
      </c>
      <c r="C33" s="12" t="s">
        <v>173</v>
      </c>
      <c r="D33" s="12" t="s">
        <v>174</v>
      </c>
      <c r="E33" s="12" t="s">
        <v>175</v>
      </c>
      <c r="F33" s="12" t="s">
        <v>176</v>
      </c>
      <c r="G33" s="12" t="s">
        <v>177</v>
      </c>
      <c r="H33" s="12" t="s">
        <v>178</v>
      </c>
      <c r="I33" s="12" t="s">
        <v>179</v>
      </c>
      <c r="J33" s="12" t="s">
        <v>180</v>
      </c>
      <c r="K33" s="12" t="s">
        <v>181</v>
      </c>
      <c r="L33" s="1"/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3" t="s">
        <v>182</v>
      </c>
      <c r="C34" s="14" t="s">
        <v>183</v>
      </c>
      <c r="D34" s="14" t="s">
        <v>184</v>
      </c>
      <c r="E34" s="14" t="s">
        <v>185</v>
      </c>
      <c r="F34" s="14" t="s">
        <v>186</v>
      </c>
      <c r="G34" s="14" t="s">
        <v>187</v>
      </c>
      <c r="H34" s="14" t="s">
        <v>188</v>
      </c>
      <c r="I34" s="14" t="s">
        <v>189</v>
      </c>
      <c r="J34" s="14" t="s">
        <v>190</v>
      </c>
      <c r="K34" s="14" t="s">
        <v>191</v>
      </c>
      <c r="L34" s="1"/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192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1"/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193</v>
      </c>
      <c r="C36" s="9" t="s">
        <v>194</v>
      </c>
      <c r="D36" s="9" t="s">
        <v>195</v>
      </c>
      <c r="E36" s="9" t="s">
        <v>196</v>
      </c>
      <c r="F36" s="9" t="s">
        <v>197</v>
      </c>
      <c r="G36" s="9" t="s">
        <v>198</v>
      </c>
      <c r="H36" s="9" t="s">
        <v>199</v>
      </c>
      <c r="I36" s="9" t="s">
        <v>200</v>
      </c>
      <c r="J36" s="9" t="s">
        <v>201</v>
      </c>
      <c r="K36" s="9" t="s">
        <v>202</v>
      </c>
      <c r="L36" s="1"/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203</v>
      </c>
      <c r="C37" s="9" t="s">
        <v>36</v>
      </c>
      <c r="D37" s="9" t="s">
        <v>36</v>
      </c>
      <c r="E37" s="9" t="s">
        <v>36</v>
      </c>
      <c r="F37" s="9" t="s">
        <v>36</v>
      </c>
      <c r="G37" s="9" t="s">
        <v>36</v>
      </c>
      <c r="H37" s="9" t="s">
        <v>36</v>
      </c>
      <c r="I37" s="9" t="s">
        <v>36</v>
      </c>
      <c r="J37" s="9" t="s">
        <v>36</v>
      </c>
      <c r="K37" s="9" t="s">
        <v>36</v>
      </c>
      <c r="L37" s="1"/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204</v>
      </c>
      <c r="C38" s="9" t="s">
        <v>205</v>
      </c>
      <c r="D38" s="9" t="s">
        <v>206</v>
      </c>
      <c r="E38" s="9" t="s">
        <v>207</v>
      </c>
      <c r="F38" s="9" t="s">
        <v>208</v>
      </c>
      <c r="G38" s="9" t="s">
        <v>209</v>
      </c>
      <c r="H38" s="9" t="s">
        <v>36</v>
      </c>
      <c r="I38" s="9" t="s">
        <v>36</v>
      </c>
      <c r="J38" s="9" t="s">
        <v>210</v>
      </c>
      <c r="K38" s="9" t="s">
        <v>211</v>
      </c>
      <c r="L38" s="1"/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212</v>
      </c>
      <c r="C39" s="9" t="s">
        <v>213</v>
      </c>
      <c r="D39" s="9" t="s">
        <v>214</v>
      </c>
      <c r="E39" s="9" t="s">
        <v>215</v>
      </c>
      <c r="F39" s="9" t="s">
        <v>216</v>
      </c>
      <c r="G39" s="9" t="s">
        <v>217</v>
      </c>
      <c r="H39" s="9" t="s">
        <v>36</v>
      </c>
      <c r="I39" s="9" t="s">
        <v>36</v>
      </c>
      <c r="J39" s="9" t="s">
        <v>218</v>
      </c>
      <c r="K39" s="9" t="s">
        <v>219</v>
      </c>
      <c r="L39" s="1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220</v>
      </c>
      <c r="C40" s="9" t="s">
        <v>221</v>
      </c>
      <c r="D40" s="9" t="s">
        <v>222</v>
      </c>
      <c r="E40" s="9" t="s">
        <v>223</v>
      </c>
      <c r="F40" s="9" t="s">
        <v>224</v>
      </c>
      <c r="G40" s="9" t="s">
        <v>225</v>
      </c>
      <c r="H40" s="9" t="s">
        <v>36</v>
      </c>
      <c r="I40" s="9" t="s">
        <v>36</v>
      </c>
      <c r="J40" s="9" t="s">
        <v>226</v>
      </c>
      <c r="K40" s="9" t="s">
        <v>227</v>
      </c>
      <c r="L40" s="1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228</v>
      </c>
      <c r="C41" s="9" t="s">
        <v>229</v>
      </c>
      <c r="D41" s="9" t="s">
        <v>230</v>
      </c>
      <c r="E41" s="9" t="s">
        <v>231</v>
      </c>
      <c r="F41" s="9" t="s">
        <v>232</v>
      </c>
      <c r="G41" s="9" t="s">
        <v>233</v>
      </c>
      <c r="H41" s="9" t="s">
        <v>36</v>
      </c>
      <c r="I41" s="9" t="s">
        <v>36</v>
      </c>
      <c r="J41" s="9" t="s">
        <v>234</v>
      </c>
      <c r="K41" s="9" t="s">
        <v>235</v>
      </c>
      <c r="L41" s="1"/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236</v>
      </c>
      <c r="C42" s="9" t="s">
        <v>237</v>
      </c>
      <c r="D42" s="9" t="s">
        <v>238</v>
      </c>
      <c r="E42" s="9" t="s">
        <v>239</v>
      </c>
      <c r="F42" s="9" t="s">
        <v>36</v>
      </c>
      <c r="G42" s="9" t="s">
        <v>36</v>
      </c>
      <c r="H42" s="9" t="s">
        <v>36</v>
      </c>
      <c r="I42" s="9" t="s">
        <v>36</v>
      </c>
      <c r="J42" s="9" t="s">
        <v>36</v>
      </c>
      <c r="K42" s="9" t="s">
        <v>36</v>
      </c>
      <c r="L42" s="1"/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240</v>
      </c>
      <c r="C43" s="9" t="s">
        <v>241</v>
      </c>
      <c r="D43" s="9" t="s">
        <v>242</v>
      </c>
      <c r="E43" s="9" t="s">
        <v>243</v>
      </c>
      <c r="F43" s="9" t="s">
        <v>244</v>
      </c>
      <c r="G43" s="9" t="s">
        <v>245</v>
      </c>
      <c r="H43" s="9" t="s">
        <v>36</v>
      </c>
      <c r="I43" s="9" t="s">
        <v>36</v>
      </c>
      <c r="J43" s="9" t="s">
        <v>246</v>
      </c>
      <c r="K43" s="9" t="s">
        <v>247</v>
      </c>
      <c r="L43" s="1"/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248</v>
      </c>
      <c r="C44" s="9" t="s">
        <v>36</v>
      </c>
      <c r="D44" s="9" t="s">
        <v>36</v>
      </c>
      <c r="E44" s="9" t="s">
        <v>36</v>
      </c>
      <c r="F44" s="9" t="s">
        <v>36</v>
      </c>
      <c r="G44" s="9" t="s">
        <v>36</v>
      </c>
      <c r="H44" s="9" t="s">
        <v>36</v>
      </c>
      <c r="I44" s="9" t="s">
        <v>36</v>
      </c>
      <c r="J44" s="9" t="s">
        <v>36</v>
      </c>
      <c r="K44" s="9" t="s">
        <v>36</v>
      </c>
      <c r="L44" s="1"/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249</v>
      </c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9" t="s">
        <v>36</v>
      </c>
      <c r="I45" s="9" t="s">
        <v>36</v>
      </c>
      <c r="J45" s="9" t="s">
        <v>36</v>
      </c>
      <c r="K45" s="9" t="s">
        <v>36</v>
      </c>
      <c r="L45" s="1"/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21</v>
      </c>
      <c r="C46" s="10" t="s">
        <v>10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"/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250</v>
      </c>
      <c r="C47" s="9" t="s">
        <v>251</v>
      </c>
      <c r="D47" s="9" t="s">
        <v>252</v>
      </c>
      <c r="E47" s="9" t="s">
        <v>253</v>
      </c>
      <c r="F47" s="9" t="s">
        <v>254</v>
      </c>
      <c r="G47" s="9" t="s">
        <v>255</v>
      </c>
      <c r="H47" s="9" t="s">
        <v>256</v>
      </c>
      <c r="I47" s="9" t="s">
        <v>257</v>
      </c>
      <c r="J47" s="9" t="s">
        <v>258</v>
      </c>
      <c r="K47" s="9" t="s">
        <v>259</v>
      </c>
      <c r="L47" s="1"/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260</v>
      </c>
      <c r="C48" s="9" t="s">
        <v>261</v>
      </c>
      <c r="D48" s="9" t="s">
        <v>262</v>
      </c>
      <c r="E48" s="9" t="s">
        <v>263</v>
      </c>
      <c r="F48" s="9" t="s">
        <v>36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1"/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264</v>
      </c>
      <c r="C49" s="9" t="s">
        <v>265</v>
      </c>
      <c r="D49" s="9" t="s">
        <v>266</v>
      </c>
      <c r="E49" s="9" t="s">
        <v>267</v>
      </c>
      <c r="F49" s="9" t="s">
        <v>36</v>
      </c>
      <c r="G49" s="9" t="s">
        <v>36</v>
      </c>
      <c r="H49" s="9" t="s">
        <v>36</v>
      </c>
      <c r="I49" s="9" t="s">
        <v>36</v>
      </c>
      <c r="J49" s="9" t="s">
        <v>36</v>
      </c>
      <c r="K49" s="9" t="s">
        <v>36</v>
      </c>
      <c r="L49" s="1"/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268</v>
      </c>
      <c r="C50" s="9" t="s">
        <v>151</v>
      </c>
      <c r="D50" s="9" t="s">
        <v>269</v>
      </c>
      <c r="E50" s="9" t="s">
        <v>270</v>
      </c>
      <c r="F50" s="9" t="s">
        <v>154</v>
      </c>
      <c r="G50" s="9" t="s">
        <v>155</v>
      </c>
      <c r="H50" s="9" t="s">
        <v>36</v>
      </c>
      <c r="I50" s="9" t="s">
        <v>36</v>
      </c>
      <c r="J50" s="9" t="s">
        <v>156</v>
      </c>
      <c r="K50" s="9" t="s">
        <v>157</v>
      </c>
      <c r="L50" s="1"/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271</v>
      </c>
      <c r="C51" s="9" t="s">
        <v>272</v>
      </c>
      <c r="D51" s="9" t="s">
        <v>273</v>
      </c>
      <c r="E51" s="9" t="s">
        <v>274</v>
      </c>
      <c r="F51" s="9" t="s">
        <v>275</v>
      </c>
      <c r="G51" s="9" t="s">
        <v>276</v>
      </c>
      <c r="H51" s="9" t="s">
        <v>277</v>
      </c>
      <c r="I51" s="9" t="s">
        <v>278</v>
      </c>
      <c r="J51" s="9" t="s">
        <v>279</v>
      </c>
      <c r="K51" s="9" t="s">
        <v>280</v>
      </c>
      <c r="L51" s="1"/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281</v>
      </c>
      <c r="C52" s="9" t="s">
        <v>282</v>
      </c>
      <c r="D52" s="9" t="s">
        <v>283</v>
      </c>
      <c r="E52" s="9" t="s">
        <v>284</v>
      </c>
      <c r="F52" s="9" t="s">
        <v>36</v>
      </c>
      <c r="G52" s="9" t="s">
        <v>36</v>
      </c>
      <c r="H52" s="9" t="s">
        <v>36</v>
      </c>
      <c r="I52" s="9" t="s">
        <v>36</v>
      </c>
      <c r="J52" s="9" t="s">
        <v>36</v>
      </c>
      <c r="K52" s="9" t="s">
        <v>36</v>
      </c>
      <c r="L52" s="1"/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1" t="s">
        <v>285</v>
      </c>
      <c r="C53" s="12" t="s">
        <v>286</v>
      </c>
      <c r="D53" s="12" t="s">
        <v>287</v>
      </c>
      <c r="E53" s="12" t="s">
        <v>288</v>
      </c>
      <c r="F53" s="12" t="s">
        <v>289</v>
      </c>
      <c r="G53" s="12" t="s">
        <v>290</v>
      </c>
      <c r="H53" s="12" t="s">
        <v>291</v>
      </c>
      <c r="I53" s="12" t="s">
        <v>292</v>
      </c>
      <c r="J53" s="12" t="s">
        <v>293</v>
      </c>
      <c r="K53" s="12" t="s">
        <v>294</v>
      </c>
      <c r="L53" s="1"/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3" t="s">
        <v>295</v>
      </c>
      <c r="C54" s="14" t="s">
        <v>296</v>
      </c>
      <c r="D54" s="14" t="s">
        <v>297</v>
      </c>
      <c r="E54" s="14" t="s">
        <v>298</v>
      </c>
      <c r="F54" s="14" t="s">
        <v>299</v>
      </c>
      <c r="G54" s="14" t="s">
        <v>300</v>
      </c>
      <c r="H54" s="14" t="s">
        <v>301</v>
      </c>
      <c r="I54" s="14" t="s">
        <v>302</v>
      </c>
      <c r="J54" s="14" t="s">
        <v>303</v>
      </c>
      <c r="K54" s="14" t="s">
        <v>304</v>
      </c>
      <c r="L54" s="1"/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305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1"/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306</v>
      </c>
      <c r="C56" s="9" t="s">
        <v>307</v>
      </c>
      <c r="D56" s="9" t="s">
        <v>308</v>
      </c>
      <c r="E56" s="9" t="s">
        <v>309</v>
      </c>
      <c r="F56" s="9" t="s">
        <v>310</v>
      </c>
      <c r="G56" s="9" t="s">
        <v>310</v>
      </c>
      <c r="H56" s="9" t="s">
        <v>311</v>
      </c>
      <c r="I56" s="9" t="s">
        <v>311</v>
      </c>
      <c r="J56" s="9" t="s">
        <v>312</v>
      </c>
      <c r="K56" s="9" t="s">
        <v>312</v>
      </c>
      <c r="L56" s="1"/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313</v>
      </c>
      <c r="C57" s="9" t="s">
        <v>314</v>
      </c>
      <c r="D57" s="9" t="s">
        <v>315</v>
      </c>
      <c r="E57" s="9" t="s">
        <v>316</v>
      </c>
      <c r="F57" s="9" t="s">
        <v>317</v>
      </c>
      <c r="G57" s="9" t="s">
        <v>318</v>
      </c>
      <c r="H57" s="9" t="s">
        <v>57</v>
      </c>
      <c r="I57" s="9" t="s">
        <v>319</v>
      </c>
      <c r="J57" s="9" t="s">
        <v>320</v>
      </c>
      <c r="K57" s="9" t="s">
        <v>321</v>
      </c>
      <c r="L57" s="1"/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1" t="s">
        <v>322</v>
      </c>
      <c r="C58" s="12" t="s">
        <v>323</v>
      </c>
      <c r="D58" s="12" t="s">
        <v>324</v>
      </c>
      <c r="E58" s="12" t="s">
        <v>325</v>
      </c>
      <c r="F58" s="12" t="s">
        <v>36</v>
      </c>
      <c r="G58" s="12" t="s">
        <v>36</v>
      </c>
      <c r="H58" s="12" t="s">
        <v>36</v>
      </c>
      <c r="I58" s="12" t="s">
        <v>326</v>
      </c>
      <c r="J58" s="12" t="s">
        <v>147</v>
      </c>
      <c r="K58" s="12" t="s">
        <v>327</v>
      </c>
      <c r="L58" s="1"/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3" t="s">
        <v>328</v>
      </c>
      <c r="C59" s="14" t="s">
        <v>329</v>
      </c>
      <c r="D59" s="14" t="s">
        <v>330</v>
      </c>
      <c r="E59" s="14" t="s">
        <v>331</v>
      </c>
      <c r="F59" s="14" t="s">
        <v>332</v>
      </c>
      <c r="G59" s="14" t="s">
        <v>333</v>
      </c>
      <c r="H59" s="14" t="s">
        <v>334</v>
      </c>
      <c r="I59" s="14" t="s">
        <v>335</v>
      </c>
      <c r="J59" s="14" t="s">
        <v>336</v>
      </c>
      <c r="K59" s="14" t="s">
        <v>336</v>
      </c>
      <c r="L59" s="1"/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3" t="s">
        <v>337</v>
      </c>
      <c r="C60" s="14" t="s">
        <v>183</v>
      </c>
      <c r="D60" s="14" t="s">
        <v>184</v>
      </c>
      <c r="E60" s="14" t="s">
        <v>185</v>
      </c>
      <c r="F60" s="14" t="s">
        <v>186</v>
      </c>
      <c r="G60" s="14" t="s">
        <v>187</v>
      </c>
      <c r="H60" s="14" t="s">
        <v>188</v>
      </c>
      <c r="I60" s="14" t="s">
        <v>189</v>
      </c>
      <c r="J60" s="14" t="s">
        <v>190</v>
      </c>
      <c r="K60" s="14" t="s">
        <v>191</v>
      </c>
      <c r="L60" s="1"/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338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1"/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339</v>
      </c>
      <c r="C62" s="15" t="n">
        <v>305870</v>
      </c>
      <c r="D62" s="9" t="s">
        <v>340</v>
      </c>
      <c r="E62" s="9" t="s">
        <v>341</v>
      </c>
      <c r="F62" s="9" t="s">
        <v>342</v>
      </c>
      <c r="G62" s="9" t="s">
        <v>343</v>
      </c>
      <c r="H62" s="9" t="s">
        <v>36</v>
      </c>
      <c r="I62" s="9" t="s">
        <v>36</v>
      </c>
      <c r="J62" s="9" t="s">
        <v>344</v>
      </c>
      <c r="K62" s="9" t="s">
        <v>36</v>
      </c>
      <c r="L62" s="1"/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345</v>
      </c>
      <c r="C63" s="15" t="n">
        <v>137461</v>
      </c>
      <c r="D63" s="9" t="s">
        <v>346</v>
      </c>
      <c r="E63" s="15" t="n">
        <f aca="false">C63-D63</f>
        <v>-23888</v>
      </c>
      <c r="F63" s="9" t="s">
        <v>347</v>
      </c>
      <c r="G63" s="9" t="s">
        <v>348</v>
      </c>
      <c r="H63" s="9" t="s">
        <v>36</v>
      </c>
      <c r="I63" s="9" t="s">
        <v>36</v>
      </c>
      <c r="J63" s="9" t="s">
        <v>349</v>
      </c>
      <c r="K63" s="9" t="s">
        <v>350</v>
      </c>
      <c r="L63" s="1"/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351</v>
      </c>
      <c r="C64" s="9" t="s">
        <v>352</v>
      </c>
      <c r="D64" s="9" t="s">
        <v>353</v>
      </c>
      <c r="E64" s="9" t="s">
        <v>354</v>
      </c>
      <c r="F64" s="9" t="s">
        <v>355</v>
      </c>
      <c r="G64" s="9" t="s">
        <v>356</v>
      </c>
      <c r="H64" s="9" t="s">
        <v>36</v>
      </c>
      <c r="I64" s="9" t="s">
        <v>357</v>
      </c>
      <c r="J64" s="9" t="s">
        <v>358</v>
      </c>
      <c r="K64" s="9" t="s">
        <v>359</v>
      </c>
      <c r="L64" s="1"/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1" t="s">
        <v>360</v>
      </c>
      <c r="C65" s="12" t="s">
        <v>361</v>
      </c>
      <c r="D65" s="12" t="s">
        <v>362</v>
      </c>
      <c r="E65" s="12" t="s">
        <v>363</v>
      </c>
      <c r="F65" s="12" t="s">
        <v>36</v>
      </c>
      <c r="G65" s="12" t="s">
        <v>36</v>
      </c>
      <c r="H65" s="12" t="s">
        <v>36</v>
      </c>
      <c r="I65" s="12" t="s">
        <v>36</v>
      </c>
      <c r="J65" s="12" t="s">
        <v>36</v>
      </c>
      <c r="K65" s="12" t="s">
        <v>36</v>
      </c>
      <c r="L65" s="1"/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36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6" t="s">
        <v>365</v>
      </c>
      <c r="M4" s="16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366</v>
      </c>
      <c r="C5" s="4"/>
      <c r="D5" s="4" t="s">
        <v>367</v>
      </c>
      <c r="E5" s="4"/>
      <c r="F5" s="4" t="s">
        <v>368</v>
      </c>
      <c r="G5" s="4"/>
      <c r="H5" s="4" t="s">
        <v>369</v>
      </c>
      <c r="I5" s="4"/>
      <c r="J5" s="4" t="s">
        <v>370</v>
      </c>
      <c r="K5" s="4"/>
      <c r="L5" s="4" t="s">
        <v>371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  <c r="J6" s="5" t="s">
        <v>6</v>
      </c>
      <c r="K6" s="5" t="s">
        <v>7</v>
      </c>
      <c r="L6" s="5" t="s">
        <v>6</v>
      </c>
      <c r="M6" s="5" t="s">
        <v>7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s">
        <v>372</v>
      </c>
      <c r="C8" s="9" t="s">
        <v>373</v>
      </c>
      <c r="D8" s="9" t="s">
        <v>374</v>
      </c>
      <c r="E8" s="9" t="s">
        <v>375</v>
      </c>
      <c r="F8" s="9" t="s">
        <v>376</v>
      </c>
      <c r="G8" s="9" t="s">
        <v>377</v>
      </c>
      <c r="H8" s="9" t="s">
        <v>378</v>
      </c>
      <c r="I8" s="9" t="s">
        <v>379</v>
      </c>
      <c r="J8" s="9" t="s">
        <v>380</v>
      </c>
      <c r="K8" s="9" t="s">
        <v>381</v>
      </c>
      <c r="L8" s="9" t="s">
        <v>382</v>
      </c>
      <c r="M8" s="9" t="s">
        <v>383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0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0" t="s">
        <v>10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9" t="s">
        <v>384</v>
      </c>
      <c r="C10" s="9" t="s">
        <v>385</v>
      </c>
      <c r="D10" s="9" t="s">
        <v>36</v>
      </c>
      <c r="E10" s="9" t="s">
        <v>36</v>
      </c>
      <c r="F10" s="9" t="s">
        <v>386</v>
      </c>
      <c r="G10" s="9" t="s">
        <v>387</v>
      </c>
      <c r="H10" s="9" t="s">
        <v>388</v>
      </c>
      <c r="I10" s="9" t="s">
        <v>389</v>
      </c>
      <c r="J10" s="9" t="s">
        <v>390</v>
      </c>
      <c r="K10" s="9" t="s">
        <v>319</v>
      </c>
      <c r="L10" s="9" t="s">
        <v>391</v>
      </c>
      <c r="M10" s="9" t="s">
        <v>392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9" t="s">
        <v>165</v>
      </c>
      <c r="C11" s="9" t="s">
        <v>393</v>
      </c>
      <c r="D11" s="9" t="s">
        <v>36</v>
      </c>
      <c r="E11" s="9" t="s">
        <v>36</v>
      </c>
      <c r="F11" s="9" t="s">
        <v>36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9" t="s">
        <v>3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s">
        <v>394</v>
      </c>
      <c r="C12" s="9" t="s">
        <v>395</v>
      </c>
      <c r="D12" s="9" t="s">
        <v>396</v>
      </c>
      <c r="E12" s="9" t="s">
        <v>397</v>
      </c>
      <c r="F12" s="9" t="s">
        <v>36</v>
      </c>
      <c r="G12" s="9" t="s">
        <v>36</v>
      </c>
      <c r="H12" s="9" t="s">
        <v>398</v>
      </c>
      <c r="I12" s="9" t="s">
        <v>399</v>
      </c>
      <c r="J12" s="9" t="s">
        <v>36</v>
      </c>
      <c r="K12" s="9" t="s">
        <v>36</v>
      </c>
      <c r="L12" s="9" t="s">
        <v>36</v>
      </c>
      <c r="M12" s="9" t="s">
        <v>3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9" t="s">
        <v>36</v>
      </c>
      <c r="C13" s="9" t="s">
        <v>36</v>
      </c>
      <c r="D13" s="9" t="s">
        <v>36</v>
      </c>
      <c r="E13" s="9" t="s">
        <v>36</v>
      </c>
      <c r="F13" s="9" t="s">
        <v>36</v>
      </c>
      <c r="G13" s="9" t="s">
        <v>36</v>
      </c>
      <c r="H13" s="9" t="s">
        <v>36</v>
      </c>
      <c r="I13" s="9" t="s">
        <v>36</v>
      </c>
      <c r="J13" s="9" t="s">
        <v>36</v>
      </c>
      <c r="K13" s="9" t="s">
        <v>36</v>
      </c>
      <c r="L13" s="9" t="s">
        <v>36</v>
      </c>
      <c r="M13" s="9" t="s">
        <v>3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s">
        <v>400</v>
      </c>
      <c r="C14" s="9" t="s">
        <v>401</v>
      </c>
      <c r="D14" s="9" t="s">
        <v>402</v>
      </c>
      <c r="E14" s="9" t="s">
        <v>403</v>
      </c>
      <c r="F14" s="9" t="s">
        <v>404</v>
      </c>
      <c r="G14" s="9" t="s">
        <v>394</v>
      </c>
      <c r="H14" s="9" t="s">
        <v>405</v>
      </c>
      <c r="I14" s="9" t="s">
        <v>406</v>
      </c>
      <c r="J14" s="9" t="s">
        <v>36</v>
      </c>
      <c r="K14" s="9" t="s">
        <v>36</v>
      </c>
      <c r="L14" s="9" t="s">
        <v>407</v>
      </c>
      <c r="M14" s="9" t="s">
        <v>408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9" t="s">
        <v>36</v>
      </c>
      <c r="C15" s="9" t="s">
        <v>36</v>
      </c>
      <c r="D15" s="9" t="s">
        <v>36</v>
      </c>
      <c r="E15" s="9" t="s">
        <v>36</v>
      </c>
      <c r="F15" s="9" t="s">
        <v>36</v>
      </c>
      <c r="G15" s="9" t="s">
        <v>36</v>
      </c>
      <c r="H15" s="9" t="s">
        <v>36</v>
      </c>
      <c r="I15" s="9" t="s">
        <v>36</v>
      </c>
      <c r="J15" s="9" t="s">
        <v>36</v>
      </c>
      <c r="K15" s="9" t="s">
        <v>36</v>
      </c>
      <c r="L15" s="9" t="s">
        <v>36</v>
      </c>
      <c r="M15" s="9" t="s">
        <v>3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9" t="s">
        <v>409</v>
      </c>
      <c r="C16" s="9" t="s">
        <v>410</v>
      </c>
      <c r="D16" s="9" t="s">
        <v>36</v>
      </c>
      <c r="E16" s="9" t="s">
        <v>36</v>
      </c>
      <c r="F16" s="9" t="s">
        <v>404</v>
      </c>
      <c r="G16" s="9" t="s">
        <v>394</v>
      </c>
      <c r="H16" s="9" t="s">
        <v>36</v>
      </c>
      <c r="I16" s="9" t="s">
        <v>36</v>
      </c>
      <c r="J16" s="9" t="s">
        <v>36</v>
      </c>
      <c r="K16" s="9" t="s">
        <v>36</v>
      </c>
      <c r="L16" s="9" t="s">
        <v>36</v>
      </c>
      <c r="M16" s="9" t="s">
        <v>3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9" t="s">
        <v>36</v>
      </c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36</v>
      </c>
      <c r="K17" s="9" t="s">
        <v>36</v>
      </c>
      <c r="L17" s="9" t="s">
        <v>36</v>
      </c>
      <c r="M17" s="9" t="s">
        <v>3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9" t="s">
        <v>36</v>
      </c>
      <c r="C18" s="9" t="s">
        <v>36</v>
      </c>
      <c r="D18" s="9" t="s">
        <v>36</v>
      </c>
      <c r="E18" s="9" t="s">
        <v>36</v>
      </c>
      <c r="F18" s="9" t="s">
        <v>36</v>
      </c>
      <c r="G18" s="9" t="s">
        <v>36</v>
      </c>
      <c r="H18" s="9" t="s">
        <v>36</v>
      </c>
      <c r="I18" s="9" t="s">
        <v>36</v>
      </c>
      <c r="J18" s="9" t="s">
        <v>36</v>
      </c>
      <c r="K18" s="9" t="s">
        <v>36</v>
      </c>
      <c r="L18" s="9" t="s">
        <v>36</v>
      </c>
      <c r="M18" s="9" t="s">
        <v>3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s">
        <v>411</v>
      </c>
      <c r="C19" s="9" t="s">
        <v>412</v>
      </c>
      <c r="D19" s="9" t="s">
        <v>413</v>
      </c>
      <c r="E19" s="9" t="s">
        <v>414</v>
      </c>
      <c r="F19" s="9" t="s">
        <v>36</v>
      </c>
      <c r="G19" s="9" t="s">
        <v>36</v>
      </c>
      <c r="H19" s="9" t="s">
        <v>415</v>
      </c>
      <c r="I19" s="9" t="s">
        <v>416</v>
      </c>
      <c r="J19" s="9" t="s">
        <v>36</v>
      </c>
      <c r="K19" s="9" t="s">
        <v>36</v>
      </c>
      <c r="L19" s="9" t="s">
        <v>407</v>
      </c>
      <c r="M19" s="9" t="s">
        <v>408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s">
        <v>417</v>
      </c>
      <c r="C20" s="9" t="s">
        <v>418</v>
      </c>
      <c r="D20" s="9" t="s">
        <v>419</v>
      </c>
      <c r="E20" s="9" t="s">
        <v>420</v>
      </c>
      <c r="F20" s="9" t="s">
        <v>36</v>
      </c>
      <c r="G20" s="9" t="s">
        <v>36</v>
      </c>
      <c r="H20" s="9" t="s">
        <v>421</v>
      </c>
      <c r="I20" s="9" t="s">
        <v>422</v>
      </c>
      <c r="J20" s="9" t="s">
        <v>36</v>
      </c>
      <c r="K20" s="9" t="s">
        <v>36</v>
      </c>
      <c r="L20" s="9" t="s">
        <v>36</v>
      </c>
      <c r="M20" s="9" t="s">
        <v>36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9" t="s">
        <v>423</v>
      </c>
      <c r="C21" s="9" t="s">
        <v>424</v>
      </c>
      <c r="D21" s="9" t="s">
        <v>36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36</v>
      </c>
      <c r="M21" s="9" t="s">
        <v>36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9" t="s">
        <v>425</v>
      </c>
      <c r="C22" s="9" t="s">
        <v>426</v>
      </c>
      <c r="D22" s="9" t="s">
        <v>427</v>
      </c>
      <c r="E22" s="9" t="s">
        <v>111</v>
      </c>
      <c r="F22" s="9" t="s">
        <v>428</v>
      </c>
      <c r="G22" s="9" t="s">
        <v>428</v>
      </c>
      <c r="H22" s="9" t="s">
        <v>429</v>
      </c>
      <c r="I22" s="9" t="s">
        <v>430</v>
      </c>
      <c r="J22" s="9" t="s">
        <v>36</v>
      </c>
      <c r="K22" s="9" t="s">
        <v>36</v>
      </c>
      <c r="L22" s="9" t="s">
        <v>431</v>
      </c>
      <c r="M22" s="9" t="s">
        <v>431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9" t="s">
        <v>36</v>
      </c>
      <c r="C23" s="9" t="s">
        <v>36</v>
      </c>
      <c r="D23" s="9" t="s">
        <v>36</v>
      </c>
      <c r="E23" s="9" t="s">
        <v>36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9" t="s">
        <v>3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9" t="s">
        <v>36</v>
      </c>
      <c r="C24" s="9" t="s">
        <v>36</v>
      </c>
      <c r="D24" s="9" t="s">
        <v>36</v>
      </c>
      <c r="E24" s="9" t="s">
        <v>36</v>
      </c>
      <c r="F24" s="9" t="s">
        <v>36</v>
      </c>
      <c r="G24" s="9" t="s">
        <v>36</v>
      </c>
      <c r="H24" s="9" t="s">
        <v>36</v>
      </c>
      <c r="I24" s="9" t="s">
        <v>36</v>
      </c>
      <c r="J24" s="9" t="s">
        <v>36</v>
      </c>
      <c r="K24" s="9" t="s">
        <v>36</v>
      </c>
      <c r="L24" s="9" t="s">
        <v>36</v>
      </c>
      <c r="M24" s="9" t="s">
        <v>3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9" t="s">
        <v>36</v>
      </c>
      <c r="C25" s="9" t="s">
        <v>36</v>
      </c>
      <c r="D25" s="9" t="s">
        <v>36</v>
      </c>
      <c r="E25" s="9" t="s">
        <v>36</v>
      </c>
      <c r="F25" s="9" t="s">
        <v>36</v>
      </c>
      <c r="G25" s="9" t="s">
        <v>36</v>
      </c>
      <c r="H25" s="9" t="s">
        <v>36</v>
      </c>
      <c r="I25" s="9" t="s">
        <v>36</v>
      </c>
      <c r="J25" s="9" t="s">
        <v>36</v>
      </c>
      <c r="K25" s="9" t="s">
        <v>36</v>
      </c>
      <c r="L25" s="9" t="s">
        <v>36</v>
      </c>
      <c r="M25" s="9" t="s">
        <v>3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9" t="s">
        <v>432</v>
      </c>
      <c r="C26" s="9" t="s">
        <v>433</v>
      </c>
      <c r="D26" s="9" t="s">
        <v>434</v>
      </c>
      <c r="E26" s="9" t="s">
        <v>435</v>
      </c>
      <c r="F26" s="9" t="s">
        <v>436</v>
      </c>
      <c r="G26" s="9" t="s">
        <v>437</v>
      </c>
      <c r="H26" s="9" t="s">
        <v>438</v>
      </c>
      <c r="I26" s="9" t="s">
        <v>439</v>
      </c>
      <c r="J26" s="9" t="s">
        <v>440</v>
      </c>
      <c r="K26" s="9" t="s">
        <v>441</v>
      </c>
      <c r="L26" s="9" t="s">
        <v>423</v>
      </c>
      <c r="M26" s="9" t="s">
        <v>423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9" t="s">
        <v>442</v>
      </c>
      <c r="C27" s="9" t="s">
        <v>443</v>
      </c>
      <c r="D27" s="9" t="s">
        <v>323</v>
      </c>
      <c r="E27" s="9" t="s">
        <v>444</v>
      </c>
      <c r="F27" s="9" t="s">
        <v>445</v>
      </c>
      <c r="G27" s="9" t="s">
        <v>446</v>
      </c>
      <c r="H27" s="9" t="s">
        <v>447</v>
      </c>
      <c r="I27" s="9" t="s">
        <v>448</v>
      </c>
      <c r="J27" s="9" t="s">
        <v>171</v>
      </c>
      <c r="K27" s="9" t="s">
        <v>111</v>
      </c>
      <c r="L27" s="9" t="s">
        <v>449</v>
      </c>
      <c r="M27" s="9" t="s">
        <v>450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9" t="s">
        <v>36</v>
      </c>
      <c r="C28" s="9" t="s">
        <v>36</v>
      </c>
      <c r="D28" s="9" t="s">
        <v>36</v>
      </c>
      <c r="E28" s="9" t="s">
        <v>36</v>
      </c>
      <c r="F28" s="9" t="s">
        <v>36</v>
      </c>
      <c r="G28" s="9" t="s">
        <v>36</v>
      </c>
      <c r="H28" s="9" t="s">
        <v>36</v>
      </c>
      <c r="I28" s="9" t="s">
        <v>36</v>
      </c>
      <c r="J28" s="9" t="s">
        <v>36</v>
      </c>
      <c r="K28" s="9" t="s">
        <v>36</v>
      </c>
      <c r="L28" s="9" t="s">
        <v>36</v>
      </c>
      <c r="M28" s="9" t="s">
        <v>3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9" t="s">
        <v>36</v>
      </c>
      <c r="C29" s="9" t="s">
        <v>36</v>
      </c>
      <c r="D29" s="9" t="s">
        <v>36</v>
      </c>
      <c r="E29" s="9" t="s">
        <v>36</v>
      </c>
      <c r="F29" s="9" t="s">
        <v>36</v>
      </c>
      <c r="G29" s="9" t="s">
        <v>36</v>
      </c>
      <c r="H29" s="9" t="s">
        <v>36</v>
      </c>
      <c r="I29" s="9" t="s">
        <v>36</v>
      </c>
      <c r="J29" s="9" t="s">
        <v>36</v>
      </c>
      <c r="K29" s="9" t="s">
        <v>36</v>
      </c>
      <c r="L29" s="9" t="s">
        <v>326</v>
      </c>
      <c r="M29" s="9" t="s">
        <v>32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9" t="s">
        <v>451</v>
      </c>
      <c r="C30" s="9" t="s">
        <v>452</v>
      </c>
      <c r="D30" s="9" t="s">
        <v>36</v>
      </c>
      <c r="E30" s="9" t="s">
        <v>36</v>
      </c>
      <c r="F30" s="9" t="s">
        <v>36</v>
      </c>
      <c r="G30" s="9" t="s">
        <v>453</v>
      </c>
      <c r="H30" s="9" t="s">
        <v>36</v>
      </c>
      <c r="I30" s="9" t="s">
        <v>36</v>
      </c>
      <c r="J30" s="9" t="s">
        <v>36</v>
      </c>
      <c r="K30" s="9" t="s">
        <v>36</v>
      </c>
      <c r="L30" s="9" t="s">
        <v>36</v>
      </c>
      <c r="M30" s="9" t="s">
        <v>3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9" t="s">
        <v>454</v>
      </c>
      <c r="C31" s="9" t="s">
        <v>277</v>
      </c>
      <c r="D31" s="9" t="s">
        <v>455</v>
      </c>
      <c r="E31" s="9" t="s">
        <v>72</v>
      </c>
      <c r="F31" s="9" t="s">
        <v>456</v>
      </c>
      <c r="G31" s="9" t="s">
        <v>326</v>
      </c>
      <c r="H31" s="9" t="s">
        <v>457</v>
      </c>
      <c r="I31" s="9" t="s">
        <v>458</v>
      </c>
      <c r="J31" s="9" t="s">
        <v>36</v>
      </c>
      <c r="K31" s="9" t="s">
        <v>36</v>
      </c>
      <c r="L31" s="9" t="s">
        <v>69</v>
      </c>
      <c r="M31" s="9" t="s">
        <v>459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9" t="s">
        <v>36</v>
      </c>
      <c r="C32" s="9" t="s">
        <v>36</v>
      </c>
      <c r="D32" s="9" t="s">
        <v>36</v>
      </c>
      <c r="E32" s="9" t="s">
        <v>36</v>
      </c>
      <c r="F32" s="9" t="s">
        <v>36</v>
      </c>
      <c r="G32" s="9" t="s">
        <v>36</v>
      </c>
      <c r="H32" s="9" t="s">
        <v>36</v>
      </c>
      <c r="I32" s="9" t="s">
        <v>36</v>
      </c>
      <c r="J32" s="9" t="s">
        <v>36</v>
      </c>
      <c r="K32" s="9" t="s">
        <v>36</v>
      </c>
      <c r="L32" s="9" t="s">
        <v>36</v>
      </c>
      <c r="M32" s="9" t="s">
        <v>3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2" t="s">
        <v>460</v>
      </c>
      <c r="C33" s="12" t="s">
        <v>461</v>
      </c>
      <c r="D33" s="12" t="s">
        <v>462</v>
      </c>
      <c r="E33" s="12" t="s">
        <v>387</v>
      </c>
      <c r="F33" s="12" t="s">
        <v>463</v>
      </c>
      <c r="G33" s="12" t="s">
        <v>464</v>
      </c>
      <c r="H33" s="12" t="s">
        <v>465</v>
      </c>
      <c r="I33" s="12" t="s">
        <v>466</v>
      </c>
      <c r="J33" s="12" t="s">
        <v>467</v>
      </c>
      <c r="K33" s="12" t="s">
        <v>127</v>
      </c>
      <c r="L33" s="12" t="s">
        <v>468</v>
      </c>
      <c r="M33" s="12" t="s">
        <v>469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4" t="s">
        <v>470</v>
      </c>
      <c r="C34" s="14" t="s">
        <v>471</v>
      </c>
      <c r="D34" s="14" t="s">
        <v>472</v>
      </c>
      <c r="E34" s="14" t="s">
        <v>473</v>
      </c>
      <c r="F34" s="14" t="s">
        <v>474</v>
      </c>
      <c r="G34" s="14" t="s">
        <v>475</v>
      </c>
      <c r="H34" s="14" t="s">
        <v>476</v>
      </c>
      <c r="I34" s="14" t="s">
        <v>477</v>
      </c>
      <c r="J34" s="14" t="s">
        <v>478</v>
      </c>
      <c r="K34" s="14" t="s">
        <v>479</v>
      </c>
      <c r="L34" s="14" t="s">
        <v>480</v>
      </c>
      <c r="M34" s="14" t="s">
        <v>481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s">
        <v>482</v>
      </c>
      <c r="C36" s="9" t="s">
        <v>483</v>
      </c>
      <c r="D36" s="9" t="s">
        <v>36</v>
      </c>
      <c r="E36" s="9" t="s">
        <v>36</v>
      </c>
      <c r="F36" s="9" t="s">
        <v>202</v>
      </c>
      <c r="G36" s="9" t="s">
        <v>36</v>
      </c>
      <c r="H36" s="9" t="s">
        <v>484</v>
      </c>
      <c r="I36" s="9" t="s">
        <v>36</v>
      </c>
      <c r="J36" s="9" t="s">
        <v>36</v>
      </c>
      <c r="K36" s="9" t="s">
        <v>202</v>
      </c>
      <c r="L36" s="9" t="s">
        <v>485</v>
      </c>
      <c r="M36" s="9" t="s">
        <v>486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9" t="s">
        <v>36</v>
      </c>
      <c r="C37" s="9" t="s">
        <v>36</v>
      </c>
      <c r="D37" s="9" t="s">
        <v>36</v>
      </c>
      <c r="E37" s="9" t="s">
        <v>36</v>
      </c>
      <c r="F37" s="9" t="s">
        <v>36</v>
      </c>
      <c r="G37" s="9" t="s">
        <v>36</v>
      </c>
      <c r="H37" s="9" t="s">
        <v>36</v>
      </c>
      <c r="I37" s="9" t="s">
        <v>36</v>
      </c>
      <c r="J37" s="9" t="s">
        <v>36</v>
      </c>
      <c r="K37" s="9" t="s">
        <v>36</v>
      </c>
      <c r="L37" s="9" t="s">
        <v>36</v>
      </c>
      <c r="M37" s="9" t="s">
        <v>3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s">
        <v>487</v>
      </c>
      <c r="C38" s="9" t="s">
        <v>488</v>
      </c>
      <c r="D38" s="9" t="s">
        <v>489</v>
      </c>
      <c r="E38" s="9" t="s">
        <v>490</v>
      </c>
      <c r="F38" s="9" t="s">
        <v>491</v>
      </c>
      <c r="G38" s="9" t="s">
        <v>387</v>
      </c>
      <c r="H38" s="9" t="s">
        <v>492</v>
      </c>
      <c r="I38" s="9" t="s">
        <v>493</v>
      </c>
      <c r="J38" s="9" t="s">
        <v>36</v>
      </c>
      <c r="K38" s="9" t="s">
        <v>36</v>
      </c>
      <c r="L38" s="9" t="s">
        <v>494</v>
      </c>
      <c r="M38" s="9" t="s">
        <v>495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9" t="s">
        <v>496</v>
      </c>
      <c r="C39" s="9" t="s">
        <v>489</v>
      </c>
      <c r="D39" s="9" t="s">
        <v>439</v>
      </c>
      <c r="E39" s="9" t="s">
        <v>69</v>
      </c>
      <c r="F39" s="9" t="s">
        <v>326</v>
      </c>
      <c r="G39" s="9" t="s">
        <v>497</v>
      </c>
      <c r="H39" s="9" t="s">
        <v>387</v>
      </c>
      <c r="I39" s="9" t="s">
        <v>455</v>
      </c>
      <c r="J39" s="9" t="s">
        <v>36</v>
      </c>
      <c r="K39" s="9" t="s">
        <v>36</v>
      </c>
      <c r="L39" s="9" t="s">
        <v>36</v>
      </c>
      <c r="M39" s="9" t="s">
        <v>3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9" t="s">
        <v>498</v>
      </c>
      <c r="C40" s="9" t="s">
        <v>499</v>
      </c>
      <c r="D40" s="9" t="s">
        <v>500</v>
      </c>
      <c r="E40" s="9" t="s">
        <v>501</v>
      </c>
      <c r="F40" s="9" t="s">
        <v>456</v>
      </c>
      <c r="G40" s="9" t="s">
        <v>456</v>
      </c>
      <c r="H40" s="9" t="s">
        <v>502</v>
      </c>
      <c r="I40" s="9" t="s">
        <v>503</v>
      </c>
      <c r="J40" s="9" t="s">
        <v>36</v>
      </c>
      <c r="K40" s="9" t="s">
        <v>36</v>
      </c>
      <c r="L40" s="9" t="s">
        <v>36</v>
      </c>
      <c r="M40" s="9" t="s">
        <v>36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s">
        <v>504</v>
      </c>
      <c r="C41" s="9" t="s">
        <v>505</v>
      </c>
      <c r="D41" s="9" t="s">
        <v>506</v>
      </c>
      <c r="E41" s="9" t="s">
        <v>507</v>
      </c>
      <c r="F41" s="9" t="s">
        <v>36</v>
      </c>
      <c r="G41" s="9" t="s">
        <v>36</v>
      </c>
      <c r="H41" s="9" t="s">
        <v>508</v>
      </c>
      <c r="I41" s="9" t="s">
        <v>509</v>
      </c>
      <c r="J41" s="9" t="s">
        <v>36</v>
      </c>
      <c r="K41" s="9" t="s">
        <v>36</v>
      </c>
      <c r="L41" s="9" t="s">
        <v>494</v>
      </c>
      <c r="M41" s="9" t="s">
        <v>510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9" t="s">
        <v>36</v>
      </c>
      <c r="C42" s="9" t="s">
        <v>36</v>
      </c>
      <c r="D42" s="9" t="s">
        <v>36</v>
      </c>
      <c r="E42" s="9" t="s">
        <v>36</v>
      </c>
      <c r="F42" s="9" t="s">
        <v>36</v>
      </c>
      <c r="G42" s="9" t="s">
        <v>36</v>
      </c>
      <c r="H42" s="9" t="s">
        <v>36</v>
      </c>
      <c r="I42" s="9" t="s">
        <v>36</v>
      </c>
      <c r="J42" s="9" t="s">
        <v>36</v>
      </c>
      <c r="K42" s="9" t="s">
        <v>36</v>
      </c>
      <c r="L42" s="9" t="s">
        <v>36</v>
      </c>
      <c r="M42" s="9" t="s">
        <v>3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9" t="s">
        <v>511</v>
      </c>
      <c r="C43" s="9" t="s">
        <v>512</v>
      </c>
      <c r="D43" s="9" t="s">
        <v>513</v>
      </c>
      <c r="E43" s="9" t="s">
        <v>276</v>
      </c>
      <c r="F43" s="9" t="s">
        <v>326</v>
      </c>
      <c r="G43" s="9" t="s">
        <v>36</v>
      </c>
      <c r="H43" s="9" t="s">
        <v>514</v>
      </c>
      <c r="I43" s="9" t="s">
        <v>515</v>
      </c>
      <c r="J43" s="9" t="s">
        <v>36</v>
      </c>
      <c r="K43" s="9" t="s">
        <v>36</v>
      </c>
      <c r="L43" s="9" t="s">
        <v>36</v>
      </c>
      <c r="M43" s="9" t="s">
        <v>456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9" t="s">
        <v>36</v>
      </c>
      <c r="C44" s="9" t="s">
        <v>36</v>
      </c>
      <c r="D44" s="9" t="s">
        <v>36</v>
      </c>
      <c r="E44" s="9" t="s">
        <v>36</v>
      </c>
      <c r="F44" s="9" t="s">
        <v>36</v>
      </c>
      <c r="G44" s="9" t="s">
        <v>36</v>
      </c>
      <c r="H44" s="9" t="s">
        <v>36</v>
      </c>
      <c r="I44" s="9" t="s">
        <v>36</v>
      </c>
      <c r="J44" s="9" t="s">
        <v>36</v>
      </c>
      <c r="K44" s="9" t="s">
        <v>36</v>
      </c>
      <c r="L44" s="9" t="s">
        <v>36</v>
      </c>
      <c r="M44" s="9" t="s">
        <v>3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9" t="s">
        <v>36</v>
      </c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9" t="s">
        <v>36</v>
      </c>
      <c r="I45" s="9" t="s">
        <v>36</v>
      </c>
      <c r="J45" s="9" t="s">
        <v>36</v>
      </c>
      <c r="K45" s="9" t="s">
        <v>36</v>
      </c>
      <c r="L45" s="9" t="s">
        <v>36</v>
      </c>
      <c r="M45" s="9" t="s">
        <v>3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0</v>
      </c>
      <c r="C46" s="10" t="s">
        <v>10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0" t="s">
        <v>10</v>
      </c>
      <c r="M46" s="10" t="s">
        <v>10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9" t="s">
        <v>36</v>
      </c>
      <c r="C47" s="9" t="s">
        <v>36</v>
      </c>
      <c r="D47" s="9" t="s">
        <v>36</v>
      </c>
      <c r="E47" s="9" t="s">
        <v>36</v>
      </c>
      <c r="F47" s="9" t="s">
        <v>516</v>
      </c>
      <c r="G47" s="9" t="s">
        <v>387</v>
      </c>
      <c r="H47" s="9" t="s">
        <v>517</v>
      </c>
      <c r="I47" s="9" t="s">
        <v>439</v>
      </c>
      <c r="J47" s="9" t="s">
        <v>518</v>
      </c>
      <c r="K47" s="9" t="s">
        <v>519</v>
      </c>
      <c r="L47" s="9" t="s">
        <v>520</v>
      </c>
      <c r="M47" s="9" t="s">
        <v>521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9" t="s">
        <v>36</v>
      </c>
      <c r="C48" s="9" t="s">
        <v>36</v>
      </c>
      <c r="D48" s="9" t="s">
        <v>36</v>
      </c>
      <c r="E48" s="9" t="s">
        <v>36</v>
      </c>
      <c r="F48" s="9" t="s">
        <v>36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9" t="s">
        <v>36</v>
      </c>
      <c r="M48" s="9" t="s">
        <v>3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9" t="s">
        <v>36</v>
      </c>
      <c r="C49" s="9" t="s">
        <v>36</v>
      </c>
      <c r="D49" s="9" t="s">
        <v>36</v>
      </c>
      <c r="E49" s="9" t="s">
        <v>36</v>
      </c>
      <c r="F49" s="9" t="s">
        <v>36</v>
      </c>
      <c r="G49" s="9" t="s">
        <v>36</v>
      </c>
      <c r="H49" s="9" t="s">
        <v>36</v>
      </c>
      <c r="I49" s="9" t="s">
        <v>36</v>
      </c>
      <c r="J49" s="9" t="s">
        <v>36</v>
      </c>
      <c r="K49" s="9" t="s">
        <v>36</v>
      </c>
      <c r="L49" s="9" t="s">
        <v>36</v>
      </c>
      <c r="M49" s="9" t="s">
        <v>3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9" t="s">
        <v>451</v>
      </c>
      <c r="C50" s="9" t="s">
        <v>452</v>
      </c>
      <c r="D50" s="9" t="s">
        <v>36</v>
      </c>
      <c r="E50" s="9" t="s">
        <v>36</v>
      </c>
      <c r="F50" s="9" t="s">
        <v>36</v>
      </c>
      <c r="G50" s="9" t="s">
        <v>522</v>
      </c>
      <c r="H50" s="9" t="s">
        <v>36</v>
      </c>
      <c r="I50" s="9" t="s">
        <v>36</v>
      </c>
      <c r="J50" s="9" t="s">
        <v>36</v>
      </c>
      <c r="K50" s="9" t="s">
        <v>36</v>
      </c>
      <c r="L50" s="9" t="s">
        <v>36</v>
      </c>
      <c r="M50" s="9" t="s">
        <v>3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9" t="s">
        <v>523</v>
      </c>
      <c r="C51" s="9" t="s">
        <v>524</v>
      </c>
      <c r="D51" s="9" t="s">
        <v>326</v>
      </c>
      <c r="E51" s="9" t="s">
        <v>36</v>
      </c>
      <c r="F51" s="9" t="s">
        <v>36</v>
      </c>
      <c r="G51" s="9" t="s">
        <v>36</v>
      </c>
      <c r="H51" s="9" t="s">
        <v>457</v>
      </c>
      <c r="I51" s="9" t="s">
        <v>525</v>
      </c>
      <c r="J51" s="9" t="s">
        <v>36</v>
      </c>
      <c r="K51" s="9" t="s">
        <v>36</v>
      </c>
      <c r="L51" s="9" t="s">
        <v>526</v>
      </c>
      <c r="M51" s="9" t="s">
        <v>439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9" t="s">
        <v>36</v>
      </c>
      <c r="C52" s="9" t="s">
        <v>36</v>
      </c>
      <c r="D52" s="9" t="s">
        <v>36</v>
      </c>
      <c r="E52" s="9" t="s">
        <v>36</v>
      </c>
      <c r="F52" s="9" t="s">
        <v>36</v>
      </c>
      <c r="G52" s="9" t="s">
        <v>36</v>
      </c>
      <c r="H52" s="9" t="s">
        <v>36</v>
      </c>
      <c r="I52" s="9" t="s">
        <v>36</v>
      </c>
      <c r="J52" s="9" t="s">
        <v>36</v>
      </c>
      <c r="K52" s="9" t="s">
        <v>36</v>
      </c>
      <c r="L52" s="9" t="s">
        <v>36</v>
      </c>
      <c r="M52" s="9" t="s">
        <v>36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2" t="s">
        <v>527</v>
      </c>
      <c r="C53" s="12" t="s">
        <v>528</v>
      </c>
      <c r="D53" s="12" t="s">
        <v>529</v>
      </c>
      <c r="E53" s="12" t="s">
        <v>530</v>
      </c>
      <c r="F53" s="12" t="s">
        <v>531</v>
      </c>
      <c r="G53" s="12" t="s">
        <v>532</v>
      </c>
      <c r="H53" s="12" t="s">
        <v>533</v>
      </c>
      <c r="I53" s="12" t="s">
        <v>534</v>
      </c>
      <c r="J53" s="12" t="s">
        <v>535</v>
      </c>
      <c r="K53" s="12" t="s">
        <v>536</v>
      </c>
      <c r="L53" s="12" t="s">
        <v>537</v>
      </c>
      <c r="M53" s="12" t="s">
        <v>538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4" t="s">
        <v>539</v>
      </c>
      <c r="C54" s="14" t="s">
        <v>540</v>
      </c>
      <c r="D54" s="14" t="s">
        <v>541</v>
      </c>
      <c r="E54" s="14" t="s">
        <v>542</v>
      </c>
      <c r="F54" s="14" t="s">
        <v>543</v>
      </c>
      <c r="G54" s="14" t="s">
        <v>544</v>
      </c>
      <c r="H54" s="14" t="s">
        <v>545</v>
      </c>
      <c r="I54" s="14" t="s">
        <v>546</v>
      </c>
      <c r="J54" s="14" t="s">
        <v>547</v>
      </c>
      <c r="K54" s="14" t="s">
        <v>548</v>
      </c>
      <c r="L54" s="14" t="s">
        <v>549</v>
      </c>
      <c r="M54" s="14" t="s">
        <v>550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s">
        <v>266</v>
      </c>
      <c r="C56" s="9" t="s">
        <v>266</v>
      </c>
      <c r="D56" s="9" t="s">
        <v>551</v>
      </c>
      <c r="E56" s="9" t="s">
        <v>551</v>
      </c>
      <c r="F56" s="9" t="s">
        <v>552</v>
      </c>
      <c r="G56" s="9" t="s">
        <v>552</v>
      </c>
      <c r="H56" s="9" t="s">
        <v>552</v>
      </c>
      <c r="I56" s="9" t="s">
        <v>552</v>
      </c>
      <c r="J56" s="9" t="s">
        <v>552</v>
      </c>
      <c r="K56" s="9" t="s">
        <v>552</v>
      </c>
      <c r="L56" s="9" t="s">
        <v>553</v>
      </c>
      <c r="M56" s="9" t="s">
        <v>553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s">
        <v>554</v>
      </c>
      <c r="C57" s="9" t="s">
        <v>555</v>
      </c>
      <c r="D57" s="9" t="s">
        <v>556</v>
      </c>
      <c r="E57" s="9" t="s">
        <v>557</v>
      </c>
      <c r="F57" s="9" t="s">
        <v>558</v>
      </c>
      <c r="G57" s="9" t="s">
        <v>559</v>
      </c>
      <c r="H57" s="9" t="s">
        <v>560</v>
      </c>
      <c r="I57" s="9" t="s">
        <v>561</v>
      </c>
      <c r="J57" s="9" t="s">
        <v>562</v>
      </c>
      <c r="K57" s="9" t="s">
        <v>563</v>
      </c>
      <c r="L57" s="9" t="s">
        <v>564</v>
      </c>
      <c r="M57" s="9" t="s">
        <v>516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2" t="s">
        <v>36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27</v>
      </c>
      <c r="H58" s="12" t="s">
        <v>565</v>
      </c>
      <c r="I58" s="12" t="s">
        <v>387</v>
      </c>
      <c r="J58" s="12" t="s">
        <v>36</v>
      </c>
      <c r="K58" s="12" t="s">
        <v>36</v>
      </c>
      <c r="L58" s="12" t="s">
        <v>36</v>
      </c>
      <c r="M58" s="12" t="s">
        <v>3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4" t="s">
        <v>566</v>
      </c>
      <c r="C59" s="14" t="s">
        <v>567</v>
      </c>
      <c r="D59" s="14" t="s">
        <v>568</v>
      </c>
      <c r="E59" s="14" t="s">
        <v>569</v>
      </c>
      <c r="F59" s="14" t="s">
        <v>570</v>
      </c>
      <c r="G59" s="14" t="s">
        <v>571</v>
      </c>
      <c r="H59" s="14" t="s">
        <v>572</v>
      </c>
      <c r="I59" s="14" t="s">
        <v>573</v>
      </c>
      <c r="J59" s="14" t="s">
        <v>574</v>
      </c>
      <c r="K59" s="14" t="s">
        <v>575</v>
      </c>
      <c r="L59" s="14" t="s">
        <v>576</v>
      </c>
      <c r="M59" s="14" t="s">
        <v>577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4" t="s">
        <v>470</v>
      </c>
      <c r="C60" s="14" t="s">
        <v>471</v>
      </c>
      <c r="D60" s="14" t="s">
        <v>472</v>
      </c>
      <c r="E60" s="14" t="s">
        <v>473</v>
      </c>
      <c r="F60" s="14" t="s">
        <v>474</v>
      </c>
      <c r="G60" s="14" t="s">
        <v>475</v>
      </c>
      <c r="H60" s="14" t="s">
        <v>476</v>
      </c>
      <c r="I60" s="14" t="s">
        <v>477</v>
      </c>
      <c r="J60" s="14" t="s">
        <v>478</v>
      </c>
      <c r="K60" s="14" t="s">
        <v>479</v>
      </c>
      <c r="L60" s="14" t="s">
        <v>480</v>
      </c>
      <c r="M60" s="14" t="s">
        <v>481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s">
        <v>578</v>
      </c>
      <c r="C62" s="9" t="s">
        <v>579</v>
      </c>
      <c r="D62" s="9" t="s">
        <v>36</v>
      </c>
      <c r="E62" s="9" t="s">
        <v>580</v>
      </c>
      <c r="F62" s="9" t="s">
        <v>36</v>
      </c>
      <c r="G62" s="9" t="s">
        <v>36</v>
      </c>
      <c r="H62" s="9" t="s">
        <v>581</v>
      </c>
      <c r="I62" s="9" t="s">
        <v>582</v>
      </c>
      <c r="J62" s="9" t="s">
        <v>36</v>
      </c>
      <c r="K62" s="9" t="s">
        <v>36</v>
      </c>
      <c r="L62" s="9" t="s">
        <v>36</v>
      </c>
      <c r="M62" s="9" t="s">
        <v>36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s">
        <v>583</v>
      </c>
      <c r="C63" s="9" t="s">
        <v>584</v>
      </c>
      <c r="D63" s="9" t="s">
        <v>585</v>
      </c>
      <c r="E63" s="9" t="s">
        <v>586</v>
      </c>
      <c r="F63" s="9" t="s">
        <v>587</v>
      </c>
      <c r="G63" s="9" t="s">
        <v>588</v>
      </c>
      <c r="H63" s="9" t="s">
        <v>589</v>
      </c>
      <c r="I63" s="9" t="s">
        <v>590</v>
      </c>
      <c r="J63" s="9" t="s">
        <v>36</v>
      </c>
      <c r="K63" s="9" t="s">
        <v>36</v>
      </c>
      <c r="L63" s="9" t="s">
        <v>591</v>
      </c>
      <c r="M63" s="9" t="s">
        <v>592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s">
        <v>593</v>
      </c>
      <c r="C64" s="9" t="s">
        <v>594</v>
      </c>
      <c r="D64" s="9" t="s">
        <v>526</v>
      </c>
      <c r="E64" s="9" t="s">
        <v>36</v>
      </c>
      <c r="F64" s="9" t="s">
        <v>595</v>
      </c>
      <c r="G64" s="9" t="s">
        <v>596</v>
      </c>
      <c r="H64" s="9" t="s">
        <v>451</v>
      </c>
      <c r="I64" s="9" t="s">
        <v>597</v>
      </c>
      <c r="J64" s="9" t="s">
        <v>36</v>
      </c>
      <c r="K64" s="9" t="s">
        <v>36</v>
      </c>
      <c r="L64" s="9" t="s">
        <v>36</v>
      </c>
      <c r="M64" s="9" t="s">
        <v>3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2" t="s">
        <v>36</v>
      </c>
      <c r="C65" s="12" t="s">
        <v>36</v>
      </c>
      <c r="D65" s="12" t="s">
        <v>36</v>
      </c>
      <c r="E65" s="12" t="s">
        <v>36</v>
      </c>
      <c r="F65" s="12" t="s">
        <v>36</v>
      </c>
      <c r="G65" s="12" t="s">
        <v>36</v>
      </c>
      <c r="H65" s="12" t="s">
        <v>36</v>
      </c>
      <c r="I65" s="12" t="s">
        <v>36</v>
      </c>
      <c r="J65" s="12" t="s">
        <v>36</v>
      </c>
      <c r="K65" s="12" t="s">
        <v>36</v>
      </c>
      <c r="L65" s="12" t="s">
        <v>36</v>
      </c>
      <c r="M65" s="12" t="s">
        <v>3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8.62"/>
    <col collapsed="false" customWidth="true" hidden="false" outlineLevel="0" max="12" min="4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G3" s="3" t="s">
        <v>598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</v>
      </c>
      <c r="C5" s="4" t="s">
        <v>599</v>
      </c>
      <c r="D5" s="4"/>
      <c r="E5" s="4" t="s">
        <v>600</v>
      </c>
      <c r="F5" s="4"/>
      <c r="G5" s="4" t="s">
        <v>601</v>
      </c>
      <c r="H5" s="4"/>
      <c r="I5" s="4" t="s">
        <v>602</v>
      </c>
      <c r="J5" s="4"/>
      <c r="K5" s="4" t="s">
        <v>603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6</v>
      </c>
      <c r="D6" s="5" t="s">
        <v>7</v>
      </c>
      <c r="E6" s="5" t="s">
        <v>6</v>
      </c>
      <c r="F6" s="5" t="s">
        <v>7</v>
      </c>
      <c r="G6" s="5" t="s">
        <v>6</v>
      </c>
      <c r="H6" s="5" t="s">
        <v>7</v>
      </c>
      <c r="I6" s="5" t="s">
        <v>6</v>
      </c>
      <c r="J6" s="5" t="s">
        <v>7</v>
      </c>
      <c r="K6" s="5" t="s">
        <v>6</v>
      </c>
      <c r="L6" s="5" t="s">
        <v>7</v>
      </c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9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1</v>
      </c>
      <c r="C8" s="9" t="s">
        <v>604</v>
      </c>
      <c r="D8" s="9" t="s">
        <v>605</v>
      </c>
      <c r="E8" s="9" t="s">
        <v>606</v>
      </c>
      <c r="F8" s="9" t="s">
        <v>607</v>
      </c>
      <c r="G8" s="9" t="s">
        <v>608</v>
      </c>
      <c r="H8" s="9" t="s">
        <v>609</v>
      </c>
      <c r="I8" s="9" t="s">
        <v>610</v>
      </c>
      <c r="J8" s="9" t="s">
        <v>611</v>
      </c>
      <c r="K8" s="9" t="s">
        <v>612</v>
      </c>
      <c r="L8" s="9" t="s">
        <v>613</v>
      </c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21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22</v>
      </c>
      <c r="C10" s="9" t="s">
        <v>614</v>
      </c>
      <c r="D10" s="9" t="s">
        <v>615</v>
      </c>
      <c r="E10" s="9" t="s">
        <v>616</v>
      </c>
      <c r="F10" s="9" t="s">
        <v>617</v>
      </c>
      <c r="G10" s="9" t="s">
        <v>36</v>
      </c>
      <c r="H10" s="9" t="s">
        <v>36</v>
      </c>
      <c r="I10" s="9" t="s">
        <v>618</v>
      </c>
      <c r="J10" s="9" t="s">
        <v>619</v>
      </c>
      <c r="K10" s="9" t="s">
        <v>620</v>
      </c>
      <c r="L10" s="9" t="s">
        <v>621</v>
      </c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32</v>
      </c>
      <c r="C11" s="9" t="s">
        <v>36</v>
      </c>
      <c r="D11" s="9" t="s">
        <v>36</v>
      </c>
      <c r="E11" s="9" t="s">
        <v>622</v>
      </c>
      <c r="F11" s="9" t="s">
        <v>623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39</v>
      </c>
      <c r="C12" s="9" t="s">
        <v>624</v>
      </c>
      <c r="D12" s="9" t="s">
        <v>625</v>
      </c>
      <c r="E12" s="9" t="s">
        <v>441</v>
      </c>
      <c r="F12" s="9" t="s">
        <v>441</v>
      </c>
      <c r="G12" s="9" t="s">
        <v>36</v>
      </c>
      <c r="H12" s="9" t="s">
        <v>36</v>
      </c>
      <c r="I12" s="9" t="s">
        <v>626</v>
      </c>
      <c r="J12" s="9" t="s">
        <v>627</v>
      </c>
      <c r="K12" s="9" t="s">
        <v>628</v>
      </c>
      <c r="L12" s="9" t="s">
        <v>629</v>
      </c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45</v>
      </c>
      <c r="C13" s="9" t="s">
        <v>36</v>
      </c>
      <c r="D13" s="9" t="s">
        <v>36</v>
      </c>
      <c r="E13" s="9" t="s">
        <v>36</v>
      </c>
      <c r="F13" s="9" t="s">
        <v>36</v>
      </c>
      <c r="G13" s="9" t="s">
        <v>36</v>
      </c>
      <c r="H13" s="9" t="s">
        <v>36</v>
      </c>
      <c r="I13" s="9" t="s">
        <v>36</v>
      </c>
      <c r="J13" s="9" t="s">
        <v>36</v>
      </c>
      <c r="K13" s="9" t="s">
        <v>36</v>
      </c>
      <c r="L13" s="9" t="s">
        <v>36</v>
      </c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46</v>
      </c>
      <c r="C14" s="9" t="s">
        <v>630</v>
      </c>
      <c r="D14" s="9" t="s">
        <v>631</v>
      </c>
      <c r="E14" s="9" t="s">
        <v>632</v>
      </c>
      <c r="F14" s="9" t="s">
        <v>633</v>
      </c>
      <c r="G14" s="9" t="s">
        <v>634</v>
      </c>
      <c r="H14" s="9" t="s">
        <v>635</v>
      </c>
      <c r="I14" s="9" t="s">
        <v>636</v>
      </c>
      <c r="J14" s="9" t="s">
        <v>637</v>
      </c>
      <c r="K14" s="9" t="s">
        <v>36</v>
      </c>
      <c r="L14" s="9" t="s">
        <v>638</v>
      </c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56</v>
      </c>
      <c r="C15" s="9" t="s">
        <v>36</v>
      </c>
      <c r="D15" s="9" t="s">
        <v>36</v>
      </c>
      <c r="E15" s="9" t="s">
        <v>36</v>
      </c>
      <c r="F15" s="9" t="s">
        <v>36</v>
      </c>
      <c r="G15" s="9" t="s">
        <v>36</v>
      </c>
      <c r="H15" s="9" t="s">
        <v>36</v>
      </c>
      <c r="I15" s="9" t="s">
        <v>36</v>
      </c>
      <c r="J15" s="9" t="s">
        <v>36</v>
      </c>
      <c r="K15" s="9" t="s">
        <v>36</v>
      </c>
      <c r="L15" s="9" t="s">
        <v>36</v>
      </c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60</v>
      </c>
      <c r="C16" s="9" t="s">
        <v>639</v>
      </c>
      <c r="D16" s="9" t="s">
        <v>640</v>
      </c>
      <c r="E16" s="9" t="s">
        <v>641</v>
      </c>
      <c r="F16" s="9" t="s">
        <v>642</v>
      </c>
      <c r="G16" s="9" t="s">
        <v>643</v>
      </c>
      <c r="H16" s="9" t="s">
        <v>36</v>
      </c>
      <c r="I16" s="9" t="s">
        <v>36</v>
      </c>
      <c r="J16" s="9" t="s">
        <v>36</v>
      </c>
      <c r="K16" s="9" t="s">
        <v>36</v>
      </c>
      <c r="L16" s="9" t="s">
        <v>644</v>
      </c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68</v>
      </c>
      <c r="C17" s="9" t="s">
        <v>36</v>
      </c>
      <c r="D17" s="9" t="s">
        <v>36</v>
      </c>
      <c r="E17" s="9" t="s">
        <v>645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36</v>
      </c>
      <c r="K17" s="9" t="s">
        <v>36</v>
      </c>
      <c r="L17" s="9" t="s">
        <v>646</v>
      </c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74</v>
      </c>
      <c r="C18" s="9" t="s">
        <v>69</v>
      </c>
      <c r="D18" s="9" t="s">
        <v>647</v>
      </c>
      <c r="E18" s="9" t="s">
        <v>648</v>
      </c>
      <c r="F18" s="9" t="s">
        <v>649</v>
      </c>
      <c r="G18" s="9" t="s">
        <v>36</v>
      </c>
      <c r="H18" s="9" t="s">
        <v>36</v>
      </c>
      <c r="I18" s="9" t="s">
        <v>455</v>
      </c>
      <c r="J18" s="9" t="s">
        <v>36</v>
      </c>
      <c r="K18" s="9" t="s">
        <v>36</v>
      </c>
      <c r="L18" s="9" t="s">
        <v>439</v>
      </c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79</v>
      </c>
      <c r="C19" s="9" t="s">
        <v>650</v>
      </c>
      <c r="D19" s="9" t="s">
        <v>651</v>
      </c>
      <c r="E19" s="9" t="s">
        <v>652</v>
      </c>
      <c r="F19" s="9" t="s">
        <v>653</v>
      </c>
      <c r="G19" s="9" t="s">
        <v>654</v>
      </c>
      <c r="H19" s="9" t="s">
        <v>655</v>
      </c>
      <c r="I19" s="9" t="s">
        <v>656</v>
      </c>
      <c r="J19" s="9" t="s">
        <v>637</v>
      </c>
      <c r="K19" s="9" t="s">
        <v>36</v>
      </c>
      <c r="L19" s="9" t="s">
        <v>657</v>
      </c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87</v>
      </c>
      <c r="C20" s="9" t="s">
        <v>658</v>
      </c>
      <c r="D20" s="9" t="s">
        <v>659</v>
      </c>
      <c r="E20" s="9" t="s">
        <v>660</v>
      </c>
      <c r="F20" s="9" t="s">
        <v>661</v>
      </c>
      <c r="G20" s="9" t="s">
        <v>662</v>
      </c>
      <c r="H20" s="9" t="s">
        <v>663</v>
      </c>
      <c r="I20" s="9" t="s">
        <v>36</v>
      </c>
      <c r="J20" s="9" t="s">
        <v>36</v>
      </c>
      <c r="K20" s="9" t="s">
        <v>36</v>
      </c>
      <c r="L20" s="9" t="s">
        <v>664</v>
      </c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95</v>
      </c>
      <c r="C21" s="9" t="s">
        <v>397</v>
      </c>
      <c r="D21" s="9" t="s">
        <v>201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665</v>
      </c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99</v>
      </c>
      <c r="C22" s="9" t="s">
        <v>666</v>
      </c>
      <c r="D22" s="9" t="s">
        <v>667</v>
      </c>
      <c r="E22" s="9" t="s">
        <v>263</v>
      </c>
      <c r="F22" s="9" t="s">
        <v>668</v>
      </c>
      <c r="G22" s="9" t="s">
        <v>669</v>
      </c>
      <c r="H22" s="9" t="s">
        <v>670</v>
      </c>
      <c r="I22" s="9" t="s">
        <v>671</v>
      </c>
      <c r="J22" s="9" t="s">
        <v>672</v>
      </c>
      <c r="K22" s="9" t="s">
        <v>36</v>
      </c>
      <c r="L22" s="9" t="s">
        <v>673</v>
      </c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108</v>
      </c>
      <c r="C23" s="9" t="s">
        <v>445</v>
      </c>
      <c r="D23" s="9" t="s">
        <v>36</v>
      </c>
      <c r="E23" s="9" t="s">
        <v>439</v>
      </c>
      <c r="F23" s="9" t="s">
        <v>110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112</v>
      </c>
      <c r="C24" s="9" t="s">
        <v>674</v>
      </c>
      <c r="D24" s="9" t="s">
        <v>675</v>
      </c>
      <c r="E24" s="9" t="s">
        <v>36</v>
      </c>
      <c r="F24" s="9" t="s">
        <v>36</v>
      </c>
      <c r="G24" s="9" t="s">
        <v>36</v>
      </c>
      <c r="H24" s="9" t="s">
        <v>36</v>
      </c>
      <c r="I24" s="9" t="s">
        <v>36</v>
      </c>
      <c r="J24" s="9" t="s">
        <v>36</v>
      </c>
      <c r="K24" s="9" t="s">
        <v>36</v>
      </c>
      <c r="L24" s="9" t="s">
        <v>36</v>
      </c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118</v>
      </c>
      <c r="C25" s="9" t="s">
        <v>36</v>
      </c>
      <c r="D25" s="9" t="s">
        <v>36</v>
      </c>
      <c r="E25" s="9" t="s">
        <v>36</v>
      </c>
      <c r="F25" s="9" t="s">
        <v>36</v>
      </c>
      <c r="G25" s="9" t="s">
        <v>36</v>
      </c>
      <c r="H25" s="9" t="s">
        <v>36</v>
      </c>
      <c r="I25" s="9" t="s">
        <v>36</v>
      </c>
      <c r="J25" s="9" t="s">
        <v>36</v>
      </c>
      <c r="K25" s="9" t="s">
        <v>119</v>
      </c>
      <c r="L25" s="9" t="s">
        <v>120</v>
      </c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122</v>
      </c>
      <c r="C26" s="9" t="s">
        <v>676</v>
      </c>
      <c r="D26" s="9" t="s">
        <v>677</v>
      </c>
      <c r="E26" s="9" t="s">
        <v>678</v>
      </c>
      <c r="F26" s="9" t="s">
        <v>679</v>
      </c>
      <c r="G26" s="9" t="s">
        <v>680</v>
      </c>
      <c r="H26" s="9" t="s">
        <v>681</v>
      </c>
      <c r="I26" s="9" t="s">
        <v>682</v>
      </c>
      <c r="J26" s="9" t="s">
        <v>683</v>
      </c>
      <c r="K26" s="9" t="s">
        <v>326</v>
      </c>
      <c r="L26" s="9" t="s">
        <v>684</v>
      </c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131</v>
      </c>
      <c r="C27" s="9" t="s">
        <v>685</v>
      </c>
      <c r="D27" s="9" t="s">
        <v>686</v>
      </c>
      <c r="E27" s="9" t="s">
        <v>687</v>
      </c>
      <c r="F27" s="9" t="s">
        <v>688</v>
      </c>
      <c r="G27" s="9" t="s">
        <v>689</v>
      </c>
      <c r="H27" s="9" t="s">
        <v>111</v>
      </c>
      <c r="I27" s="9" t="s">
        <v>690</v>
      </c>
      <c r="J27" s="9" t="s">
        <v>136</v>
      </c>
      <c r="K27" s="9" t="s">
        <v>36</v>
      </c>
      <c r="L27" s="9" t="s">
        <v>691</v>
      </c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140</v>
      </c>
      <c r="C28" s="9" t="s">
        <v>36</v>
      </c>
      <c r="D28" s="9" t="s">
        <v>36</v>
      </c>
      <c r="E28" s="9" t="s">
        <v>36</v>
      </c>
      <c r="F28" s="9" t="s">
        <v>36</v>
      </c>
      <c r="G28" s="9" t="s">
        <v>36</v>
      </c>
      <c r="H28" s="9" t="s">
        <v>36</v>
      </c>
      <c r="I28" s="9" t="s">
        <v>36</v>
      </c>
      <c r="J28" s="9" t="s">
        <v>36</v>
      </c>
      <c r="K28" s="9" t="s">
        <v>36</v>
      </c>
      <c r="L28" s="9" t="s">
        <v>692</v>
      </c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144</v>
      </c>
      <c r="C29" s="9" t="s">
        <v>693</v>
      </c>
      <c r="D29" s="9" t="s">
        <v>694</v>
      </c>
      <c r="E29" s="9" t="s">
        <v>36</v>
      </c>
      <c r="F29" s="9" t="s">
        <v>36</v>
      </c>
      <c r="G29" s="9" t="s">
        <v>128</v>
      </c>
      <c r="H29" s="9" t="s">
        <v>326</v>
      </c>
      <c r="I29" s="9" t="s">
        <v>36</v>
      </c>
      <c r="J29" s="9" t="s">
        <v>36</v>
      </c>
      <c r="K29" s="9" t="s">
        <v>36</v>
      </c>
      <c r="L29" s="9" t="s">
        <v>695</v>
      </c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150</v>
      </c>
      <c r="C30" s="9" t="s">
        <v>696</v>
      </c>
      <c r="D30" s="9" t="s">
        <v>697</v>
      </c>
      <c r="E30" s="9" t="s">
        <v>36</v>
      </c>
      <c r="F30" s="9" t="s">
        <v>36</v>
      </c>
      <c r="G30" s="9" t="s">
        <v>698</v>
      </c>
      <c r="H30" s="9" t="s">
        <v>36</v>
      </c>
      <c r="I30" s="9" t="s">
        <v>699</v>
      </c>
      <c r="J30" s="9" t="s">
        <v>700</v>
      </c>
      <c r="K30" s="9" t="s">
        <v>36</v>
      </c>
      <c r="L30" s="9" t="s">
        <v>701</v>
      </c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158</v>
      </c>
      <c r="C31" s="9" t="s">
        <v>702</v>
      </c>
      <c r="D31" s="9" t="s">
        <v>703</v>
      </c>
      <c r="E31" s="9" t="s">
        <v>704</v>
      </c>
      <c r="F31" s="9" t="s">
        <v>280</v>
      </c>
      <c r="G31" s="9" t="s">
        <v>705</v>
      </c>
      <c r="H31" s="9" t="s">
        <v>459</v>
      </c>
      <c r="I31" s="9" t="s">
        <v>706</v>
      </c>
      <c r="J31" s="9" t="s">
        <v>707</v>
      </c>
      <c r="K31" s="9" t="s">
        <v>708</v>
      </c>
      <c r="L31" s="9" t="s">
        <v>709</v>
      </c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168</v>
      </c>
      <c r="C32" s="9" t="s">
        <v>169</v>
      </c>
      <c r="D32" s="9" t="s">
        <v>169</v>
      </c>
      <c r="E32" s="9" t="s">
        <v>36</v>
      </c>
      <c r="F32" s="9" t="s">
        <v>36</v>
      </c>
      <c r="G32" s="9" t="s">
        <v>36</v>
      </c>
      <c r="H32" s="9" t="s">
        <v>36</v>
      </c>
      <c r="I32" s="9" t="s">
        <v>36</v>
      </c>
      <c r="J32" s="9" t="s">
        <v>36</v>
      </c>
      <c r="K32" s="9" t="s">
        <v>36</v>
      </c>
      <c r="L32" s="9" t="s">
        <v>710</v>
      </c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1" t="s">
        <v>172</v>
      </c>
      <c r="C33" s="12" t="s">
        <v>711</v>
      </c>
      <c r="D33" s="12" t="s">
        <v>712</v>
      </c>
      <c r="E33" s="12" t="s">
        <v>713</v>
      </c>
      <c r="F33" s="12" t="s">
        <v>714</v>
      </c>
      <c r="G33" s="12" t="s">
        <v>715</v>
      </c>
      <c r="H33" s="12" t="s">
        <v>716</v>
      </c>
      <c r="I33" s="12" t="s">
        <v>717</v>
      </c>
      <c r="J33" s="12" t="s">
        <v>718</v>
      </c>
      <c r="K33" s="12" t="s">
        <v>719</v>
      </c>
      <c r="L33" s="12" t="s">
        <v>720</v>
      </c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3" t="s">
        <v>182</v>
      </c>
      <c r="C34" s="14" t="s">
        <v>721</v>
      </c>
      <c r="D34" s="14" t="s">
        <v>722</v>
      </c>
      <c r="E34" s="14" t="s">
        <v>723</v>
      </c>
      <c r="F34" s="14" t="s">
        <v>724</v>
      </c>
      <c r="G34" s="14" t="s">
        <v>725</v>
      </c>
      <c r="H34" s="14" t="s">
        <v>726</v>
      </c>
      <c r="I34" s="14" t="s">
        <v>727</v>
      </c>
      <c r="J34" s="14" t="s">
        <v>728</v>
      </c>
      <c r="K34" s="14" t="s">
        <v>729</v>
      </c>
      <c r="L34" s="14" t="s">
        <v>730</v>
      </c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192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193</v>
      </c>
      <c r="C36" s="9" t="s">
        <v>731</v>
      </c>
      <c r="D36" s="9" t="s">
        <v>732</v>
      </c>
      <c r="E36" s="9" t="s">
        <v>733</v>
      </c>
      <c r="F36" s="9" t="s">
        <v>734</v>
      </c>
      <c r="G36" s="9" t="s">
        <v>735</v>
      </c>
      <c r="H36" s="9" t="s">
        <v>736</v>
      </c>
      <c r="I36" s="9" t="s">
        <v>36</v>
      </c>
      <c r="J36" s="9" t="s">
        <v>36</v>
      </c>
      <c r="K36" s="9" t="s">
        <v>737</v>
      </c>
      <c r="L36" s="9" t="s">
        <v>738</v>
      </c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203</v>
      </c>
      <c r="C37" s="9" t="s">
        <v>36</v>
      </c>
      <c r="D37" s="9" t="s">
        <v>36</v>
      </c>
      <c r="E37" s="9" t="s">
        <v>36</v>
      </c>
      <c r="F37" s="9" t="s">
        <v>36</v>
      </c>
      <c r="G37" s="9" t="s">
        <v>36</v>
      </c>
      <c r="H37" s="9" t="s">
        <v>36</v>
      </c>
      <c r="I37" s="9" t="s">
        <v>36</v>
      </c>
      <c r="J37" s="9" t="s">
        <v>36</v>
      </c>
      <c r="K37" s="9" t="s">
        <v>36</v>
      </c>
      <c r="L37" s="9" t="s">
        <v>36</v>
      </c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204</v>
      </c>
      <c r="C38" s="9" t="s">
        <v>739</v>
      </c>
      <c r="D38" s="9" t="s">
        <v>740</v>
      </c>
      <c r="E38" s="9" t="s">
        <v>741</v>
      </c>
      <c r="F38" s="9" t="s">
        <v>742</v>
      </c>
      <c r="G38" s="9" t="s">
        <v>743</v>
      </c>
      <c r="H38" s="9" t="s">
        <v>744</v>
      </c>
      <c r="I38" s="9" t="s">
        <v>745</v>
      </c>
      <c r="J38" s="9" t="s">
        <v>746</v>
      </c>
      <c r="K38" s="9" t="s">
        <v>36</v>
      </c>
      <c r="L38" s="9" t="s">
        <v>747</v>
      </c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212</v>
      </c>
      <c r="C39" s="9" t="s">
        <v>748</v>
      </c>
      <c r="D39" s="9" t="s">
        <v>749</v>
      </c>
      <c r="E39" s="9" t="s">
        <v>750</v>
      </c>
      <c r="F39" s="9" t="s">
        <v>751</v>
      </c>
      <c r="G39" s="9" t="s">
        <v>752</v>
      </c>
      <c r="H39" s="9" t="s">
        <v>753</v>
      </c>
      <c r="I39" s="9" t="s">
        <v>754</v>
      </c>
      <c r="J39" s="9" t="s">
        <v>755</v>
      </c>
      <c r="K39" s="9" t="s">
        <v>36</v>
      </c>
      <c r="L39" s="9" t="s">
        <v>756</v>
      </c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220</v>
      </c>
      <c r="C40" s="9" t="s">
        <v>757</v>
      </c>
      <c r="D40" s="9" t="s">
        <v>758</v>
      </c>
      <c r="E40" s="9" t="s">
        <v>759</v>
      </c>
      <c r="F40" s="9" t="s">
        <v>760</v>
      </c>
      <c r="G40" s="9" t="s">
        <v>761</v>
      </c>
      <c r="H40" s="9" t="s">
        <v>676</v>
      </c>
      <c r="I40" s="9" t="s">
        <v>762</v>
      </c>
      <c r="J40" s="9" t="s">
        <v>763</v>
      </c>
      <c r="K40" s="9" t="s">
        <v>36</v>
      </c>
      <c r="L40" s="9" t="s">
        <v>764</v>
      </c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228</v>
      </c>
      <c r="C41" s="9" t="s">
        <v>765</v>
      </c>
      <c r="D41" s="9" t="s">
        <v>766</v>
      </c>
      <c r="E41" s="9" t="s">
        <v>767</v>
      </c>
      <c r="F41" s="9" t="s">
        <v>768</v>
      </c>
      <c r="G41" s="9" t="s">
        <v>769</v>
      </c>
      <c r="H41" s="9" t="s">
        <v>770</v>
      </c>
      <c r="I41" s="9" t="s">
        <v>771</v>
      </c>
      <c r="J41" s="9" t="s">
        <v>772</v>
      </c>
      <c r="K41" s="9" t="s">
        <v>36</v>
      </c>
      <c r="L41" s="9" t="s">
        <v>773</v>
      </c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236</v>
      </c>
      <c r="C42" s="9" t="s">
        <v>36</v>
      </c>
      <c r="D42" s="9" t="s">
        <v>36</v>
      </c>
      <c r="E42" s="9" t="s">
        <v>36</v>
      </c>
      <c r="F42" s="9" t="s">
        <v>36</v>
      </c>
      <c r="G42" s="9" t="s">
        <v>36</v>
      </c>
      <c r="H42" s="9" t="s">
        <v>36</v>
      </c>
      <c r="I42" s="9" t="s">
        <v>36</v>
      </c>
      <c r="J42" s="9" t="s">
        <v>36</v>
      </c>
      <c r="K42" s="9" t="s">
        <v>36</v>
      </c>
      <c r="L42" s="9" t="s">
        <v>774</v>
      </c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240</v>
      </c>
      <c r="C43" s="9" t="s">
        <v>775</v>
      </c>
      <c r="D43" s="9" t="s">
        <v>776</v>
      </c>
      <c r="E43" s="9" t="s">
        <v>777</v>
      </c>
      <c r="F43" s="9" t="s">
        <v>778</v>
      </c>
      <c r="G43" s="9" t="s">
        <v>779</v>
      </c>
      <c r="H43" s="9" t="s">
        <v>780</v>
      </c>
      <c r="I43" s="9" t="s">
        <v>781</v>
      </c>
      <c r="J43" s="9" t="s">
        <v>782</v>
      </c>
      <c r="K43" s="9" t="s">
        <v>36</v>
      </c>
      <c r="L43" s="9" t="s">
        <v>783</v>
      </c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248</v>
      </c>
      <c r="C44" s="9" t="s">
        <v>36</v>
      </c>
      <c r="D44" s="9" t="s">
        <v>36</v>
      </c>
      <c r="E44" s="9" t="s">
        <v>36</v>
      </c>
      <c r="F44" s="9" t="s">
        <v>36</v>
      </c>
      <c r="G44" s="9" t="s">
        <v>36</v>
      </c>
      <c r="H44" s="9" t="s">
        <v>36</v>
      </c>
      <c r="I44" s="9" t="s">
        <v>36</v>
      </c>
      <c r="J44" s="9" t="s">
        <v>36</v>
      </c>
      <c r="K44" s="9" t="s">
        <v>36</v>
      </c>
      <c r="L44" s="9" t="s">
        <v>36</v>
      </c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249</v>
      </c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9" t="s">
        <v>36</v>
      </c>
      <c r="I45" s="9" t="s">
        <v>36</v>
      </c>
      <c r="J45" s="9" t="s">
        <v>36</v>
      </c>
      <c r="K45" s="9" t="s">
        <v>36</v>
      </c>
      <c r="L45" s="9" t="s">
        <v>36</v>
      </c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21</v>
      </c>
      <c r="C46" s="10" t="s">
        <v>10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0" t="s">
        <v>10</v>
      </c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250</v>
      </c>
      <c r="C47" s="9" t="s">
        <v>784</v>
      </c>
      <c r="D47" s="9" t="s">
        <v>785</v>
      </c>
      <c r="E47" s="9" t="s">
        <v>786</v>
      </c>
      <c r="F47" s="9" t="s">
        <v>787</v>
      </c>
      <c r="G47" s="9" t="s">
        <v>36</v>
      </c>
      <c r="H47" s="9" t="s">
        <v>36</v>
      </c>
      <c r="I47" s="9" t="s">
        <v>788</v>
      </c>
      <c r="J47" s="9" t="s">
        <v>789</v>
      </c>
      <c r="K47" s="9" t="s">
        <v>790</v>
      </c>
      <c r="L47" s="9" t="s">
        <v>791</v>
      </c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260</v>
      </c>
      <c r="C48" s="9" t="s">
        <v>36</v>
      </c>
      <c r="D48" s="9" t="s">
        <v>36</v>
      </c>
      <c r="E48" s="9" t="s">
        <v>261</v>
      </c>
      <c r="F48" s="9" t="s">
        <v>262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9" t="s">
        <v>36</v>
      </c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264</v>
      </c>
      <c r="C49" s="9" t="s">
        <v>36</v>
      </c>
      <c r="D49" s="9" t="s">
        <v>36</v>
      </c>
      <c r="E49" s="9" t="s">
        <v>36</v>
      </c>
      <c r="F49" s="9" t="s">
        <v>36</v>
      </c>
      <c r="G49" s="9" t="s">
        <v>36</v>
      </c>
      <c r="H49" s="9" t="s">
        <v>36</v>
      </c>
      <c r="I49" s="9" t="s">
        <v>36</v>
      </c>
      <c r="J49" s="9" t="s">
        <v>36</v>
      </c>
      <c r="K49" s="9" t="s">
        <v>36</v>
      </c>
      <c r="L49" s="9" t="s">
        <v>36</v>
      </c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268</v>
      </c>
      <c r="C50" s="9" t="s">
        <v>696</v>
      </c>
      <c r="D50" s="9" t="s">
        <v>697</v>
      </c>
      <c r="E50" s="9" t="s">
        <v>36</v>
      </c>
      <c r="F50" s="9" t="s">
        <v>36</v>
      </c>
      <c r="G50" s="9" t="s">
        <v>698</v>
      </c>
      <c r="H50" s="9" t="s">
        <v>36</v>
      </c>
      <c r="I50" s="9" t="s">
        <v>699</v>
      </c>
      <c r="J50" s="9" t="s">
        <v>700</v>
      </c>
      <c r="K50" s="9" t="s">
        <v>36</v>
      </c>
      <c r="L50" s="9" t="s">
        <v>701</v>
      </c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271</v>
      </c>
      <c r="C51" s="9" t="s">
        <v>792</v>
      </c>
      <c r="D51" s="9" t="s">
        <v>793</v>
      </c>
      <c r="E51" s="9" t="s">
        <v>794</v>
      </c>
      <c r="F51" s="9" t="s">
        <v>795</v>
      </c>
      <c r="G51" s="9" t="s">
        <v>462</v>
      </c>
      <c r="H51" s="9" t="s">
        <v>128</v>
      </c>
      <c r="I51" s="9" t="s">
        <v>456</v>
      </c>
      <c r="J51" s="9" t="s">
        <v>326</v>
      </c>
      <c r="K51" s="9" t="s">
        <v>796</v>
      </c>
      <c r="L51" s="9" t="s">
        <v>797</v>
      </c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281</v>
      </c>
      <c r="C52" s="9" t="s">
        <v>798</v>
      </c>
      <c r="D52" s="9" t="s">
        <v>799</v>
      </c>
      <c r="E52" s="9" t="s">
        <v>800</v>
      </c>
      <c r="F52" s="9" t="s">
        <v>801</v>
      </c>
      <c r="G52" s="9" t="s">
        <v>36</v>
      </c>
      <c r="H52" s="9" t="s">
        <v>36</v>
      </c>
      <c r="I52" s="9" t="s">
        <v>802</v>
      </c>
      <c r="J52" s="9" t="s">
        <v>552</v>
      </c>
      <c r="K52" s="9" t="s">
        <v>803</v>
      </c>
      <c r="L52" s="9" t="s">
        <v>804</v>
      </c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1" t="s">
        <v>285</v>
      </c>
      <c r="C53" s="12" t="s">
        <v>805</v>
      </c>
      <c r="D53" s="12" t="s">
        <v>806</v>
      </c>
      <c r="E53" s="12" t="s">
        <v>807</v>
      </c>
      <c r="F53" s="12" t="s">
        <v>808</v>
      </c>
      <c r="G53" s="12" t="s">
        <v>809</v>
      </c>
      <c r="H53" s="12" t="s">
        <v>810</v>
      </c>
      <c r="I53" s="12" t="s">
        <v>811</v>
      </c>
      <c r="J53" s="12" t="s">
        <v>812</v>
      </c>
      <c r="K53" s="12" t="s">
        <v>813</v>
      </c>
      <c r="L53" s="12" t="s">
        <v>814</v>
      </c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3" t="s">
        <v>295</v>
      </c>
      <c r="C54" s="14" t="s">
        <v>815</v>
      </c>
      <c r="D54" s="14" t="s">
        <v>816</v>
      </c>
      <c r="E54" s="14" t="s">
        <v>817</v>
      </c>
      <c r="F54" s="14" t="s">
        <v>818</v>
      </c>
      <c r="G54" s="14" t="s">
        <v>819</v>
      </c>
      <c r="H54" s="14" t="s">
        <v>820</v>
      </c>
      <c r="I54" s="14" t="s">
        <v>821</v>
      </c>
      <c r="J54" s="14" t="s">
        <v>822</v>
      </c>
      <c r="K54" s="14" t="s">
        <v>823</v>
      </c>
      <c r="L54" s="14" t="s">
        <v>824</v>
      </c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305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306</v>
      </c>
      <c r="C56" s="9" t="s">
        <v>825</v>
      </c>
      <c r="D56" s="9" t="s">
        <v>825</v>
      </c>
      <c r="E56" s="9" t="s">
        <v>826</v>
      </c>
      <c r="F56" s="9" t="s">
        <v>826</v>
      </c>
      <c r="G56" s="9" t="s">
        <v>827</v>
      </c>
      <c r="H56" s="9" t="s">
        <v>827</v>
      </c>
      <c r="I56" s="9" t="s">
        <v>828</v>
      </c>
      <c r="J56" s="9" t="s">
        <v>828</v>
      </c>
      <c r="K56" s="9" t="s">
        <v>552</v>
      </c>
      <c r="L56" s="9" t="s">
        <v>829</v>
      </c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313</v>
      </c>
      <c r="C57" s="9" t="s">
        <v>830</v>
      </c>
      <c r="D57" s="9" t="s">
        <v>831</v>
      </c>
      <c r="E57" s="9" t="s">
        <v>832</v>
      </c>
      <c r="F57" s="9" t="s">
        <v>833</v>
      </c>
      <c r="G57" s="9" t="s">
        <v>834</v>
      </c>
      <c r="H57" s="9" t="s">
        <v>835</v>
      </c>
      <c r="I57" s="9" t="s">
        <v>836</v>
      </c>
      <c r="J57" s="9" t="s">
        <v>837</v>
      </c>
      <c r="K57" s="9" t="s">
        <v>838</v>
      </c>
      <c r="L57" s="9" t="s">
        <v>839</v>
      </c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1" t="s">
        <v>322</v>
      </c>
      <c r="C58" s="12" t="s">
        <v>148</v>
      </c>
      <c r="D58" s="12" t="s">
        <v>565</v>
      </c>
      <c r="E58" s="12" t="s">
        <v>840</v>
      </c>
      <c r="F58" s="12" t="s">
        <v>423</v>
      </c>
      <c r="G58" s="12" t="s">
        <v>841</v>
      </c>
      <c r="H58" s="12" t="s">
        <v>841</v>
      </c>
      <c r="I58" s="12" t="s">
        <v>842</v>
      </c>
      <c r="J58" s="12" t="s">
        <v>835</v>
      </c>
      <c r="K58" s="12" t="s">
        <v>843</v>
      </c>
      <c r="L58" s="12" t="s">
        <v>844</v>
      </c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3" t="s">
        <v>328</v>
      </c>
      <c r="C59" s="14" t="s">
        <v>845</v>
      </c>
      <c r="D59" s="14" t="s">
        <v>846</v>
      </c>
      <c r="E59" s="14" t="s">
        <v>847</v>
      </c>
      <c r="F59" s="14" t="s">
        <v>848</v>
      </c>
      <c r="G59" s="14" t="s">
        <v>849</v>
      </c>
      <c r="H59" s="14" t="s">
        <v>850</v>
      </c>
      <c r="I59" s="14" t="s">
        <v>851</v>
      </c>
      <c r="J59" s="14" t="s">
        <v>852</v>
      </c>
      <c r="K59" s="14" t="s">
        <v>853</v>
      </c>
      <c r="L59" s="14" t="s">
        <v>854</v>
      </c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3" t="s">
        <v>337</v>
      </c>
      <c r="C60" s="14" t="s">
        <v>721</v>
      </c>
      <c r="D60" s="14" t="s">
        <v>722</v>
      </c>
      <c r="E60" s="14" t="s">
        <v>723</v>
      </c>
      <c r="F60" s="14" t="s">
        <v>724</v>
      </c>
      <c r="G60" s="14" t="s">
        <v>725</v>
      </c>
      <c r="H60" s="14" t="s">
        <v>726</v>
      </c>
      <c r="I60" s="14" t="s">
        <v>727</v>
      </c>
      <c r="J60" s="14" t="s">
        <v>728</v>
      </c>
      <c r="K60" s="14" t="s">
        <v>729</v>
      </c>
      <c r="L60" s="14" t="s">
        <v>730</v>
      </c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338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339</v>
      </c>
      <c r="C62" s="9" t="s">
        <v>36</v>
      </c>
      <c r="D62" s="9" t="s">
        <v>855</v>
      </c>
      <c r="E62" s="9" t="s">
        <v>856</v>
      </c>
      <c r="F62" s="9" t="s">
        <v>857</v>
      </c>
      <c r="G62" s="9" t="s">
        <v>858</v>
      </c>
      <c r="H62" s="9" t="s">
        <v>859</v>
      </c>
      <c r="I62" s="9" t="s">
        <v>36</v>
      </c>
      <c r="J62" s="9" t="s">
        <v>36</v>
      </c>
      <c r="K62" s="9" t="s">
        <v>36</v>
      </c>
      <c r="L62" s="9" t="s">
        <v>860</v>
      </c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345</v>
      </c>
      <c r="C63" s="9" t="s">
        <v>861</v>
      </c>
      <c r="D63" s="9" t="s">
        <v>862</v>
      </c>
      <c r="E63" s="9" t="s">
        <v>863</v>
      </c>
      <c r="F63" s="9" t="s">
        <v>864</v>
      </c>
      <c r="G63" s="9" t="s">
        <v>682</v>
      </c>
      <c r="H63" s="9" t="s">
        <v>865</v>
      </c>
      <c r="I63" s="15" t="n">
        <v>6111</v>
      </c>
      <c r="J63" s="15" t="n">
        <v>11676</v>
      </c>
      <c r="K63" s="9" t="s">
        <v>36</v>
      </c>
      <c r="L63" s="9" t="s">
        <v>866</v>
      </c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351</v>
      </c>
      <c r="C64" s="9" t="s">
        <v>867</v>
      </c>
      <c r="D64" s="9" t="s">
        <v>868</v>
      </c>
      <c r="E64" s="9" t="s">
        <v>869</v>
      </c>
      <c r="F64" s="9" t="s">
        <v>624</v>
      </c>
      <c r="G64" s="9" t="s">
        <v>36</v>
      </c>
      <c r="H64" s="9" t="s">
        <v>36</v>
      </c>
      <c r="I64" s="9" t="s">
        <v>870</v>
      </c>
      <c r="J64" s="9" t="s">
        <v>36</v>
      </c>
      <c r="K64" s="9" t="s">
        <v>36</v>
      </c>
      <c r="L64" s="9" t="s">
        <v>871</v>
      </c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1" t="s">
        <v>360</v>
      </c>
      <c r="C65" s="12" t="s">
        <v>872</v>
      </c>
      <c r="D65" s="12" t="s">
        <v>873</v>
      </c>
      <c r="E65" s="12" t="s">
        <v>874</v>
      </c>
      <c r="F65" s="12" t="s">
        <v>875</v>
      </c>
      <c r="G65" s="12" t="s">
        <v>876</v>
      </c>
      <c r="H65" s="12" t="s">
        <v>877</v>
      </c>
      <c r="I65" s="12" t="s">
        <v>36</v>
      </c>
      <c r="J65" s="12" t="s">
        <v>36</v>
      </c>
      <c r="K65" s="12" t="s">
        <v>36</v>
      </c>
      <c r="L65" s="12" t="s">
        <v>878</v>
      </c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8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6" t="s">
        <v>365</v>
      </c>
      <c r="M4" s="16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880</v>
      </c>
      <c r="C5" s="4"/>
      <c r="D5" s="4" t="s">
        <v>881</v>
      </c>
      <c r="E5" s="4"/>
      <c r="F5" s="4" t="s">
        <v>882</v>
      </c>
      <c r="G5" s="4"/>
      <c r="H5" s="4" t="s">
        <v>883</v>
      </c>
      <c r="I5" s="4"/>
      <c r="J5" s="4" t="s">
        <v>884</v>
      </c>
      <c r="K5" s="4"/>
      <c r="L5" s="4" t="s">
        <v>885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  <c r="J6" s="5" t="s">
        <v>6</v>
      </c>
      <c r="K6" s="5" t="s">
        <v>7</v>
      </c>
      <c r="L6" s="5" t="s">
        <v>6</v>
      </c>
      <c r="M6" s="5" t="s">
        <v>7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s">
        <v>886</v>
      </c>
      <c r="C8" s="9" t="s">
        <v>887</v>
      </c>
      <c r="D8" s="9" t="s">
        <v>888</v>
      </c>
      <c r="E8" s="9" t="s">
        <v>889</v>
      </c>
      <c r="F8" s="9" t="s">
        <v>709</v>
      </c>
      <c r="G8" s="9" t="s">
        <v>890</v>
      </c>
      <c r="H8" s="9" t="s">
        <v>891</v>
      </c>
      <c r="I8" s="9" t="s">
        <v>892</v>
      </c>
      <c r="J8" s="9" t="s">
        <v>893</v>
      </c>
      <c r="K8" s="9" t="s">
        <v>894</v>
      </c>
      <c r="L8" s="9" t="s">
        <v>895</v>
      </c>
      <c r="M8" s="9" t="s">
        <v>896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0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0" t="s">
        <v>10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9" t="s">
        <v>897</v>
      </c>
      <c r="C10" s="9" t="s">
        <v>898</v>
      </c>
      <c r="D10" s="9" t="s">
        <v>899</v>
      </c>
      <c r="E10" s="9" t="s">
        <v>900</v>
      </c>
      <c r="F10" s="9" t="s">
        <v>36</v>
      </c>
      <c r="G10" s="9" t="s">
        <v>36</v>
      </c>
      <c r="H10" s="9" t="s">
        <v>901</v>
      </c>
      <c r="I10" s="9" t="s">
        <v>151</v>
      </c>
      <c r="J10" s="9" t="s">
        <v>902</v>
      </c>
      <c r="K10" s="9" t="s">
        <v>903</v>
      </c>
      <c r="L10" s="9" t="s">
        <v>904</v>
      </c>
      <c r="M10" s="9" t="s">
        <v>905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9" t="s">
        <v>3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s">
        <v>906</v>
      </c>
      <c r="C12" s="9" t="s">
        <v>907</v>
      </c>
      <c r="D12" s="9" t="s">
        <v>908</v>
      </c>
      <c r="E12" s="9" t="s">
        <v>909</v>
      </c>
      <c r="F12" s="9" t="s">
        <v>36</v>
      </c>
      <c r="G12" s="9" t="s">
        <v>910</v>
      </c>
      <c r="H12" s="9" t="s">
        <v>911</v>
      </c>
      <c r="I12" s="9" t="s">
        <v>912</v>
      </c>
      <c r="J12" s="9" t="s">
        <v>913</v>
      </c>
      <c r="K12" s="9" t="s">
        <v>225</v>
      </c>
      <c r="L12" s="9" t="s">
        <v>36</v>
      </c>
      <c r="M12" s="9" t="s">
        <v>3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9" t="s">
        <v>36</v>
      </c>
      <c r="C13" s="9" t="s">
        <v>36</v>
      </c>
      <c r="D13" s="9" t="s">
        <v>36</v>
      </c>
      <c r="E13" s="9" t="s">
        <v>36</v>
      </c>
      <c r="F13" s="9" t="s">
        <v>36</v>
      </c>
      <c r="G13" s="9" t="s">
        <v>36</v>
      </c>
      <c r="H13" s="9" t="s">
        <v>36</v>
      </c>
      <c r="I13" s="9" t="s">
        <v>36</v>
      </c>
      <c r="J13" s="9" t="s">
        <v>36</v>
      </c>
      <c r="K13" s="9" t="s">
        <v>36</v>
      </c>
      <c r="L13" s="9" t="s">
        <v>36</v>
      </c>
      <c r="M13" s="9" t="s">
        <v>3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s">
        <v>914</v>
      </c>
      <c r="C14" s="9" t="s">
        <v>915</v>
      </c>
      <c r="D14" s="9" t="s">
        <v>916</v>
      </c>
      <c r="E14" s="9" t="s">
        <v>917</v>
      </c>
      <c r="F14" s="9" t="s">
        <v>918</v>
      </c>
      <c r="G14" s="9" t="s">
        <v>919</v>
      </c>
      <c r="H14" s="9" t="s">
        <v>920</v>
      </c>
      <c r="I14" s="9" t="s">
        <v>921</v>
      </c>
      <c r="J14" s="9" t="s">
        <v>922</v>
      </c>
      <c r="K14" s="9" t="s">
        <v>923</v>
      </c>
      <c r="L14" s="9" t="s">
        <v>924</v>
      </c>
      <c r="M14" s="9" t="s">
        <v>925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9" t="s">
        <v>36</v>
      </c>
      <c r="C15" s="9" t="s">
        <v>36</v>
      </c>
      <c r="D15" s="9" t="s">
        <v>36</v>
      </c>
      <c r="E15" s="9" t="s">
        <v>36</v>
      </c>
      <c r="F15" s="9" t="s">
        <v>36</v>
      </c>
      <c r="G15" s="9" t="s">
        <v>36</v>
      </c>
      <c r="H15" s="9" t="s">
        <v>926</v>
      </c>
      <c r="I15" s="9" t="s">
        <v>36</v>
      </c>
      <c r="J15" s="9" t="s">
        <v>927</v>
      </c>
      <c r="K15" s="9" t="s">
        <v>58</v>
      </c>
      <c r="L15" s="9" t="s">
        <v>36</v>
      </c>
      <c r="M15" s="9" t="s">
        <v>3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9" t="s">
        <v>928</v>
      </c>
      <c r="C16" s="9" t="s">
        <v>929</v>
      </c>
      <c r="D16" s="9" t="s">
        <v>930</v>
      </c>
      <c r="E16" s="9" t="s">
        <v>148</v>
      </c>
      <c r="F16" s="9" t="s">
        <v>36</v>
      </c>
      <c r="G16" s="9" t="s">
        <v>36</v>
      </c>
      <c r="H16" s="9" t="s">
        <v>36</v>
      </c>
      <c r="I16" s="9" t="s">
        <v>36</v>
      </c>
      <c r="J16" s="9" t="s">
        <v>926</v>
      </c>
      <c r="K16" s="9" t="s">
        <v>36</v>
      </c>
      <c r="L16" s="9" t="s">
        <v>36</v>
      </c>
      <c r="M16" s="9" t="s">
        <v>3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9" t="s">
        <v>36</v>
      </c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439</v>
      </c>
      <c r="K17" s="9" t="s">
        <v>277</v>
      </c>
      <c r="L17" s="9" t="s">
        <v>36</v>
      </c>
      <c r="M17" s="9" t="s">
        <v>3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9" t="s">
        <v>36</v>
      </c>
      <c r="C18" s="9" t="s">
        <v>36</v>
      </c>
      <c r="D18" s="9" t="s">
        <v>36</v>
      </c>
      <c r="E18" s="9" t="s">
        <v>36</v>
      </c>
      <c r="F18" s="9" t="s">
        <v>36</v>
      </c>
      <c r="G18" s="9" t="s">
        <v>36</v>
      </c>
      <c r="H18" s="9" t="s">
        <v>36</v>
      </c>
      <c r="I18" s="9" t="s">
        <v>36</v>
      </c>
      <c r="J18" s="9" t="s">
        <v>36</v>
      </c>
      <c r="K18" s="9" t="s">
        <v>36</v>
      </c>
      <c r="L18" s="9" t="s">
        <v>36</v>
      </c>
      <c r="M18" s="9" t="s">
        <v>3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s">
        <v>931</v>
      </c>
      <c r="C19" s="9" t="s">
        <v>932</v>
      </c>
      <c r="D19" s="9" t="s">
        <v>933</v>
      </c>
      <c r="E19" s="9" t="s">
        <v>934</v>
      </c>
      <c r="F19" s="9" t="s">
        <v>935</v>
      </c>
      <c r="G19" s="9" t="s">
        <v>936</v>
      </c>
      <c r="H19" s="9" t="s">
        <v>937</v>
      </c>
      <c r="I19" s="9" t="s">
        <v>938</v>
      </c>
      <c r="J19" s="9" t="s">
        <v>939</v>
      </c>
      <c r="K19" s="9" t="s">
        <v>940</v>
      </c>
      <c r="L19" s="9" t="s">
        <v>36</v>
      </c>
      <c r="M19" s="9" t="s">
        <v>36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s">
        <v>941</v>
      </c>
      <c r="C20" s="9" t="s">
        <v>942</v>
      </c>
      <c r="D20" s="9" t="s">
        <v>943</v>
      </c>
      <c r="E20" s="9" t="s">
        <v>944</v>
      </c>
      <c r="F20" s="9" t="s">
        <v>945</v>
      </c>
      <c r="G20" s="9" t="s">
        <v>946</v>
      </c>
      <c r="H20" s="9" t="s">
        <v>947</v>
      </c>
      <c r="I20" s="9" t="s">
        <v>948</v>
      </c>
      <c r="J20" s="9" t="s">
        <v>949</v>
      </c>
      <c r="K20" s="9" t="s">
        <v>950</v>
      </c>
      <c r="L20" s="9" t="s">
        <v>924</v>
      </c>
      <c r="M20" s="9" t="s">
        <v>925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9" t="s">
        <v>36</v>
      </c>
      <c r="C21" s="9" t="s">
        <v>36</v>
      </c>
      <c r="D21" s="9" t="s">
        <v>36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36</v>
      </c>
      <c r="M21" s="9" t="s">
        <v>36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9" t="s">
        <v>951</v>
      </c>
      <c r="C22" s="9" t="s">
        <v>138</v>
      </c>
      <c r="D22" s="9" t="s">
        <v>952</v>
      </c>
      <c r="E22" s="9" t="s">
        <v>953</v>
      </c>
      <c r="F22" s="9" t="s">
        <v>954</v>
      </c>
      <c r="G22" s="9" t="s">
        <v>955</v>
      </c>
      <c r="H22" s="9" t="s">
        <v>956</v>
      </c>
      <c r="I22" s="9" t="s">
        <v>957</v>
      </c>
      <c r="J22" s="9" t="s">
        <v>958</v>
      </c>
      <c r="K22" s="9" t="s">
        <v>959</v>
      </c>
      <c r="L22" s="9" t="s">
        <v>447</v>
      </c>
      <c r="M22" s="9" t="s">
        <v>327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9" t="s">
        <v>36</v>
      </c>
      <c r="C23" s="9" t="s">
        <v>36</v>
      </c>
      <c r="D23" s="9" t="s">
        <v>36</v>
      </c>
      <c r="E23" s="9" t="s">
        <v>36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9" t="s">
        <v>3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9" t="s">
        <v>36</v>
      </c>
      <c r="C24" s="9" t="s">
        <v>36</v>
      </c>
      <c r="D24" s="9" t="s">
        <v>36</v>
      </c>
      <c r="E24" s="9" t="s">
        <v>36</v>
      </c>
      <c r="F24" s="9" t="s">
        <v>36</v>
      </c>
      <c r="G24" s="9" t="s">
        <v>36</v>
      </c>
      <c r="H24" s="9" t="s">
        <v>960</v>
      </c>
      <c r="I24" s="9" t="s">
        <v>961</v>
      </c>
      <c r="J24" s="9" t="s">
        <v>36</v>
      </c>
      <c r="K24" s="9" t="s">
        <v>36</v>
      </c>
      <c r="L24" s="9" t="s">
        <v>36</v>
      </c>
      <c r="M24" s="9" t="s">
        <v>3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9" t="s">
        <v>36</v>
      </c>
      <c r="C25" s="9" t="s">
        <v>36</v>
      </c>
      <c r="D25" s="9" t="s">
        <v>36</v>
      </c>
      <c r="E25" s="9" t="s">
        <v>36</v>
      </c>
      <c r="F25" s="9" t="s">
        <v>36</v>
      </c>
      <c r="G25" s="9" t="s">
        <v>36</v>
      </c>
      <c r="H25" s="9" t="s">
        <v>36</v>
      </c>
      <c r="I25" s="9" t="s">
        <v>36</v>
      </c>
      <c r="J25" s="9" t="s">
        <v>36</v>
      </c>
      <c r="K25" s="9" t="s">
        <v>36</v>
      </c>
      <c r="L25" s="9" t="s">
        <v>36</v>
      </c>
      <c r="M25" s="9" t="s">
        <v>3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9" t="s">
        <v>387</v>
      </c>
      <c r="C26" s="9" t="s">
        <v>387</v>
      </c>
      <c r="D26" s="9" t="s">
        <v>642</v>
      </c>
      <c r="E26" s="9" t="s">
        <v>457</v>
      </c>
      <c r="F26" s="9" t="s">
        <v>698</v>
      </c>
      <c r="G26" s="9" t="s">
        <v>698</v>
      </c>
      <c r="H26" s="9" t="s">
        <v>110</v>
      </c>
      <c r="I26" s="9" t="s">
        <v>110</v>
      </c>
      <c r="J26" s="9" t="s">
        <v>962</v>
      </c>
      <c r="K26" s="9" t="s">
        <v>119</v>
      </c>
      <c r="L26" s="9" t="s">
        <v>120</v>
      </c>
      <c r="M26" s="9" t="s">
        <v>597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9" t="s">
        <v>957</v>
      </c>
      <c r="C27" s="9" t="s">
        <v>963</v>
      </c>
      <c r="D27" s="9" t="s">
        <v>951</v>
      </c>
      <c r="E27" s="9" t="s">
        <v>964</v>
      </c>
      <c r="F27" s="9" t="s">
        <v>965</v>
      </c>
      <c r="G27" s="9" t="s">
        <v>966</v>
      </c>
      <c r="H27" s="9" t="s">
        <v>967</v>
      </c>
      <c r="I27" s="9" t="s">
        <v>109</v>
      </c>
      <c r="J27" s="9" t="s">
        <v>36</v>
      </c>
      <c r="K27" s="9" t="s">
        <v>36</v>
      </c>
      <c r="L27" s="9" t="s">
        <v>427</v>
      </c>
      <c r="M27" s="9" t="s">
        <v>111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9" t="s">
        <v>36</v>
      </c>
      <c r="C28" s="9" t="s">
        <v>36</v>
      </c>
      <c r="D28" s="9" t="s">
        <v>36</v>
      </c>
      <c r="E28" s="9" t="s">
        <v>36</v>
      </c>
      <c r="F28" s="9" t="s">
        <v>36</v>
      </c>
      <c r="G28" s="9" t="s">
        <v>36</v>
      </c>
      <c r="H28" s="9" t="s">
        <v>36</v>
      </c>
      <c r="I28" s="9" t="s">
        <v>36</v>
      </c>
      <c r="J28" s="9" t="s">
        <v>141</v>
      </c>
      <c r="K28" s="9" t="s">
        <v>968</v>
      </c>
      <c r="L28" s="9" t="s">
        <v>36</v>
      </c>
      <c r="M28" s="9" t="s">
        <v>3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9" t="s">
        <v>36</v>
      </c>
      <c r="C29" s="9" t="s">
        <v>36</v>
      </c>
      <c r="D29" s="9" t="s">
        <v>36</v>
      </c>
      <c r="E29" s="9" t="s">
        <v>36</v>
      </c>
      <c r="F29" s="9" t="s">
        <v>36</v>
      </c>
      <c r="G29" s="9" t="s">
        <v>36</v>
      </c>
      <c r="H29" s="9" t="s">
        <v>36</v>
      </c>
      <c r="I29" s="9" t="s">
        <v>36</v>
      </c>
      <c r="J29" s="9" t="s">
        <v>36</v>
      </c>
      <c r="K29" s="9" t="s">
        <v>36</v>
      </c>
      <c r="L29" s="9" t="s">
        <v>36</v>
      </c>
      <c r="M29" s="9" t="s">
        <v>3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9" t="s">
        <v>36</v>
      </c>
      <c r="C30" s="9" t="s">
        <v>36</v>
      </c>
      <c r="D30" s="9" t="s">
        <v>396</v>
      </c>
      <c r="E30" s="9" t="s">
        <v>36</v>
      </c>
      <c r="F30" s="9" t="s">
        <v>36</v>
      </c>
      <c r="G30" s="9" t="s">
        <v>278</v>
      </c>
      <c r="H30" s="9" t="s">
        <v>36</v>
      </c>
      <c r="I30" s="9" t="s">
        <v>36</v>
      </c>
      <c r="J30" s="9" t="s">
        <v>969</v>
      </c>
      <c r="K30" s="9" t="s">
        <v>121</v>
      </c>
      <c r="L30" s="9" t="s">
        <v>36</v>
      </c>
      <c r="M30" s="9" t="s">
        <v>3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9" t="s">
        <v>970</v>
      </c>
      <c r="C31" s="9" t="s">
        <v>971</v>
      </c>
      <c r="D31" s="9" t="s">
        <v>972</v>
      </c>
      <c r="E31" s="9" t="s">
        <v>973</v>
      </c>
      <c r="F31" s="9" t="s">
        <v>974</v>
      </c>
      <c r="G31" s="9" t="s">
        <v>975</v>
      </c>
      <c r="H31" s="9" t="s">
        <v>976</v>
      </c>
      <c r="I31" s="9" t="s">
        <v>977</v>
      </c>
      <c r="J31" s="9" t="s">
        <v>169</v>
      </c>
      <c r="K31" s="9" t="s">
        <v>978</v>
      </c>
      <c r="L31" s="9" t="s">
        <v>834</v>
      </c>
      <c r="M31" s="9" t="s">
        <v>979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9" t="s">
        <v>36</v>
      </c>
      <c r="C32" s="9" t="s">
        <v>36</v>
      </c>
      <c r="D32" s="9" t="s">
        <v>36</v>
      </c>
      <c r="E32" s="9" t="s">
        <v>36</v>
      </c>
      <c r="F32" s="9" t="s">
        <v>36</v>
      </c>
      <c r="G32" s="9" t="s">
        <v>36</v>
      </c>
      <c r="H32" s="9" t="s">
        <v>36</v>
      </c>
      <c r="I32" s="9" t="s">
        <v>36</v>
      </c>
      <c r="J32" s="9" t="s">
        <v>36</v>
      </c>
      <c r="K32" s="9" t="s">
        <v>36</v>
      </c>
      <c r="L32" s="9" t="s">
        <v>36</v>
      </c>
      <c r="M32" s="9" t="s">
        <v>3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2" t="s">
        <v>980</v>
      </c>
      <c r="C33" s="12" t="s">
        <v>981</v>
      </c>
      <c r="D33" s="12" t="s">
        <v>982</v>
      </c>
      <c r="E33" s="12" t="s">
        <v>983</v>
      </c>
      <c r="F33" s="12" t="s">
        <v>984</v>
      </c>
      <c r="G33" s="12" t="s">
        <v>985</v>
      </c>
      <c r="H33" s="12" t="s">
        <v>986</v>
      </c>
      <c r="I33" s="12" t="s">
        <v>987</v>
      </c>
      <c r="J33" s="12" t="s">
        <v>988</v>
      </c>
      <c r="K33" s="12" t="s">
        <v>989</v>
      </c>
      <c r="L33" s="12" t="s">
        <v>990</v>
      </c>
      <c r="M33" s="12" t="s">
        <v>991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4" t="s">
        <v>992</v>
      </c>
      <c r="C34" s="14" t="s">
        <v>993</v>
      </c>
      <c r="D34" s="14" t="s">
        <v>994</v>
      </c>
      <c r="E34" s="14" t="s">
        <v>995</v>
      </c>
      <c r="F34" s="14" t="s">
        <v>471</v>
      </c>
      <c r="G34" s="14" t="s">
        <v>996</v>
      </c>
      <c r="H34" s="14" t="s">
        <v>997</v>
      </c>
      <c r="I34" s="14" t="s">
        <v>998</v>
      </c>
      <c r="J34" s="14" t="s">
        <v>999</v>
      </c>
      <c r="K34" s="14" t="s">
        <v>1000</v>
      </c>
      <c r="L34" s="14" t="s">
        <v>1001</v>
      </c>
      <c r="M34" s="14" t="s">
        <v>1002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s">
        <v>1003</v>
      </c>
      <c r="C36" s="9" t="s">
        <v>1004</v>
      </c>
      <c r="D36" s="9" t="s">
        <v>266</v>
      </c>
      <c r="E36" s="9" t="s">
        <v>623</v>
      </c>
      <c r="F36" s="9" t="s">
        <v>1005</v>
      </c>
      <c r="G36" s="9" t="s">
        <v>1006</v>
      </c>
      <c r="H36" s="9" t="s">
        <v>1007</v>
      </c>
      <c r="I36" s="9" t="s">
        <v>1008</v>
      </c>
      <c r="J36" s="9" t="s">
        <v>1009</v>
      </c>
      <c r="K36" s="9" t="s">
        <v>1010</v>
      </c>
      <c r="L36" s="9" t="s">
        <v>1011</v>
      </c>
      <c r="M36" s="9" t="s">
        <v>1012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9" t="s">
        <v>36</v>
      </c>
      <c r="C37" s="9" t="s">
        <v>36</v>
      </c>
      <c r="D37" s="9" t="s">
        <v>36</v>
      </c>
      <c r="E37" s="9" t="s">
        <v>36</v>
      </c>
      <c r="F37" s="9" t="s">
        <v>36</v>
      </c>
      <c r="G37" s="9" t="s">
        <v>36</v>
      </c>
      <c r="H37" s="9" t="s">
        <v>36</v>
      </c>
      <c r="I37" s="9" t="s">
        <v>36</v>
      </c>
      <c r="J37" s="9" t="s">
        <v>36</v>
      </c>
      <c r="K37" s="9" t="s">
        <v>36</v>
      </c>
      <c r="L37" s="9" t="s">
        <v>36</v>
      </c>
      <c r="M37" s="9" t="s">
        <v>3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s">
        <v>36</v>
      </c>
      <c r="C38" s="9" t="s">
        <v>36</v>
      </c>
      <c r="D38" s="9" t="s">
        <v>1013</v>
      </c>
      <c r="E38" s="9" t="s">
        <v>1014</v>
      </c>
      <c r="F38" s="9" t="s">
        <v>36</v>
      </c>
      <c r="G38" s="9" t="s">
        <v>623</v>
      </c>
      <c r="H38" s="9" t="s">
        <v>127</v>
      </c>
      <c r="I38" s="9" t="s">
        <v>1015</v>
      </c>
      <c r="J38" s="9" t="s">
        <v>1016</v>
      </c>
      <c r="K38" s="9" t="s">
        <v>1017</v>
      </c>
      <c r="L38" s="9" t="s">
        <v>1018</v>
      </c>
      <c r="M38" s="9" t="s">
        <v>1019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9" t="s">
        <v>36</v>
      </c>
      <c r="C39" s="9" t="s">
        <v>36</v>
      </c>
      <c r="D39" s="9" t="s">
        <v>1020</v>
      </c>
      <c r="E39" s="9" t="s">
        <v>1021</v>
      </c>
      <c r="F39" s="9" t="s">
        <v>36</v>
      </c>
      <c r="G39" s="9" t="s">
        <v>36</v>
      </c>
      <c r="H39" s="9" t="s">
        <v>36</v>
      </c>
      <c r="I39" s="9" t="s">
        <v>36</v>
      </c>
      <c r="J39" s="9" t="s">
        <v>387</v>
      </c>
      <c r="K39" s="9" t="s">
        <v>1022</v>
      </c>
      <c r="L39" s="9" t="s">
        <v>36</v>
      </c>
      <c r="M39" s="9" t="s">
        <v>3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9" t="s">
        <v>36</v>
      </c>
      <c r="C40" s="9" t="s">
        <v>36</v>
      </c>
      <c r="D40" s="9" t="s">
        <v>1023</v>
      </c>
      <c r="E40" s="9" t="s">
        <v>1024</v>
      </c>
      <c r="F40" s="9" t="s">
        <v>36</v>
      </c>
      <c r="G40" s="9" t="s">
        <v>36</v>
      </c>
      <c r="H40" s="9" t="s">
        <v>523</v>
      </c>
      <c r="I40" s="9" t="s">
        <v>795</v>
      </c>
      <c r="J40" s="9" t="s">
        <v>1025</v>
      </c>
      <c r="K40" s="9" t="s">
        <v>1026</v>
      </c>
      <c r="L40" s="9" t="s">
        <v>36</v>
      </c>
      <c r="M40" s="9" t="s">
        <v>36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s">
        <v>36</v>
      </c>
      <c r="C41" s="9" t="s">
        <v>36</v>
      </c>
      <c r="D41" s="9" t="s">
        <v>1027</v>
      </c>
      <c r="E41" s="9" t="s">
        <v>1028</v>
      </c>
      <c r="F41" s="9" t="s">
        <v>36</v>
      </c>
      <c r="G41" s="9" t="s">
        <v>623</v>
      </c>
      <c r="H41" s="9" t="s">
        <v>641</v>
      </c>
      <c r="I41" s="9" t="s">
        <v>1029</v>
      </c>
      <c r="J41" s="9" t="s">
        <v>1030</v>
      </c>
      <c r="K41" s="9" t="s">
        <v>1031</v>
      </c>
      <c r="L41" s="9" t="s">
        <v>1032</v>
      </c>
      <c r="M41" s="9" t="s">
        <v>1033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9" t="s">
        <v>36</v>
      </c>
      <c r="C42" s="9" t="s">
        <v>36</v>
      </c>
      <c r="D42" s="9" t="s">
        <v>1034</v>
      </c>
      <c r="E42" s="9" t="s">
        <v>1035</v>
      </c>
      <c r="F42" s="9" t="s">
        <v>36</v>
      </c>
      <c r="G42" s="9" t="s">
        <v>36</v>
      </c>
      <c r="H42" s="9" t="s">
        <v>36</v>
      </c>
      <c r="I42" s="9" t="s">
        <v>36</v>
      </c>
      <c r="J42" s="9" t="s">
        <v>36</v>
      </c>
      <c r="K42" s="9" t="s">
        <v>36</v>
      </c>
      <c r="L42" s="9" t="s">
        <v>36</v>
      </c>
      <c r="M42" s="9" t="s">
        <v>3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9" t="s">
        <v>36</v>
      </c>
      <c r="C43" s="9" t="s">
        <v>36</v>
      </c>
      <c r="D43" s="9" t="s">
        <v>1036</v>
      </c>
      <c r="E43" s="9" t="s">
        <v>1037</v>
      </c>
      <c r="F43" s="9" t="s">
        <v>36</v>
      </c>
      <c r="G43" s="9" t="s">
        <v>36</v>
      </c>
      <c r="H43" s="9" t="s">
        <v>1020</v>
      </c>
      <c r="I43" s="9" t="s">
        <v>969</v>
      </c>
      <c r="J43" s="9" t="s">
        <v>1038</v>
      </c>
      <c r="K43" s="9" t="s">
        <v>1039</v>
      </c>
      <c r="L43" s="9" t="s">
        <v>1040</v>
      </c>
      <c r="M43" s="9" t="s">
        <v>1041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9" t="s">
        <v>36</v>
      </c>
      <c r="C44" s="9" t="s">
        <v>36</v>
      </c>
      <c r="D44" s="9" t="s">
        <v>36</v>
      </c>
      <c r="E44" s="9" t="s">
        <v>36</v>
      </c>
      <c r="F44" s="9" t="s">
        <v>36</v>
      </c>
      <c r="G44" s="9" t="s">
        <v>36</v>
      </c>
      <c r="H44" s="9" t="s">
        <v>36</v>
      </c>
      <c r="I44" s="9" t="s">
        <v>36</v>
      </c>
      <c r="J44" s="9" t="s">
        <v>36</v>
      </c>
      <c r="K44" s="9" t="s">
        <v>36</v>
      </c>
      <c r="L44" s="9" t="s">
        <v>36</v>
      </c>
      <c r="M44" s="9" t="s">
        <v>3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9" t="s">
        <v>36</v>
      </c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9" t="s">
        <v>36</v>
      </c>
      <c r="I45" s="9" t="s">
        <v>36</v>
      </c>
      <c r="J45" s="9" t="s">
        <v>36</v>
      </c>
      <c r="K45" s="9" t="s">
        <v>36</v>
      </c>
      <c r="L45" s="9" t="s">
        <v>36</v>
      </c>
      <c r="M45" s="9" t="s">
        <v>3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0</v>
      </c>
      <c r="C46" s="10" t="s">
        <v>10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0" t="s">
        <v>10</v>
      </c>
      <c r="M46" s="10" t="s">
        <v>10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9" t="s">
        <v>1042</v>
      </c>
      <c r="C47" s="9" t="s">
        <v>1043</v>
      </c>
      <c r="D47" s="9" t="s">
        <v>1044</v>
      </c>
      <c r="E47" s="9" t="s">
        <v>1045</v>
      </c>
      <c r="F47" s="9" t="s">
        <v>36</v>
      </c>
      <c r="G47" s="9" t="s">
        <v>36</v>
      </c>
      <c r="H47" s="9" t="s">
        <v>433</v>
      </c>
      <c r="I47" s="9" t="s">
        <v>1046</v>
      </c>
      <c r="J47" s="9" t="s">
        <v>1047</v>
      </c>
      <c r="K47" s="9" t="s">
        <v>1048</v>
      </c>
      <c r="L47" s="9" t="s">
        <v>1049</v>
      </c>
      <c r="M47" s="9" t="s">
        <v>1050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9" t="s">
        <v>36</v>
      </c>
      <c r="C48" s="9" t="s">
        <v>36</v>
      </c>
      <c r="D48" s="9" t="s">
        <v>36</v>
      </c>
      <c r="E48" s="9" t="s">
        <v>36</v>
      </c>
      <c r="F48" s="9" t="s">
        <v>36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9" t="s">
        <v>36</v>
      </c>
      <c r="M48" s="9" t="s">
        <v>3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9" t="s">
        <v>36</v>
      </c>
      <c r="C49" s="9" t="s">
        <v>36</v>
      </c>
      <c r="D49" s="9" t="s">
        <v>36</v>
      </c>
      <c r="E49" s="9" t="s">
        <v>36</v>
      </c>
      <c r="F49" s="9" t="s">
        <v>36</v>
      </c>
      <c r="G49" s="9" t="s">
        <v>36</v>
      </c>
      <c r="H49" s="9" t="s">
        <v>36</v>
      </c>
      <c r="I49" s="9" t="s">
        <v>36</v>
      </c>
      <c r="J49" s="9" t="s">
        <v>266</v>
      </c>
      <c r="K49" s="9" t="s">
        <v>266</v>
      </c>
      <c r="L49" s="9" t="s">
        <v>36</v>
      </c>
      <c r="M49" s="9" t="s">
        <v>3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9" t="s">
        <v>36</v>
      </c>
      <c r="C50" s="9" t="s">
        <v>36</v>
      </c>
      <c r="D50" s="9" t="s">
        <v>396</v>
      </c>
      <c r="E50" s="9" t="s">
        <v>36</v>
      </c>
      <c r="F50" s="9" t="s">
        <v>36</v>
      </c>
      <c r="G50" s="9" t="s">
        <v>278</v>
      </c>
      <c r="H50" s="9" t="s">
        <v>36</v>
      </c>
      <c r="I50" s="9" t="s">
        <v>36</v>
      </c>
      <c r="J50" s="9" t="s">
        <v>969</v>
      </c>
      <c r="K50" s="9" t="s">
        <v>121</v>
      </c>
      <c r="L50" s="9" t="s">
        <v>36</v>
      </c>
      <c r="M50" s="9" t="s">
        <v>3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9" t="s">
        <v>491</v>
      </c>
      <c r="C51" s="9" t="s">
        <v>404</v>
      </c>
      <c r="D51" s="9" t="s">
        <v>642</v>
      </c>
      <c r="E51" s="9" t="s">
        <v>1051</v>
      </c>
      <c r="F51" s="9" t="s">
        <v>1052</v>
      </c>
      <c r="G51" s="9" t="s">
        <v>459</v>
      </c>
      <c r="H51" s="9" t="s">
        <v>522</v>
      </c>
      <c r="I51" s="9" t="s">
        <v>1053</v>
      </c>
      <c r="J51" s="9" t="s">
        <v>148</v>
      </c>
      <c r="K51" s="9" t="s">
        <v>1053</v>
      </c>
      <c r="L51" s="9" t="s">
        <v>1054</v>
      </c>
      <c r="M51" s="9" t="s">
        <v>969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9" t="s">
        <v>1055</v>
      </c>
      <c r="C52" s="9" t="s">
        <v>1056</v>
      </c>
      <c r="D52" s="9" t="s">
        <v>1057</v>
      </c>
      <c r="E52" s="9" t="s">
        <v>1058</v>
      </c>
      <c r="F52" s="9" t="s">
        <v>36</v>
      </c>
      <c r="G52" s="9" t="s">
        <v>36</v>
      </c>
      <c r="H52" s="9" t="s">
        <v>36</v>
      </c>
      <c r="I52" s="9" t="s">
        <v>36</v>
      </c>
      <c r="J52" s="9" t="s">
        <v>36</v>
      </c>
      <c r="K52" s="9" t="s">
        <v>36</v>
      </c>
      <c r="L52" s="9" t="s">
        <v>36</v>
      </c>
      <c r="M52" s="9" t="s">
        <v>1059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2" t="s">
        <v>1060</v>
      </c>
      <c r="C53" s="12" t="s">
        <v>1061</v>
      </c>
      <c r="D53" s="12" t="s">
        <v>1062</v>
      </c>
      <c r="E53" s="12" t="s">
        <v>1063</v>
      </c>
      <c r="F53" s="12" t="s">
        <v>501</v>
      </c>
      <c r="G53" s="12" t="s">
        <v>1064</v>
      </c>
      <c r="H53" s="12" t="s">
        <v>1065</v>
      </c>
      <c r="I53" s="12" t="s">
        <v>1066</v>
      </c>
      <c r="J53" s="12" t="s">
        <v>1067</v>
      </c>
      <c r="K53" s="12" t="s">
        <v>1068</v>
      </c>
      <c r="L53" s="12" t="s">
        <v>1069</v>
      </c>
      <c r="M53" s="12" t="s">
        <v>1070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4" t="s">
        <v>1071</v>
      </c>
      <c r="C54" s="14" t="s">
        <v>1072</v>
      </c>
      <c r="D54" s="14" t="s">
        <v>1073</v>
      </c>
      <c r="E54" s="14" t="s">
        <v>1074</v>
      </c>
      <c r="F54" s="14" t="s">
        <v>1075</v>
      </c>
      <c r="G54" s="14" t="s">
        <v>1076</v>
      </c>
      <c r="H54" s="14" t="s">
        <v>1077</v>
      </c>
      <c r="I54" s="14" t="s">
        <v>1078</v>
      </c>
      <c r="J54" s="14" t="s">
        <v>1079</v>
      </c>
      <c r="K54" s="14" t="s">
        <v>1080</v>
      </c>
      <c r="L54" s="14" t="s">
        <v>1081</v>
      </c>
      <c r="M54" s="14" t="s">
        <v>1082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s">
        <v>266</v>
      </c>
      <c r="C56" s="9" t="s">
        <v>266</v>
      </c>
      <c r="D56" s="9" t="s">
        <v>1083</v>
      </c>
      <c r="E56" s="9" t="s">
        <v>1083</v>
      </c>
      <c r="F56" s="9" t="s">
        <v>1084</v>
      </c>
      <c r="G56" s="9" t="s">
        <v>1084</v>
      </c>
      <c r="H56" s="9" t="s">
        <v>1085</v>
      </c>
      <c r="I56" s="9" t="s">
        <v>1085</v>
      </c>
      <c r="J56" s="9" t="s">
        <v>1086</v>
      </c>
      <c r="K56" s="9" t="s">
        <v>1086</v>
      </c>
      <c r="L56" s="9" t="s">
        <v>1087</v>
      </c>
      <c r="M56" s="9" t="s">
        <v>1087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s">
        <v>827</v>
      </c>
      <c r="C57" s="9" t="s">
        <v>1088</v>
      </c>
      <c r="D57" s="9" t="s">
        <v>1089</v>
      </c>
      <c r="E57" s="9" t="s">
        <v>1090</v>
      </c>
      <c r="F57" s="9" t="s">
        <v>149</v>
      </c>
      <c r="G57" s="9" t="s">
        <v>1052</v>
      </c>
      <c r="H57" s="9" t="s">
        <v>272</v>
      </c>
      <c r="I57" s="9" t="s">
        <v>1091</v>
      </c>
      <c r="J57" s="9" t="s">
        <v>1092</v>
      </c>
      <c r="K57" s="9" t="s">
        <v>57</v>
      </c>
      <c r="L57" s="9" t="s">
        <v>525</v>
      </c>
      <c r="M57" s="9" t="s">
        <v>1093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2" t="s">
        <v>72</v>
      </c>
      <c r="C58" s="12" t="s">
        <v>1094</v>
      </c>
      <c r="D58" s="12" t="s">
        <v>1095</v>
      </c>
      <c r="E58" s="12" t="s">
        <v>1096</v>
      </c>
      <c r="F58" s="12" t="s">
        <v>1097</v>
      </c>
      <c r="G58" s="12" t="s">
        <v>36</v>
      </c>
      <c r="H58" s="12" t="s">
        <v>1098</v>
      </c>
      <c r="I58" s="12" t="s">
        <v>326</v>
      </c>
      <c r="J58" s="12" t="s">
        <v>1099</v>
      </c>
      <c r="K58" s="12" t="s">
        <v>497</v>
      </c>
      <c r="L58" s="12" t="s">
        <v>36</v>
      </c>
      <c r="M58" s="12" t="s">
        <v>3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4" t="s">
        <v>1100</v>
      </c>
      <c r="C59" s="14" t="s">
        <v>1101</v>
      </c>
      <c r="D59" s="14" t="s">
        <v>1102</v>
      </c>
      <c r="E59" s="14" t="s">
        <v>1103</v>
      </c>
      <c r="F59" s="14" t="s">
        <v>1104</v>
      </c>
      <c r="G59" s="14" t="s">
        <v>1105</v>
      </c>
      <c r="H59" s="14" t="s">
        <v>1106</v>
      </c>
      <c r="I59" s="14" t="s">
        <v>1107</v>
      </c>
      <c r="J59" s="14" t="s">
        <v>1108</v>
      </c>
      <c r="K59" s="14" t="s">
        <v>1109</v>
      </c>
      <c r="L59" s="14" t="s">
        <v>1110</v>
      </c>
      <c r="M59" s="14" t="s">
        <v>153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4" t="s">
        <v>992</v>
      </c>
      <c r="C60" s="14" t="s">
        <v>993</v>
      </c>
      <c r="D60" s="14" t="s">
        <v>994</v>
      </c>
      <c r="E60" s="14" t="s">
        <v>995</v>
      </c>
      <c r="F60" s="14" t="s">
        <v>471</v>
      </c>
      <c r="G60" s="14" t="s">
        <v>996</v>
      </c>
      <c r="H60" s="14" t="s">
        <v>997</v>
      </c>
      <c r="I60" s="14" t="s">
        <v>998</v>
      </c>
      <c r="J60" s="14" t="s">
        <v>999</v>
      </c>
      <c r="K60" s="14" t="s">
        <v>1000</v>
      </c>
      <c r="L60" s="14" t="s">
        <v>1001</v>
      </c>
      <c r="M60" s="14" t="s">
        <v>1002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s">
        <v>596</v>
      </c>
      <c r="C62" s="9" t="s">
        <v>36</v>
      </c>
      <c r="D62" s="9" t="s">
        <v>1111</v>
      </c>
      <c r="E62" s="9" t="s">
        <v>76</v>
      </c>
      <c r="F62" s="9" t="s">
        <v>36</v>
      </c>
      <c r="G62" s="9" t="s">
        <v>36</v>
      </c>
      <c r="H62" s="9" t="s">
        <v>36</v>
      </c>
      <c r="I62" s="9" t="s">
        <v>1112</v>
      </c>
      <c r="J62" s="9" t="s">
        <v>1113</v>
      </c>
      <c r="K62" s="9" t="s">
        <v>1114</v>
      </c>
      <c r="L62" s="9" t="s">
        <v>36</v>
      </c>
      <c r="M62" s="9" t="s">
        <v>36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s">
        <v>1115</v>
      </c>
      <c r="C63" s="9" t="s">
        <v>1116</v>
      </c>
      <c r="D63" s="9" t="s">
        <v>1117</v>
      </c>
      <c r="E63" s="9" t="s">
        <v>1118</v>
      </c>
      <c r="F63" s="9" t="s">
        <v>1119</v>
      </c>
      <c r="G63" s="9" t="s">
        <v>36</v>
      </c>
      <c r="H63" s="9" t="s">
        <v>1120</v>
      </c>
      <c r="I63" s="9" t="s">
        <v>1121</v>
      </c>
      <c r="J63" s="9" t="s">
        <v>1122</v>
      </c>
      <c r="K63" s="9" t="s">
        <v>1123</v>
      </c>
      <c r="L63" s="9" t="s">
        <v>36</v>
      </c>
      <c r="M63" s="9" t="s">
        <v>36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s">
        <v>645</v>
      </c>
      <c r="C64" s="9" t="s">
        <v>1124</v>
      </c>
      <c r="D64" s="9" t="s">
        <v>1125</v>
      </c>
      <c r="E64" s="9" t="s">
        <v>500</v>
      </c>
      <c r="F64" s="9" t="s">
        <v>530</v>
      </c>
      <c r="G64" s="9" t="s">
        <v>1126</v>
      </c>
      <c r="H64" s="9" t="s">
        <v>326</v>
      </c>
      <c r="I64" s="9" t="s">
        <v>36</v>
      </c>
      <c r="J64" s="9" t="s">
        <v>1034</v>
      </c>
      <c r="K64" s="9" t="s">
        <v>1089</v>
      </c>
      <c r="L64" s="9" t="s">
        <v>36</v>
      </c>
      <c r="M64" s="9" t="s">
        <v>3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2" t="s">
        <v>1127</v>
      </c>
      <c r="C65" s="12" t="s">
        <v>1128</v>
      </c>
      <c r="D65" s="12" t="s">
        <v>1129</v>
      </c>
      <c r="E65" s="12" t="s">
        <v>1130</v>
      </c>
      <c r="F65" s="12" t="s">
        <v>36</v>
      </c>
      <c r="G65" s="12" t="s">
        <v>36</v>
      </c>
      <c r="H65" s="12" t="s">
        <v>36</v>
      </c>
      <c r="I65" s="12" t="s">
        <v>36</v>
      </c>
      <c r="J65" s="12" t="s">
        <v>36</v>
      </c>
      <c r="K65" s="12" t="s">
        <v>36</v>
      </c>
      <c r="L65" s="12" t="s">
        <v>36</v>
      </c>
      <c r="M65" s="12" t="s">
        <v>3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12" min="3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3" t="s">
        <v>598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</v>
      </c>
      <c r="C5" s="4" t="s">
        <v>1131</v>
      </c>
      <c r="D5" s="4"/>
      <c r="E5" s="4" t="s">
        <v>1132</v>
      </c>
      <c r="F5" s="4"/>
      <c r="G5" s="4" t="s">
        <v>1133</v>
      </c>
      <c r="H5" s="4"/>
      <c r="I5" s="4" t="s">
        <v>1134</v>
      </c>
      <c r="J5" s="4"/>
      <c r="K5" s="4" t="s">
        <v>1135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6</v>
      </c>
      <c r="D6" s="5" t="s">
        <v>7</v>
      </c>
      <c r="E6" s="5" t="s">
        <v>6</v>
      </c>
      <c r="F6" s="5" t="s">
        <v>7</v>
      </c>
      <c r="G6" s="5" t="s">
        <v>6</v>
      </c>
      <c r="H6" s="5" t="s">
        <v>7</v>
      </c>
      <c r="I6" s="5" t="s">
        <v>6</v>
      </c>
      <c r="J6" s="5" t="s">
        <v>7</v>
      </c>
      <c r="K6" s="5" t="s">
        <v>6</v>
      </c>
      <c r="L6" s="5" t="s">
        <v>7</v>
      </c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9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1</v>
      </c>
      <c r="C8" s="9" t="s">
        <v>1136</v>
      </c>
      <c r="D8" s="9" t="s">
        <v>1137</v>
      </c>
      <c r="E8" s="9" t="s">
        <v>1138</v>
      </c>
      <c r="F8" s="9" t="s">
        <v>1139</v>
      </c>
      <c r="G8" s="9" t="s">
        <v>1085</v>
      </c>
      <c r="H8" s="9" t="s">
        <v>490</v>
      </c>
      <c r="I8" s="9" t="s">
        <v>1140</v>
      </c>
      <c r="J8" s="9" t="s">
        <v>1141</v>
      </c>
      <c r="K8" s="9" t="s">
        <v>1142</v>
      </c>
      <c r="L8" s="9" t="s">
        <v>1143</v>
      </c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21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22</v>
      </c>
      <c r="C10" s="9" t="s">
        <v>523</v>
      </c>
      <c r="D10" s="9" t="s">
        <v>1144</v>
      </c>
      <c r="E10" s="9" t="s">
        <v>1145</v>
      </c>
      <c r="F10" s="9" t="s">
        <v>1146</v>
      </c>
      <c r="G10" s="9" t="s">
        <v>1147</v>
      </c>
      <c r="H10" s="9" t="s">
        <v>1148</v>
      </c>
      <c r="I10" s="9" t="s">
        <v>36</v>
      </c>
      <c r="J10" s="9" t="s">
        <v>36</v>
      </c>
      <c r="K10" s="9" t="s">
        <v>842</v>
      </c>
      <c r="L10" s="9" t="s">
        <v>551</v>
      </c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32</v>
      </c>
      <c r="C11" s="9" t="s">
        <v>36</v>
      </c>
      <c r="D11" s="9" t="s">
        <v>36</v>
      </c>
      <c r="E11" s="9" t="s">
        <v>1149</v>
      </c>
      <c r="F11" s="9" t="s">
        <v>1150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39</v>
      </c>
      <c r="C12" s="9" t="s">
        <v>36</v>
      </c>
      <c r="D12" s="9" t="s">
        <v>36</v>
      </c>
      <c r="E12" s="9" t="s">
        <v>1053</v>
      </c>
      <c r="F12" s="9" t="s">
        <v>440</v>
      </c>
      <c r="G12" s="9" t="s">
        <v>36</v>
      </c>
      <c r="H12" s="9" t="s">
        <v>36</v>
      </c>
      <c r="I12" s="9" t="s">
        <v>36</v>
      </c>
      <c r="J12" s="9" t="s">
        <v>36</v>
      </c>
      <c r="K12" s="9" t="s">
        <v>1151</v>
      </c>
      <c r="L12" s="9" t="s">
        <v>1152</v>
      </c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45</v>
      </c>
      <c r="C13" s="9" t="s">
        <v>36</v>
      </c>
      <c r="D13" s="9" t="s">
        <v>36</v>
      </c>
      <c r="E13" s="9" t="s">
        <v>36</v>
      </c>
      <c r="F13" s="9" t="s">
        <v>36</v>
      </c>
      <c r="G13" s="9" t="s">
        <v>36</v>
      </c>
      <c r="H13" s="9" t="s">
        <v>36</v>
      </c>
      <c r="I13" s="9" t="s">
        <v>36</v>
      </c>
      <c r="J13" s="9" t="s">
        <v>36</v>
      </c>
      <c r="K13" s="9" t="s">
        <v>36</v>
      </c>
      <c r="L13" s="9" t="s">
        <v>36</v>
      </c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46</v>
      </c>
      <c r="C14" s="9" t="s">
        <v>1153</v>
      </c>
      <c r="D14" s="9" t="s">
        <v>1154</v>
      </c>
      <c r="E14" s="9" t="s">
        <v>1155</v>
      </c>
      <c r="F14" s="9" t="s">
        <v>1156</v>
      </c>
      <c r="G14" s="9" t="s">
        <v>1157</v>
      </c>
      <c r="H14" s="9" t="s">
        <v>1158</v>
      </c>
      <c r="I14" s="9" t="s">
        <v>698</v>
      </c>
      <c r="J14" s="9" t="s">
        <v>36</v>
      </c>
      <c r="K14" s="9" t="s">
        <v>1159</v>
      </c>
      <c r="L14" s="9" t="s">
        <v>1160</v>
      </c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56</v>
      </c>
      <c r="C15" s="9" t="s">
        <v>36</v>
      </c>
      <c r="D15" s="9" t="s">
        <v>36</v>
      </c>
      <c r="E15" s="9" t="s">
        <v>36</v>
      </c>
      <c r="F15" s="9" t="s">
        <v>36</v>
      </c>
      <c r="G15" s="9" t="s">
        <v>36</v>
      </c>
      <c r="H15" s="9" t="s">
        <v>36</v>
      </c>
      <c r="I15" s="9" t="s">
        <v>36</v>
      </c>
      <c r="J15" s="9" t="s">
        <v>36</v>
      </c>
      <c r="K15" s="9" t="s">
        <v>36</v>
      </c>
      <c r="L15" s="9" t="s">
        <v>36</v>
      </c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60</v>
      </c>
      <c r="C16" s="9" t="s">
        <v>751</v>
      </c>
      <c r="D16" s="9" t="s">
        <v>154</v>
      </c>
      <c r="E16" s="9" t="s">
        <v>36</v>
      </c>
      <c r="F16" s="9" t="s">
        <v>36</v>
      </c>
      <c r="G16" s="9" t="s">
        <v>36</v>
      </c>
      <c r="H16" s="9" t="s">
        <v>36</v>
      </c>
      <c r="I16" s="9" t="s">
        <v>698</v>
      </c>
      <c r="J16" s="9" t="s">
        <v>36</v>
      </c>
      <c r="K16" s="9" t="s">
        <v>987</v>
      </c>
      <c r="L16" s="9" t="s">
        <v>1114</v>
      </c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68</v>
      </c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36</v>
      </c>
      <c r="K17" s="9" t="s">
        <v>36</v>
      </c>
      <c r="L17" s="9" t="s">
        <v>36</v>
      </c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74</v>
      </c>
      <c r="C18" s="9" t="s">
        <v>36</v>
      </c>
      <c r="D18" s="9" t="s">
        <v>36</v>
      </c>
      <c r="E18" s="9" t="s">
        <v>36</v>
      </c>
      <c r="F18" s="9" t="s">
        <v>36</v>
      </c>
      <c r="G18" s="9" t="s">
        <v>36</v>
      </c>
      <c r="H18" s="9" t="s">
        <v>36</v>
      </c>
      <c r="I18" s="9" t="s">
        <v>36</v>
      </c>
      <c r="J18" s="9" t="s">
        <v>36</v>
      </c>
      <c r="K18" s="9" t="s">
        <v>36</v>
      </c>
      <c r="L18" s="9" t="s">
        <v>36</v>
      </c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79</v>
      </c>
      <c r="C19" s="9" t="s">
        <v>1161</v>
      </c>
      <c r="D19" s="9" t="s">
        <v>1162</v>
      </c>
      <c r="E19" s="9" t="s">
        <v>1163</v>
      </c>
      <c r="F19" s="9" t="s">
        <v>1164</v>
      </c>
      <c r="G19" s="9" t="s">
        <v>1165</v>
      </c>
      <c r="H19" s="9" t="s">
        <v>1166</v>
      </c>
      <c r="I19" s="9" t="s">
        <v>36</v>
      </c>
      <c r="J19" s="9" t="s">
        <v>36</v>
      </c>
      <c r="K19" s="9" t="s">
        <v>1167</v>
      </c>
      <c r="L19" s="9" t="s">
        <v>1168</v>
      </c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87</v>
      </c>
      <c r="C20" s="9" t="s">
        <v>1169</v>
      </c>
      <c r="D20" s="9" t="s">
        <v>1170</v>
      </c>
      <c r="E20" s="9" t="s">
        <v>1171</v>
      </c>
      <c r="F20" s="9" t="s">
        <v>1172</v>
      </c>
      <c r="G20" s="9" t="s">
        <v>580</v>
      </c>
      <c r="H20" s="9" t="s">
        <v>1173</v>
      </c>
      <c r="I20" s="9" t="s">
        <v>36</v>
      </c>
      <c r="J20" s="9" t="s">
        <v>36</v>
      </c>
      <c r="K20" s="9" t="s">
        <v>1174</v>
      </c>
      <c r="L20" s="9" t="s">
        <v>1175</v>
      </c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95</v>
      </c>
      <c r="C21" s="9" t="s">
        <v>36</v>
      </c>
      <c r="D21" s="9" t="s">
        <v>36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36</v>
      </c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99</v>
      </c>
      <c r="C22" s="9" t="s">
        <v>1176</v>
      </c>
      <c r="D22" s="9" t="s">
        <v>323</v>
      </c>
      <c r="E22" s="9" t="s">
        <v>1177</v>
      </c>
      <c r="F22" s="9" t="s">
        <v>1178</v>
      </c>
      <c r="G22" s="9" t="s">
        <v>1179</v>
      </c>
      <c r="H22" s="9" t="s">
        <v>1180</v>
      </c>
      <c r="I22" s="9" t="s">
        <v>957</v>
      </c>
      <c r="J22" s="9" t="s">
        <v>963</v>
      </c>
      <c r="K22" s="9" t="s">
        <v>1181</v>
      </c>
      <c r="L22" s="9" t="s">
        <v>1182</v>
      </c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108</v>
      </c>
      <c r="C23" s="9" t="s">
        <v>36</v>
      </c>
      <c r="D23" s="9" t="s">
        <v>36</v>
      </c>
      <c r="E23" s="9" t="s">
        <v>36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112</v>
      </c>
      <c r="C24" s="9" t="s">
        <v>36</v>
      </c>
      <c r="D24" s="9" t="s">
        <v>36</v>
      </c>
      <c r="E24" s="9" t="s">
        <v>36</v>
      </c>
      <c r="F24" s="9" t="s">
        <v>36</v>
      </c>
      <c r="G24" s="9" t="s">
        <v>36</v>
      </c>
      <c r="H24" s="9" t="s">
        <v>36</v>
      </c>
      <c r="I24" s="9" t="s">
        <v>36</v>
      </c>
      <c r="J24" s="9" t="s">
        <v>36</v>
      </c>
      <c r="K24" s="9" t="s">
        <v>36</v>
      </c>
      <c r="L24" s="9" t="s">
        <v>36</v>
      </c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118</v>
      </c>
      <c r="C25" s="9" t="s">
        <v>36</v>
      </c>
      <c r="D25" s="9" t="s">
        <v>36</v>
      </c>
      <c r="E25" s="9" t="s">
        <v>36</v>
      </c>
      <c r="F25" s="9" t="s">
        <v>36</v>
      </c>
      <c r="G25" s="9" t="s">
        <v>36</v>
      </c>
      <c r="H25" s="9" t="s">
        <v>36</v>
      </c>
      <c r="I25" s="9" t="s">
        <v>36</v>
      </c>
      <c r="J25" s="9" t="s">
        <v>36</v>
      </c>
      <c r="K25" s="9" t="s">
        <v>36</v>
      </c>
      <c r="L25" s="9" t="s">
        <v>36</v>
      </c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122</v>
      </c>
      <c r="C26" s="9" t="s">
        <v>404</v>
      </c>
      <c r="D26" s="9" t="s">
        <v>843</v>
      </c>
      <c r="E26" s="9" t="s">
        <v>1183</v>
      </c>
      <c r="F26" s="9" t="s">
        <v>1184</v>
      </c>
      <c r="G26" s="9" t="s">
        <v>388</v>
      </c>
      <c r="H26" s="9" t="s">
        <v>1053</v>
      </c>
      <c r="I26" s="9" t="s">
        <v>975</v>
      </c>
      <c r="J26" s="9" t="s">
        <v>522</v>
      </c>
      <c r="K26" s="9" t="s">
        <v>70</v>
      </c>
      <c r="L26" s="9" t="s">
        <v>755</v>
      </c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131</v>
      </c>
      <c r="C27" s="9" t="s">
        <v>109</v>
      </c>
      <c r="D27" s="9" t="s">
        <v>1185</v>
      </c>
      <c r="E27" s="9" t="s">
        <v>1186</v>
      </c>
      <c r="F27" s="9" t="s">
        <v>1187</v>
      </c>
      <c r="G27" s="9" t="s">
        <v>1188</v>
      </c>
      <c r="H27" s="9" t="s">
        <v>450</v>
      </c>
      <c r="I27" s="9" t="s">
        <v>109</v>
      </c>
      <c r="J27" s="9" t="s">
        <v>1189</v>
      </c>
      <c r="K27" s="9" t="s">
        <v>1190</v>
      </c>
      <c r="L27" s="9" t="s">
        <v>1191</v>
      </c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140</v>
      </c>
      <c r="C28" s="9" t="s">
        <v>36</v>
      </c>
      <c r="D28" s="9" t="s">
        <v>36</v>
      </c>
      <c r="E28" s="9" t="s">
        <v>36</v>
      </c>
      <c r="F28" s="9" t="s">
        <v>36</v>
      </c>
      <c r="G28" s="9" t="s">
        <v>36</v>
      </c>
      <c r="H28" s="9" t="s">
        <v>36</v>
      </c>
      <c r="I28" s="9" t="s">
        <v>36</v>
      </c>
      <c r="J28" s="9" t="s">
        <v>36</v>
      </c>
      <c r="K28" s="9" t="s">
        <v>36</v>
      </c>
      <c r="L28" s="9" t="s">
        <v>36</v>
      </c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144</v>
      </c>
      <c r="C29" s="9" t="s">
        <v>36</v>
      </c>
      <c r="D29" s="9" t="s">
        <v>36</v>
      </c>
      <c r="E29" s="9" t="s">
        <v>36</v>
      </c>
      <c r="F29" s="9" t="s">
        <v>36</v>
      </c>
      <c r="G29" s="9" t="s">
        <v>36</v>
      </c>
      <c r="H29" s="9" t="s">
        <v>36</v>
      </c>
      <c r="I29" s="9" t="s">
        <v>36</v>
      </c>
      <c r="J29" s="9" t="s">
        <v>36</v>
      </c>
      <c r="K29" s="9" t="s">
        <v>36</v>
      </c>
      <c r="L29" s="9" t="s">
        <v>36</v>
      </c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150</v>
      </c>
      <c r="C30" s="9" t="s">
        <v>1192</v>
      </c>
      <c r="D30" s="9" t="s">
        <v>324</v>
      </c>
      <c r="E30" s="9" t="s">
        <v>36</v>
      </c>
      <c r="F30" s="9" t="s">
        <v>36</v>
      </c>
      <c r="G30" s="9" t="s">
        <v>36</v>
      </c>
      <c r="H30" s="9" t="s">
        <v>36</v>
      </c>
      <c r="I30" s="9" t="s">
        <v>1193</v>
      </c>
      <c r="J30" s="9" t="s">
        <v>1194</v>
      </c>
      <c r="K30" s="9" t="s">
        <v>1195</v>
      </c>
      <c r="L30" s="9" t="s">
        <v>1196</v>
      </c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158</v>
      </c>
      <c r="C31" s="9" t="s">
        <v>441</v>
      </c>
      <c r="D31" s="9" t="s">
        <v>357</v>
      </c>
      <c r="E31" s="9" t="s">
        <v>1197</v>
      </c>
      <c r="F31" s="9" t="s">
        <v>1198</v>
      </c>
      <c r="G31" s="9" t="s">
        <v>1199</v>
      </c>
      <c r="H31" s="9" t="s">
        <v>396</v>
      </c>
      <c r="I31" s="9" t="s">
        <v>698</v>
      </c>
      <c r="J31" s="9" t="s">
        <v>456</v>
      </c>
      <c r="K31" s="9" t="s">
        <v>978</v>
      </c>
      <c r="L31" s="9" t="s">
        <v>1200</v>
      </c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168</v>
      </c>
      <c r="C32" s="9" t="s">
        <v>36</v>
      </c>
      <c r="D32" s="9" t="s">
        <v>36</v>
      </c>
      <c r="E32" s="9" t="s">
        <v>36</v>
      </c>
      <c r="F32" s="9" t="s">
        <v>36</v>
      </c>
      <c r="G32" s="9" t="s">
        <v>36</v>
      </c>
      <c r="H32" s="9" t="s">
        <v>36</v>
      </c>
      <c r="I32" s="9" t="s">
        <v>36</v>
      </c>
      <c r="J32" s="9" t="s">
        <v>36</v>
      </c>
      <c r="K32" s="9" t="s">
        <v>36</v>
      </c>
      <c r="L32" s="9" t="s">
        <v>36</v>
      </c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1" t="s">
        <v>172</v>
      </c>
      <c r="C33" s="12" t="s">
        <v>697</v>
      </c>
      <c r="D33" s="12" t="s">
        <v>1201</v>
      </c>
      <c r="E33" s="12" t="s">
        <v>1202</v>
      </c>
      <c r="F33" s="12" t="s">
        <v>1203</v>
      </c>
      <c r="G33" s="12" t="s">
        <v>1204</v>
      </c>
      <c r="H33" s="12" t="s">
        <v>1205</v>
      </c>
      <c r="I33" s="12" t="s">
        <v>1206</v>
      </c>
      <c r="J33" s="12" t="s">
        <v>201</v>
      </c>
      <c r="K33" s="12" t="s">
        <v>1207</v>
      </c>
      <c r="L33" s="12" t="s">
        <v>1208</v>
      </c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3" t="s">
        <v>182</v>
      </c>
      <c r="C34" s="14" t="s">
        <v>1209</v>
      </c>
      <c r="D34" s="14" t="s">
        <v>1210</v>
      </c>
      <c r="E34" s="14" t="s">
        <v>1211</v>
      </c>
      <c r="F34" s="14" t="s">
        <v>1212</v>
      </c>
      <c r="G34" s="14" t="s">
        <v>1213</v>
      </c>
      <c r="H34" s="14" t="s">
        <v>1214</v>
      </c>
      <c r="I34" s="14" t="s">
        <v>1215</v>
      </c>
      <c r="J34" s="14" t="s">
        <v>1092</v>
      </c>
      <c r="K34" s="14" t="s">
        <v>1216</v>
      </c>
      <c r="L34" s="14" t="s">
        <v>1217</v>
      </c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192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193</v>
      </c>
      <c r="C36" s="9" t="s">
        <v>1218</v>
      </c>
      <c r="D36" s="9" t="s">
        <v>1219</v>
      </c>
      <c r="E36" s="9" t="s">
        <v>36</v>
      </c>
      <c r="F36" s="9" t="s">
        <v>36</v>
      </c>
      <c r="G36" s="9" t="s">
        <v>1220</v>
      </c>
      <c r="H36" s="9" t="s">
        <v>1221</v>
      </c>
      <c r="I36" s="9" t="s">
        <v>36</v>
      </c>
      <c r="J36" s="9" t="s">
        <v>36</v>
      </c>
      <c r="K36" s="9" t="s">
        <v>412</v>
      </c>
      <c r="L36" s="9" t="s">
        <v>1222</v>
      </c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203</v>
      </c>
      <c r="C37" s="9" t="s">
        <v>36</v>
      </c>
      <c r="D37" s="9" t="s">
        <v>36</v>
      </c>
      <c r="E37" s="9" t="s">
        <v>36</v>
      </c>
      <c r="F37" s="9" t="s">
        <v>36</v>
      </c>
      <c r="G37" s="9" t="s">
        <v>36</v>
      </c>
      <c r="H37" s="9" t="s">
        <v>36</v>
      </c>
      <c r="I37" s="9" t="s">
        <v>36</v>
      </c>
      <c r="J37" s="9" t="s">
        <v>36</v>
      </c>
      <c r="K37" s="9" t="s">
        <v>36</v>
      </c>
      <c r="L37" s="9" t="s">
        <v>36</v>
      </c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204</v>
      </c>
      <c r="C38" s="9" t="s">
        <v>1223</v>
      </c>
      <c r="D38" s="9" t="s">
        <v>828</v>
      </c>
      <c r="E38" s="9" t="s">
        <v>1224</v>
      </c>
      <c r="F38" s="9" t="s">
        <v>1225</v>
      </c>
      <c r="G38" s="9" t="s">
        <v>1226</v>
      </c>
      <c r="H38" s="9" t="s">
        <v>1227</v>
      </c>
      <c r="I38" s="9" t="s">
        <v>36</v>
      </c>
      <c r="J38" s="9" t="s">
        <v>36</v>
      </c>
      <c r="K38" s="9" t="s">
        <v>1228</v>
      </c>
      <c r="L38" s="9" t="s">
        <v>1229</v>
      </c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212</v>
      </c>
      <c r="C39" s="9" t="s">
        <v>36</v>
      </c>
      <c r="D39" s="9" t="s">
        <v>36</v>
      </c>
      <c r="E39" s="9" t="s">
        <v>36</v>
      </c>
      <c r="F39" s="9" t="s">
        <v>36</v>
      </c>
      <c r="G39" s="9" t="s">
        <v>36</v>
      </c>
      <c r="H39" s="9" t="s">
        <v>36</v>
      </c>
      <c r="I39" s="9" t="s">
        <v>36</v>
      </c>
      <c r="J39" s="9" t="s">
        <v>36</v>
      </c>
      <c r="K39" s="9" t="s">
        <v>1230</v>
      </c>
      <c r="L39" s="9" t="s">
        <v>1231</v>
      </c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220</v>
      </c>
      <c r="C40" s="9" t="s">
        <v>497</v>
      </c>
      <c r="D40" s="9" t="s">
        <v>456</v>
      </c>
      <c r="E40" s="9" t="s">
        <v>1232</v>
      </c>
      <c r="F40" s="9" t="s">
        <v>1233</v>
      </c>
      <c r="G40" s="9" t="s">
        <v>436</v>
      </c>
      <c r="H40" s="9" t="s">
        <v>120</v>
      </c>
      <c r="I40" s="9" t="s">
        <v>36</v>
      </c>
      <c r="J40" s="9" t="s">
        <v>36</v>
      </c>
      <c r="K40" s="9" t="s">
        <v>1234</v>
      </c>
      <c r="L40" s="9" t="s">
        <v>1235</v>
      </c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228</v>
      </c>
      <c r="C41" s="9" t="s">
        <v>523</v>
      </c>
      <c r="D41" s="9" t="s">
        <v>1236</v>
      </c>
      <c r="E41" s="9" t="s">
        <v>1237</v>
      </c>
      <c r="F41" s="9" t="s">
        <v>1238</v>
      </c>
      <c r="G41" s="9" t="s">
        <v>850</v>
      </c>
      <c r="H41" s="9" t="s">
        <v>1239</v>
      </c>
      <c r="I41" s="9" t="s">
        <v>36</v>
      </c>
      <c r="J41" s="9" t="s">
        <v>36</v>
      </c>
      <c r="K41" s="9" t="s">
        <v>1240</v>
      </c>
      <c r="L41" s="9" t="s">
        <v>1241</v>
      </c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236</v>
      </c>
      <c r="C42" s="9" t="s">
        <v>36</v>
      </c>
      <c r="D42" s="9" t="s">
        <v>36</v>
      </c>
      <c r="E42" s="9" t="s">
        <v>1242</v>
      </c>
      <c r="F42" s="9" t="s">
        <v>1243</v>
      </c>
      <c r="G42" s="9" t="s">
        <v>36</v>
      </c>
      <c r="H42" s="9" t="s">
        <v>36</v>
      </c>
      <c r="I42" s="9" t="s">
        <v>36</v>
      </c>
      <c r="J42" s="9" t="s">
        <v>36</v>
      </c>
      <c r="K42" s="9" t="s">
        <v>36</v>
      </c>
      <c r="L42" s="9" t="s">
        <v>36</v>
      </c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240</v>
      </c>
      <c r="C43" s="9" t="s">
        <v>843</v>
      </c>
      <c r="D43" s="9" t="s">
        <v>1244</v>
      </c>
      <c r="E43" s="9" t="s">
        <v>1245</v>
      </c>
      <c r="F43" s="9" t="s">
        <v>1246</v>
      </c>
      <c r="G43" s="9" t="s">
        <v>1247</v>
      </c>
      <c r="H43" s="9" t="s">
        <v>1248</v>
      </c>
      <c r="I43" s="9" t="s">
        <v>36</v>
      </c>
      <c r="J43" s="9" t="s">
        <v>36</v>
      </c>
      <c r="K43" s="9" t="s">
        <v>1249</v>
      </c>
      <c r="L43" s="9" t="s">
        <v>1250</v>
      </c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248</v>
      </c>
      <c r="C44" s="9" t="s">
        <v>36</v>
      </c>
      <c r="D44" s="9" t="s">
        <v>36</v>
      </c>
      <c r="E44" s="9" t="s">
        <v>36</v>
      </c>
      <c r="F44" s="9" t="s">
        <v>36</v>
      </c>
      <c r="G44" s="9" t="s">
        <v>36</v>
      </c>
      <c r="H44" s="9" t="s">
        <v>36</v>
      </c>
      <c r="I44" s="9" t="s">
        <v>36</v>
      </c>
      <c r="J44" s="9" t="s">
        <v>36</v>
      </c>
      <c r="K44" s="9" t="s">
        <v>36</v>
      </c>
      <c r="L44" s="9" t="s">
        <v>36</v>
      </c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249</v>
      </c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9" t="s">
        <v>36</v>
      </c>
      <c r="I45" s="9" t="s">
        <v>36</v>
      </c>
      <c r="J45" s="9" t="s">
        <v>36</v>
      </c>
      <c r="K45" s="9" t="s">
        <v>36</v>
      </c>
      <c r="L45" s="9" t="s">
        <v>36</v>
      </c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21</v>
      </c>
      <c r="C46" s="10" t="s">
        <v>10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0" t="s">
        <v>10</v>
      </c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250</v>
      </c>
      <c r="C47" s="9" t="s">
        <v>1251</v>
      </c>
      <c r="D47" s="9" t="s">
        <v>1252</v>
      </c>
      <c r="E47" s="9" t="s">
        <v>1253</v>
      </c>
      <c r="F47" s="9" t="s">
        <v>1254</v>
      </c>
      <c r="G47" s="9" t="s">
        <v>214</v>
      </c>
      <c r="H47" s="9" t="s">
        <v>1255</v>
      </c>
      <c r="I47" s="9" t="s">
        <v>36</v>
      </c>
      <c r="J47" s="9" t="s">
        <v>36</v>
      </c>
      <c r="K47" s="9" t="s">
        <v>1256</v>
      </c>
      <c r="L47" s="9" t="s">
        <v>397</v>
      </c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260</v>
      </c>
      <c r="C48" s="9" t="s">
        <v>36</v>
      </c>
      <c r="D48" s="9" t="s">
        <v>36</v>
      </c>
      <c r="E48" s="9" t="s">
        <v>36</v>
      </c>
      <c r="F48" s="9" t="s">
        <v>36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9" t="s">
        <v>36</v>
      </c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264</v>
      </c>
      <c r="C49" s="9" t="s">
        <v>36</v>
      </c>
      <c r="D49" s="9" t="s">
        <v>36</v>
      </c>
      <c r="E49" s="9" t="s">
        <v>36</v>
      </c>
      <c r="F49" s="9" t="s">
        <v>36</v>
      </c>
      <c r="G49" s="9" t="s">
        <v>36</v>
      </c>
      <c r="H49" s="9" t="s">
        <v>36</v>
      </c>
      <c r="I49" s="9" t="s">
        <v>36</v>
      </c>
      <c r="J49" s="9" t="s">
        <v>36</v>
      </c>
      <c r="K49" s="9" t="s">
        <v>36</v>
      </c>
      <c r="L49" s="9" t="s">
        <v>36</v>
      </c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268</v>
      </c>
      <c r="C50" s="9" t="s">
        <v>1192</v>
      </c>
      <c r="D50" s="9" t="s">
        <v>324</v>
      </c>
      <c r="E50" s="9" t="s">
        <v>36</v>
      </c>
      <c r="F50" s="9" t="s">
        <v>36</v>
      </c>
      <c r="G50" s="9" t="s">
        <v>36</v>
      </c>
      <c r="H50" s="9" t="s">
        <v>36</v>
      </c>
      <c r="I50" s="9" t="s">
        <v>1193</v>
      </c>
      <c r="J50" s="9" t="s">
        <v>1194</v>
      </c>
      <c r="K50" s="9" t="s">
        <v>1195</v>
      </c>
      <c r="L50" s="9" t="s">
        <v>1196</v>
      </c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271</v>
      </c>
      <c r="C51" s="9" t="s">
        <v>526</v>
      </c>
      <c r="D51" s="9" t="s">
        <v>386</v>
      </c>
      <c r="E51" s="9" t="s">
        <v>279</v>
      </c>
      <c r="F51" s="9" t="s">
        <v>78</v>
      </c>
      <c r="G51" s="9" t="s">
        <v>387</v>
      </c>
      <c r="H51" s="9" t="s">
        <v>128</v>
      </c>
      <c r="I51" s="9" t="s">
        <v>72</v>
      </c>
      <c r="J51" s="9" t="s">
        <v>326</v>
      </c>
      <c r="K51" s="9" t="s">
        <v>1257</v>
      </c>
      <c r="L51" s="9" t="s">
        <v>1258</v>
      </c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281</v>
      </c>
      <c r="C52" s="9" t="s">
        <v>645</v>
      </c>
      <c r="D52" s="9" t="s">
        <v>128</v>
      </c>
      <c r="E52" s="9" t="s">
        <v>1259</v>
      </c>
      <c r="F52" s="9" t="s">
        <v>1260</v>
      </c>
      <c r="G52" s="9" t="s">
        <v>36</v>
      </c>
      <c r="H52" s="9" t="s">
        <v>36</v>
      </c>
      <c r="I52" s="9" t="s">
        <v>36</v>
      </c>
      <c r="J52" s="9" t="s">
        <v>36</v>
      </c>
      <c r="K52" s="9" t="s">
        <v>36</v>
      </c>
      <c r="L52" s="9" t="s">
        <v>36</v>
      </c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1" t="s">
        <v>285</v>
      </c>
      <c r="C53" s="12" t="s">
        <v>1261</v>
      </c>
      <c r="D53" s="12" t="s">
        <v>1262</v>
      </c>
      <c r="E53" s="12" t="s">
        <v>1263</v>
      </c>
      <c r="F53" s="12" t="s">
        <v>1264</v>
      </c>
      <c r="G53" s="12" t="s">
        <v>1265</v>
      </c>
      <c r="H53" s="12" t="s">
        <v>1266</v>
      </c>
      <c r="I53" s="12" t="s">
        <v>1267</v>
      </c>
      <c r="J53" s="12" t="s">
        <v>1268</v>
      </c>
      <c r="K53" s="12" t="s">
        <v>1269</v>
      </c>
      <c r="L53" s="12" t="s">
        <v>1270</v>
      </c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3" t="s">
        <v>295</v>
      </c>
      <c r="C54" s="14" t="s">
        <v>1271</v>
      </c>
      <c r="D54" s="14" t="s">
        <v>1272</v>
      </c>
      <c r="E54" s="14" t="s">
        <v>1273</v>
      </c>
      <c r="F54" s="14" t="s">
        <v>1274</v>
      </c>
      <c r="G54" s="14" t="s">
        <v>1275</v>
      </c>
      <c r="H54" s="14" t="s">
        <v>1276</v>
      </c>
      <c r="I54" s="14" t="s">
        <v>1277</v>
      </c>
      <c r="J54" s="14" t="s">
        <v>832</v>
      </c>
      <c r="K54" s="14" t="s">
        <v>1278</v>
      </c>
      <c r="L54" s="14" t="s">
        <v>1279</v>
      </c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305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306</v>
      </c>
      <c r="C56" s="9" t="s">
        <v>552</v>
      </c>
      <c r="D56" s="9" t="s">
        <v>552</v>
      </c>
      <c r="E56" s="9" t="s">
        <v>1280</v>
      </c>
      <c r="F56" s="9" t="s">
        <v>1280</v>
      </c>
      <c r="G56" s="9" t="s">
        <v>552</v>
      </c>
      <c r="H56" s="9" t="s">
        <v>552</v>
      </c>
      <c r="I56" s="9" t="s">
        <v>552</v>
      </c>
      <c r="J56" s="9" t="s">
        <v>552</v>
      </c>
      <c r="K56" s="9" t="s">
        <v>1281</v>
      </c>
      <c r="L56" s="9" t="s">
        <v>1281</v>
      </c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313</v>
      </c>
      <c r="C57" s="9" t="s">
        <v>1282</v>
      </c>
      <c r="D57" s="9" t="s">
        <v>1283</v>
      </c>
      <c r="E57" s="9" t="s">
        <v>1284</v>
      </c>
      <c r="F57" s="9" t="s">
        <v>1285</v>
      </c>
      <c r="G57" s="9" t="s">
        <v>1286</v>
      </c>
      <c r="H57" s="9" t="s">
        <v>1287</v>
      </c>
      <c r="I57" s="9" t="s">
        <v>1196</v>
      </c>
      <c r="J57" s="9" t="s">
        <v>434</v>
      </c>
      <c r="K57" s="9" t="s">
        <v>1288</v>
      </c>
      <c r="L57" s="9" t="s">
        <v>1289</v>
      </c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1" t="s">
        <v>322</v>
      </c>
      <c r="C58" s="12" t="s">
        <v>36</v>
      </c>
      <c r="D58" s="12" t="s">
        <v>36</v>
      </c>
      <c r="E58" s="12" t="s">
        <v>36</v>
      </c>
      <c r="F58" s="12" t="s">
        <v>326</v>
      </c>
      <c r="G58" s="12" t="s">
        <v>1290</v>
      </c>
      <c r="H58" s="12" t="s">
        <v>1189</v>
      </c>
      <c r="I58" s="12" t="s">
        <v>384</v>
      </c>
      <c r="J58" s="12" t="s">
        <v>1291</v>
      </c>
      <c r="K58" s="12" t="s">
        <v>968</v>
      </c>
      <c r="L58" s="12" t="s">
        <v>841</v>
      </c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3" t="s">
        <v>328</v>
      </c>
      <c r="C59" s="14" t="s">
        <v>1292</v>
      </c>
      <c r="D59" s="14" t="s">
        <v>1293</v>
      </c>
      <c r="E59" s="14" t="s">
        <v>713</v>
      </c>
      <c r="F59" s="14" t="s">
        <v>1294</v>
      </c>
      <c r="G59" s="14" t="s">
        <v>1295</v>
      </c>
      <c r="H59" s="14" t="s">
        <v>1296</v>
      </c>
      <c r="I59" s="14" t="s">
        <v>1297</v>
      </c>
      <c r="J59" s="14" t="s">
        <v>1298</v>
      </c>
      <c r="K59" s="14" t="s">
        <v>1299</v>
      </c>
      <c r="L59" s="14" t="s">
        <v>1300</v>
      </c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3" t="s">
        <v>337</v>
      </c>
      <c r="C60" s="14" t="s">
        <v>1209</v>
      </c>
      <c r="D60" s="14" t="s">
        <v>1210</v>
      </c>
      <c r="E60" s="14" t="s">
        <v>1211</v>
      </c>
      <c r="F60" s="14" t="s">
        <v>1212</v>
      </c>
      <c r="G60" s="14" t="s">
        <v>1213</v>
      </c>
      <c r="H60" s="14" t="s">
        <v>1214</v>
      </c>
      <c r="I60" s="14" t="s">
        <v>1215</v>
      </c>
      <c r="J60" s="14" t="s">
        <v>1092</v>
      </c>
      <c r="K60" s="14" t="s">
        <v>1216</v>
      </c>
      <c r="L60" s="14" t="s">
        <v>1217</v>
      </c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338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339</v>
      </c>
      <c r="C62" s="9" t="s">
        <v>438</v>
      </c>
      <c r="D62" s="9" t="s">
        <v>326</v>
      </c>
      <c r="E62" s="9" t="s">
        <v>36</v>
      </c>
      <c r="F62" s="9" t="s">
        <v>1301</v>
      </c>
      <c r="G62" s="9" t="s">
        <v>36</v>
      </c>
      <c r="H62" s="9" t="s">
        <v>36</v>
      </c>
      <c r="I62" s="9" t="s">
        <v>36</v>
      </c>
      <c r="J62" s="9" t="s">
        <v>36</v>
      </c>
      <c r="K62" s="9" t="s">
        <v>1302</v>
      </c>
      <c r="L62" s="9" t="s">
        <v>1303</v>
      </c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345</v>
      </c>
      <c r="C63" s="9" t="s">
        <v>486</v>
      </c>
      <c r="D63" s="9" t="s">
        <v>1304</v>
      </c>
      <c r="E63" s="9" t="s">
        <v>1305</v>
      </c>
      <c r="F63" s="9" t="s">
        <v>1306</v>
      </c>
      <c r="G63" s="9" t="s">
        <v>1120</v>
      </c>
      <c r="H63" s="9" t="s">
        <v>1307</v>
      </c>
      <c r="I63" s="9" t="s">
        <v>1308</v>
      </c>
      <c r="J63" s="9" t="s">
        <v>1309</v>
      </c>
      <c r="K63" s="9" t="s">
        <v>1310</v>
      </c>
      <c r="L63" s="9" t="s">
        <v>1311</v>
      </c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351</v>
      </c>
      <c r="C64" s="9" t="s">
        <v>36</v>
      </c>
      <c r="D64" s="9" t="s">
        <v>499</v>
      </c>
      <c r="E64" s="9" t="s">
        <v>36</v>
      </c>
      <c r="F64" s="9" t="s">
        <v>36</v>
      </c>
      <c r="G64" s="9" t="s">
        <v>36</v>
      </c>
      <c r="H64" s="9" t="s">
        <v>36</v>
      </c>
      <c r="I64" s="9" t="s">
        <v>36</v>
      </c>
      <c r="J64" s="9" t="s">
        <v>36</v>
      </c>
      <c r="K64" s="9" t="s">
        <v>1312</v>
      </c>
      <c r="L64" s="9" t="s">
        <v>1313</v>
      </c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1" t="s">
        <v>360</v>
      </c>
      <c r="C65" s="12" t="s">
        <v>36</v>
      </c>
      <c r="D65" s="12" t="s">
        <v>36</v>
      </c>
      <c r="E65" s="12" t="s">
        <v>1314</v>
      </c>
      <c r="F65" s="12" t="s">
        <v>1315</v>
      </c>
      <c r="G65" s="12" t="s">
        <v>36</v>
      </c>
      <c r="H65" s="12" t="s">
        <v>36</v>
      </c>
      <c r="I65" s="12" t="s">
        <v>36</v>
      </c>
      <c r="J65" s="12" t="s">
        <v>36</v>
      </c>
      <c r="K65" s="12" t="s">
        <v>36</v>
      </c>
      <c r="L65" s="12" t="s">
        <v>36</v>
      </c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6" min="2" style="0" width="7.62"/>
    <col collapsed="false" customWidth="true" hidden="false" outlineLevel="0" max="7" min="7" style="0" width="7.24"/>
    <col collapsed="false" customWidth="true" hidden="false" outlineLevel="0" max="9" min="8" style="0" width="8.36"/>
    <col collapsed="false" customWidth="true" hidden="false" outlineLevel="0" max="13" min="10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8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6" t="s">
        <v>365</v>
      </c>
      <c r="M4" s="16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316</v>
      </c>
      <c r="C5" s="4"/>
      <c r="D5" s="4" t="s">
        <v>1317</v>
      </c>
      <c r="E5" s="4"/>
      <c r="F5" s="4" t="s">
        <v>1318</v>
      </c>
      <c r="G5" s="4"/>
      <c r="H5" s="4" t="s">
        <v>1319</v>
      </c>
      <c r="I5" s="4"/>
      <c r="J5" s="4" t="s">
        <v>1320</v>
      </c>
      <c r="K5" s="4"/>
      <c r="L5" s="4" t="s">
        <v>1321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  <c r="J6" s="5" t="s">
        <v>6</v>
      </c>
      <c r="K6" s="5" t="s">
        <v>7</v>
      </c>
      <c r="L6" s="5" t="s">
        <v>6</v>
      </c>
      <c r="M6" s="5" t="s">
        <v>7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s">
        <v>1322</v>
      </c>
      <c r="C8" s="9" t="s">
        <v>1323</v>
      </c>
      <c r="D8" s="9" t="s">
        <v>1324</v>
      </c>
      <c r="E8" s="9" t="s">
        <v>1325</v>
      </c>
      <c r="F8" s="9" t="s">
        <v>36</v>
      </c>
      <c r="G8" s="9" t="s">
        <v>1326</v>
      </c>
      <c r="H8" s="9" t="s">
        <v>706</v>
      </c>
      <c r="I8" s="9" t="s">
        <v>36</v>
      </c>
      <c r="J8" s="9" t="s">
        <v>1327</v>
      </c>
      <c r="K8" s="9" t="s">
        <v>36</v>
      </c>
      <c r="L8" s="9" t="s">
        <v>1328</v>
      </c>
      <c r="M8" s="9" t="s">
        <v>36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0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0" t="s">
        <v>10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9" t="s">
        <v>1329</v>
      </c>
      <c r="C10" s="9" t="s">
        <v>1330</v>
      </c>
      <c r="D10" s="9" t="s">
        <v>1331</v>
      </c>
      <c r="E10" s="9" t="s">
        <v>1332</v>
      </c>
      <c r="F10" s="9" t="s">
        <v>36</v>
      </c>
      <c r="G10" s="9" t="s">
        <v>1333</v>
      </c>
      <c r="H10" s="9" t="s">
        <v>439</v>
      </c>
      <c r="I10" s="9" t="s">
        <v>36</v>
      </c>
      <c r="J10" s="9" t="s">
        <v>36</v>
      </c>
      <c r="K10" s="9" t="s">
        <v>36</v>
      </c>
      <c r="L10" s="9" t="s">
        <v>36</v>
      </c>
      <c r="M10" s="9" t="s">
        <v>36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9" t="s">
        <v>3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s">
        <v>36</v>
      </c>
      <c r="C12" s="9" t="s">
        <v>36</v>
      </c>
      <c r="D12" s="9" t="s">
        <v>36</v>
      </c>
      <c r="E12" s="9" t="s">
        <v>36</v>
      </c>
      <c r="F12" s="9" t="s">
        <v>36</v>
      </c>
      <c r="G12" s="9" t="s">
        <v>36</v>
      </c>
      <c r="H12" s="9" t="s">
        <v>36</v>
      </c>
      <c r="I12" s="9" t="s">
        <v>36</v>
      </c>
      <c r="J12" s="9" t="s">
        <v>36</v>
      </c>
      <c r="K12" s="9" t="s">
        <v>36</v>
      </c>
      <c r="L12" s="9" t="s">
        <v>36</v>
      </c>
      <c r="M12" s="9" t="s">
        <v>3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9" t="s">
        <v>36</v>
      </c>
      <c r="C13" s="9" t="s">
        <v>36</v>
      </c>
      <c r="D13" s="9" t="s">
        <v>36</v>
      </c>
      <c r="E13" s="9" t="s">
        <v>36</v>
      </c>
      <c r="F13" s="9" t="s">
        <v>36</v>
      </c>
      <c r="G13" s="9" t="s">
        <v>36</v>
      </c>
      <c r="H13" s="9" t="s">
        <v>36</v>
      </c>
      <c r="I13" s="9" t="s">
        <v>36</v>
      </c>
      <c r="J13" s="9" t="s">
        <v>36</v>
      </c>
      <c r="K13" s="9" t="s">
        <v>36</v>
      </c>
      <c r="L13" s="9" t="s">
        <v>36</v>
      </c>
      <c r="M13" s="9" t="s">
        <v>3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s">
        <v>1334</v>
      </c>
      <c r="C14" s="9" t="s">
        <v>1335</v>
      </c>
      <c r="D14" s="9" t="s">
        <v>1336</v>
      </c>
      <c r="E14" s="9" t="s">
        <v>36</v>
      </c>
      <c r="F14" s="9" t="s">
        <v>36</v>
      </c>
      <c r="G14" s="9" t="s">
        <v>36</v>
      </c>
      <c r="H14" s="9" t="s">
        <v>110</v>
      </c>
      <c r="I14" s="9" t="s">
        <v>36</v>
      </c>
      <c r="J14" s="9" t="s">
        <v>1337</v>
      </c>
      <c r="K14" s="9" t="s">
        <v>36</v>
      </c>
      <c r="L14" s="9" t="s">
        <v>36</v>
      </c>
      <c r="M14" s="9" t="s">
        <v>36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9" t="s">
        <v>36</v>
      </c>
      <c r="C15" s="9" t="s">
        <v>36</v>
      </c>
      <c r="D15" s="9" t="s">
        <v>36</v>
      </c>
      <c r="E15" s="9" t="s">
        <v>36</v>
      </c>
      <c r="F15" s="9" t="s">
        <v>36</v>
      </c>
      <c r="G15" s="9" t="s">
        <v>36</v>
      </c>
      <c r="H15" s="9" t="s">
        <v>36</v>
      </c>
      <c r="I15" s="9" t="s">
        <v>36</v>
      </c>
      <c r="J15" s="9" t="s">
        <v>36</v>
      </c>
      <c r="K15" s="9" t="s">
        <v>36</v>
      </c>
      <c r="L15" s="9" t="s">
        <v>36</v>
      </c>
      <c r="M15" s="9" t="s">
        <v>3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9" t="s">
        <v>497</v>
      </c>
      <c r="C16" s="9" t="s">
        <v>387</v>
      </c>
      <c r="D16" s="9" t="s">
        <v>36</v>
      </c>
      <c r="E16" s="9" t="s">
        <v>36</v>
      </c>
      <c r="F16" s="9" t="s">
        <v>36</v>
      </c>
      <c r="G16" s="9" t="s">
        <v>36</v>
      </c>
      <c r="H16" s="9" t="s">
        <v>36</v>
      </c>
      <c r="I16" s="9" t="s">
        <v>36</v>
      </c>
      <c r="J16" s="9" t="s">
        <v>36</v>
      </c>
      <c r="K16" s="9" t="s">
        <v>36</v>
      </c>
      <c r="L16" s="9" t="s">
        <v>36</v>
      </c>
      <c r="M16" s="9" t="s">
        <v>3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9" t="s">
        <v>36</v>
      </c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36</v>
      </c>
      <c r="K17" s="9" t="s">
        <v>36</v>
      </c>
      <c r="L17" s="9" t="s">
        <v>36</v>
      </c>
      <c r="M17" s="9" t="s">
        <v>3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9" t="s">
        <v>36</v>
      </c>
      <c r="C18" s="9" t="s">
        <v>36</v>
      </c>
      <c r="D18" s="9" t="s">
        <v>36</v>
      </c>
      <c r="E18" s="9" t="s">
        <v>36</v>
      </c>
      <c r="F18" s="9" t="s">
        <v>36</v>
      </c>
      <c r="G18" s="9" t="s">
        <v>36</v>
      </c>
      <c r="H18" s="9" t="s">
        <v>36</v>
      </c>
      <c r="I18" s="9" t="s">
        <v>36</v>
      </c>
      <c r="J18" s="9" t="s">
        <v>36</v>
      </c>
      <c r="K18" s="9" t="s">
        <v>36</v>
      </c>
      <c r="L18" s="9" t="s">
        <v>36</v>
      </c>
      <c r="M18" s="9" t="s">
        <v>3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s">
        <v>1338</v>
      </c>
      <c r="C19" s="9" t="s">
        <v>1339</v>
      </c>
      <c r="D19" s="9" t="s">
        <v>36</v>
      </c>
      <c r="E19" s="9" t="s">
        <v>36</v>
      </c>
      <c r="F19" s="9" t="s">
        <v>36</v>
      </c>
      <c r="G19" s="9" t="s">
        <v>36</v>
      </c>
      <c r="H19" s="9" t="s">
        <v>110</v>
      </c>
      <c r="I19" s="9" t="s">
        <v>36</v>
      </c>
      <c r="J19" s="9" t="s">
        <v>1340</v>
      </c>
      <c r="K19" s="9" t="s">
        <v>36</v>
      </c>
      <c r="L19" s="9" t="s">
        <v>36</v>
      </c>
      <c r="M19" s="9" t="s">
        <v>36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s">
        <v>1341</v>
      </c>
      <c r="C20" s="9" t="s">
        <v>1342</v>
      </c>
      <c r="D20" s="9" t="s">
        <v>1336</v>
      </c>
      <c r="E20" s="9" t="s">
        <v>36</v>
      </c>
      <c r="F20" s="9" t="s">
        <v>36</v>
      </c>
      <c r="G20" s="9" t="s">
        <v>36</v>
      </c>
      <c r="H20" s="9" t="s">
        <v>36</v>
      </c>
      <c r="I20" s="9" t="s">
        <v>36</v>
      </c>
      <c r="J20" s="9" t="s">
        <v>1343</v>
      </c>
      <c r="K20" s="9" t="s">
        <v>36</v>
      </c>
      <c r="L20" s="9" t="s">
        <v>36</v>
      </c>
      <c r="M20" s="9" t="s">
        <v>36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9" t="s">
        <v>36</v>
      </c>
      <c r="C21" s="9" t="s">
        <v>36</v>
      </c>
      <c r="D21" s="9" t="s">
        <v>36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36</v>
      </c>
      <c r="M21" s="9" t="s">
        <v>36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9" t="s">
        <v>1344</v>
      </c>
      <c r="C22" s="9" t="s">
        <v>1345</v>
      </c>
      <c r="D22" s="9" t="s">
        <v>841</v>
      </c>
      <c r="E22" s="9" t="s">
        <v>36</v>
      </c>
      <c r="F22" s="9" t="s">
        <v>36</v>
      </c>
      <c r="G22" s="9" t="s">
        <v>36</v>
      </c>
      <c r="H22" s="9" t="s">
        <v>36</v>
      </c>
      <c r="I22" s="9" t="s">
        <v>36</v>
      </c>
      <c r="J22" s="9" t="s">
        <v>1189</v>
      </c>
      <c r="K22" s="9" t="s">
        <v>36</v>
      </c>
      <c r="L22" s="9" t="s">
        <v>36</v>
      </c>
      <c r="M22" s="9" t="s">
        <v>36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9" t="s">
        <v>36</v>
      </c>
      <c r="C23" s="9" t="s">
        <v>36</v>
      </c>
      <c r="D23" s="9" t="s">
        <v>36</v>
      </c>
      <c r="E23" s="9" t="s">
        <v>36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9" t="s">
        <v>3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9" t="s">
        <v>36</v>
      </c>
      <c r="C24" s="9" t="s">
        <v>36</v>
      </c>
      <c r="D24" s="9" t="s">
        <v>36</v>
      </c>
      <c r="E24" s="9" t="s">
        <v>36</v>
      </c>
      <c r="F24" s="9" t="s">
        <v>36</v>
      </c>
      <c r="G24" s="9" t="s">
        <v>36</v>
      </c>
      <c r="H24" s="9" t="s">
        <v>36</v>
      </c>
      <c r="I24" s="9" t="s">
        <v>36</v>
      </c>
      <c r="J24" s="9" t="s">
        <v>36</v>
      </c>
      <c r="K24" s="9" t="s">
        <v>36</v>
      </c>
      <c r="L24" s="9" t="s">
        <v>1346</v>
      </c>
      <c r="M24" s="9" t="s">
        <v>3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9" t="s">
        <v>36</v>
      </c>
      <c r="C25" s="9" t="s">
        <v>36</v>
      </c>
      <c r="D25" s="9" t="s">
        <v>36</v>
      </c>
      <c r="E25" s="9" t="s">
        <v>36</v>
      </c>
      <c r="F25" s="9" t="s">
        <v>36</v>
      </c>
      <c r="G25" s="9" t="s">
        <v>36</v>
      </c>
      <c r="H25" s="9" t="s">
        <v>36</v>
      </c>
      <c r="I25" s="9" t="s">
        <v>36</v>
      </c>
      <c r="J25" s="9" t="s">
        <v>36</v>
      </c>
      <c r="K25" s="9" t="s">
        <v>36</v>
      </c>
      <c r="L25" s="9" t="s">
        <v>36</v>
      </c>
      <c r="M25" s="9" t="s">
        <v>3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9" t="s">
        <v>1347</v>
      </c>
      <c r="C26" s="9" t="s">
        <v>397</v>
      </c>
      <c r="D26" s="9" t="s">
        <v>595</v>
      </c>
      <c r="E26" s="9" t="s">
        <v>1348</v>
      </c>
      <c r="F26" s="9" t="s">
        <v>36</v>
      </c>
      <c r="G26" s="9" t="s">
        <v>452</v>
      </c>
      <c r="H26" s="9" t="s">
        <v>404</v>
      </c>
      <c r="I26" s="9" t="s">
        <v>36</v>
      </c>
      <c r="J26" s="9" t="s">
        <v>388</v>
      </c>
      <c r="K26" s="9" t="s">
        <v>36</v>
      </c>
      <c r="L26" s="9" t="s">
        <v>437</v>
      </c>
      <c r="M26" s="9" t="s">
        <v>36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9" t="s">
        <v>111</v>
      </c>
      <c r="C27" s="9" t="s">
        <v>1188</v>
      </c>
      <c r="D27" s="9" t="s">
        <v>1349</v>
      </c>
      <c r="E27" s="9" t="s">
        <v>1350</v>
      </c>
      <c r="F27" s="9" t="s">
        <v>36</v>
      </c>
      <c r="G27" s="9" t="s">
        <v>1351</v>
      </c>
      <c r="H27" s="9" t="s">
        <v>841</v>
      </c>
      <c r="I27" s="9" t="s">
        <v>36</v>
      </c>
      <c r="J27" s="9" t="s">
        <v>1352</v>
      </c>
      <c r="K27" s="9" t="s">
        <v>36</v>
      </c>
      <c r="L27" s="9" t="s">
        <v>137</v>
      </c>
      <c r="M27" s="9" t="s">
        <v>36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9" t="s">
        <v>36</v>
      </c>
      <c r="C28" s="9" t="s">
        <v>36</v>
      </c>
      <c r="D28" s="9" t="s">
        <v>36</v>
      </c>
      <c r="E28" s="9" t="s">
        <v>36</v>
      </c>
      <c r="F28" s="9" t="s">
        <v>36</v>
      </c>
      <c r="G28" s="9" t="s">
        <v>841</v>
      </c>
      <c r="H28" s="9" t="s">
        <v>36</v>
      </c>
      <c r="I28" s="9" t="s">
        <v>36</v>
      </c>
      <c r="J28" s="9" t="s">
        <v>36</v>
      </c>
      <c r="K28" s="9" t="s">
        <v>36</v>
      </c>
      <c r="L28" s="9" t="s">
        <v>36</v>
      </c>
      <c r="M28" s="9" t="s">
        <v>3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9" t="s">
        <v>455</v>
      </c>
      <c r="C29" s="9" t="s">
        <v>72</v>
      </c>
      <c r="D29" s="9" t="s">
        <v>36</v>
      </c>
      <c r="E29" s="9" t="s">
        <v>36</v>
      </c>
      <c r="F29" s="9" t="s">
        <v>36</v>
      </c>
      <c r="G29" s="9" t="s">
        <v>36</v>
      </c>
      <c r="H29" s="9" t="s">
        <v>36</v>
      </c>
      <c r="I29" s="9" t="s">
        <v>36</v>
      </c>
      <c r="J29" s="9" t="s">
        <v>526</v>
      </c>
      <c r="K29" s="9" t="s">
        <v>36</v>
      </c>
      <c r="L29" s="9" t="s">
        <v>36</v>
      </c>
      <c r="M29" s="9" t="s">
        <v>3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9" t="s">
        <v>749</v>
      </c>
      <c r="C30" s="9" t="s">
        <v>386</v>
      </c>
      <c r="D30" s="9" t="s">
        <v>36</v>
      </c>
      <c r="E30" s="9" t="s">
        <v>36</v>
      </c>
      <c r="F30" s="9" t="s">
        <v>36</v>
      </c>
      <c r="G30" s="9" t="s">
        <v>36</v>
      </c>
      <c r="H30" s="9" t="s">
        <v>36</v>
      </c>
      <c r="I30" s="9" t="s">
        <v>36</v>
      </c>
      <c r="J30" s="9" t="s">
        <v>36</v>
      </c>
      <c r="K30" s="9" t="s">
        <v>36</v>
      </c>
      <c r="L30" s="9" t="s">
        <v>36</v>
      </c>
      <c r="M30" s="9" t="s">
        <v>3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9" t="s">
        <v>834</v>
      </c>
      <c r="C31" s="9" t="s">
        <v>1126</v>
      </c>
      <c r="D31" s="9" t="s">
        <v>1054</v>
      </c>
      <c r="E31" s="9" t="s">
        <v>1054</v>
      </c>
      <c r="F31" s="9" t="s">
        <v>36</v>
      </c>
      <c r="G31" s="9" t="s">
        <v>36</v>
      </c>
      <c r="H31" s="9" t="s">
        <v>526</v>
      </c>
      <c r="I31" s="9" t="s">
        <v>36</v>
      </c>
      <c r="J31" s="9" t="s">
        <v>326</v>
      </c>
      <c r="K31" s="9" t="s">
        <v>36</v>
      </c>
      <c r="L31" s="9" t="s">
        <v>491</v>
      </c>
      <c r="M31" s="9" t="s">
        <v>36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9" t="s">
        <v>36</v>
      </c>
      <c r="C32" s="9" t="s">
        <v>36</v>
      </c>
      <c r="D32" s="9" t="s">
        <v>36</v>
      </c>
      <c r="E32" s="9" t="s">
        <v>36</v>
      </c>
      <c r="F32" s="9" t="s">
        <v>36</v>
      </c>
      <c r="G32" s="9" t="s">
        <v>36</v>
      </c>
      <c r="H32" s="9" t="s">
        <v>36</v>
      </c>
      <c r="I32" s="9" t="s">
        <v>36</v>
      </c>
      <c r="J32" s="9" t="s">
        <v>36</v>
      </c>
      <c r="K32" s="9" t="s">
        <v>36</v>
      </c>
      <c r="L32" s="9" t="s">
        <v>36</v>
      </c>
      <c r="M32" s="9" t="s">
        <v>3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2" t="s">
        <v>1353</v>
      </c>
      <c r="C33" s="12" t="s">
        <v>1354</v>
      </c>
      <c r="D33" s="12" t="s">
        <v>1355</v>
      </c>
      <c r="E33" s="12" t="s">
        <v>1356</v>
      </c>
      <c r="F33" s="12" t="s">
        <v>36</v>
      </c>
      <c r="G33" s="12" t="s">
        <v>797</v>
      </c>
      <c r="H33" s="12" t="s">
        <v>1357</v>
      </c>
      <c r="I33" s="12" t="s">
        <v>36</v>
      </c>
      <c r="J33" s="12" t="s">
        <v>1358</v>
      </c>
      <c r="K33" s="12" t="s">
        <v>36</v>
      </c>
      <c r="L33" s="12" t="s">
        <v>1359</v>
      </c>
      <c r="M33" s="12" t="s">
        <v>36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4" t="s">
        <v>1360</v>
      </c>
      <c r="C34" s="14" t="s">
        <v>1361</v>
      </c>
      <c r="D34" s="14" t="s">
        <v>1362</v>
      </c>
      <c r="E34" s="14" t="s">
        <v>1363</v>
      </c>
      <c r="F34" s="14" t="s">
        <v>36</v>
      </c>
      <c r="G34" s="14" t="s">
        <v>1364</v>
      </c>
      <c r="H34" s="14" t="s">
        <v>1365</v>
      </c>
      <c r="I34" s="14" t="s">
        <v>36</v>
      </c>
      <c r="J34" s="14" t="s">
        <v>1366</v>
      </c>
      <c r="K34" s="14" t="s">
        <v>36</v>
      </c>
      <c r="L34" s="14" t="s">
        <v>1367</v>
      </c>
      <c r="M34" s="14" t="s">
        <v>36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s">
        <v>412</v>
      </c>
      <c r="C36" s="9" t="s">
        <v>1368</v>
      </c>
      <c r="D36" s="9" t="s">
        <v>36</v>
      </c>
      <c r="E36" s="9" t="s">
        <v>36</v>
      </c>
      <c r="F36" s="9" t="s">
        <v>36</v>
      </c>
      <c r="G36" s="9" t="s">
        <v>1343</v>
      </c>
      <c r="H36" s="9" t="s">
        <v>202</v>
      </c>
      <c r="I36" s="9" t="s">
        <v>36</v>
      </c>
      <c r="J36" s="9" t="s">
        <v>36</v>
      </c>
      <c r="K36" s="9" t="s">
        <v>36</v>
      </c>
      <c r="L36" s="9" t="s">
        <v>707</v>
      </c>
      <c r="M36" s="9" t="s">
        <v>36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9" t="s">
        <v>36</v>
      </c>
      <c r="C37" s="9" t="s">
        <v>36</v>
      </c>
      <c r="D37" s="9" t="s">
        <v>36</v>
      </c>
      <c r="E37" s="9" t="s">
        <v>36</v>
      </c>
      <c r="F37" s="9" t="s">
        <v>36</v>
      </c>
      <c r="G37" s="9" t="s">
        <v>36</v>
      </c>
      <c r="H37" s="9" t="s">
        <v>36</v>
      </c>
      <c r="I37" s="9" t="s">
        <v>36</v>
      </c>
      <c r="J37" s="9" t="s">
        <v>36</v>
      </c>
      <c r="K37" s="9" t="s">
        <v>36</v>
      </c>
      <c r="L37" s="9" t="s">
        <v>36</v>
      </c>
      <c r="M37" s="9" t="s">
        <v>3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s">
        <v>1369</v>
      </c>
      <c r="C38" s="9" t="s">
        <v>1370</v>
      </c>
      <c r="D38" s="9" t="s">
        <v>416</v>
      </c>
      <c r="E38" s="9" t="s">
        <v>754</v>
      </c>
      <c r="F38" s="9" t="s">
        <v>36</v>
      </c>
      <c r="G38" s="9" t="s">
        <v>1371</v>
      </c>
      <c r="H38" s="9" t="s">
        <v>1372</v>
      </c>
      <c r="I38" s="9" t="s">
        <v>36</v>
      </c>
      <c r="J38" s="9" t="s">
        <v>1373</v>
      </c>
      <c r="K38" s="9" t="s">
        <v>36</v>
      </c>
      <c r="L38" s="9" t="s">
        <v>1374</v>
      </c>
      <c r="M38" s="9" t="s">
        <v>36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9" t="s">
        <v>452</v>
      </c>
      <c r="C39" s="9" t="s">
        <v>1375</v>
      </c>
      <c r="D39" s="9" t="s">
        <v>36</v>
      </c>
      <c r="E39" s="9" t="s">
        <v>36</v>
      </c>
      <c r="F39" s="9" t="s">
        <v>36</v>
      </c>
      <c r="G39" s="9" t="s">
        <v>36</v>
      </c>
      <c r="H39" s="9" t="s">
        <v>36</v>
      </c>
      <c r="I39" s="9" t="s">
        <v>36</v>
      </c>
      <c r="J39" s="9" t="s">
        <v>36</v>
      </c>
      <c r="K39" s="9" t="s">
        <v>36</v>
      </c>
      <c r="L39" s="9" t="s">
        <v>36</v>
      </c>
      <c r="M39" s="9" t="s">
        <v>3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9" t="s">
        <v>1376</v>
      </c>
      <c r="C40" s="9" t="s">
        <v>1377</v>
      </c>
      <c r="D40" s="9" t="s">
        <v>36</v>
      </c>
      <c r="E40" s="9" t="s">
        <v>36</v>
      </c>
      <c r="F40" s="9" t="s">
        <v>36</v>
      </c>
      <c r="G40" s="9" t="s">
        <v>36</v>
      </c>
      <c r="H40" s="9" t="s">
        <v>326</v>
      </c>
      <c r="I40" s="9" t="s">
        <v>36</v>
      </c>
      <c r="J40" s="9" t="s">
        <v>1378</v>
      </c>
      <c r="K40" s="9" t="s">
        <v>36</v>
      </c>
      <c r="L40" s="9" t="s">
        <v>462</v>
      </c>
      <c r="M40" s="9" t="s">
        <v>36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s">
        <v>1379</v>
      </c>
      <c r="C41" s="9" t="s">
        <v>1380</v>
      </c>
      <c r="D41" s="9" t="s">
        <v>416</v>
      </c>
      <c r="E41" s="9" t="s">
        <v>754</v>
      </c>
      <c r="F41" s="9" t="s">
        <v>36</v>
      </c>
      <c r="G41" s="9" t="s">
        <v>1371</v>
      </c>
      <c r="H41" s="9" t="s">
        <v>1381</v>
      </c>
      <c r="I41" s="9" t="s">
        <v>36</v>
      </c>
      <c r="J41" s="9" t="s">
        <v>1382</v>
      </c>
      <c r="K41" s="9" t="s">
        <v>36</v>
      </c>
      <c r="L41" s="9" t="s">
        <v>796</v>
      </c>
      <c r="M41" s="9" t="s">
        <v>36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9" t="s">
        <v>36</v>
      </c>
      <c r="C42" s="9" t="s">
        <v>36</v>
      </c>
      <c r="D42" s="9" t="s">
        <v>36</v>
      </c>
      <c r="E42" s="9" t="s">
        <v>36</v>
      </c>
      <c r="F42" s="9" t="s">
        <v>36</v>
      </c>
      <c r="G42" s="9" t="s">
        <v>36</v>
      </c>
      <c r="H42" s="9" t="s">
        <v>36</v>
      </c>
      <c r="I42" s="9" t="s">
        <v>36</v>
      </c>
      <c r="J42" s="9" t="s">
        <v>36</v>
      </c>
      <c r="K42" s="9" t="s">
        <v>36</v>
      </c>
      <c r="L42" s="9" t="s">
        <v>36</v>
      </c>
      <c r="M42" s="9" t="s">
        <v>3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9" t="s">
        <v>1383</v>
      </c>
      <c r="C43" s="9" t="s">
        <v>1384</v>
      </c>
      <c r="D43" s="9" t="s">
        <v>36</v>
      </c>
      <c r="E43" s="9" t="s">
        <v>36</v>
      </c>
      <c r="F43" s="9" t="s">
        <v>36</v>
      </c>
      <c r="G43" s="9" t="s">
        <v>36</v>
      </c>
      <c r="H43" s="9" t="s">
        <v>36</v>
      </c>
      <c r="I43" s="9" t="s">
        <v>36</v>
      </c>
      <c r="J43" s="9" t="s">
        <v>1385</v>
      </c>
      <c r="K43" s="9" t="s">
        <v>36</v>
      </c>
      <c r="L43" s="9" t="s">
        <v>1020</v>
      </c>
      <c r="M43" s="9" t="s">
        <v>36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9" t="s">
        <v>36</v>
      </c>
      <c r="C44" s="9" t="s">
        <v>36</v>
      </c>
      <c r="D44" s="9" t="s">
        <v>36</v>
      </c>
      <c r="E44" s="9" t="s">
        <v>36</v>
      </c>
      <c r="F44" s="9" t="s">
        <v>36</v>
      </c>
      <c r="G44" s="9" t="s">
        <v>36</v>
      </c>
      <c r="H44" s="9" t="s">
        <v>36</v>
      </c>
      <c r="I44" s="9" t="s">
        <v>36</v>
      </c>
      <c r="J44" s="9" t="s">
        <v>36</v>
      </c>
      <c r="K44" s="9" t="s">
        <v>36</v>
      </c>
      <c r="L44" s="9" t="s">
        <v>36</v>
      </c>
      <c r="M44" s="9" t="s">
        <v>3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9" t="s">
        <v>36</v>
      </c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9" t="s">
        <v>36</v>
      </c>
      <c r="I45" s="9" t="s">
        <v>36</v>
      </c>
      <c r="J45" s="9" t="s">
        <v>36</v>
      </c>
      <c r="K45" s="9" t="s">
        <v>36</v>
      </c>
      <c r="L45" s="9" t="s">
        <v>36</v>
      </c>
      <c r="M45" s="9" t="s">
        <v>3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0</v>
      </c>
      <c r="C46" s="10" t="s">
        <v>10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0" t="s">
        <v>10</v>
      </c>
      <c r="M46" s="10" t="s">
        <v>10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9" t="s">
        <v>1386</v>
      </c>
      <c r="C47" s="9" t="s">
        <v>1387</v>
      </c>
      <c r="D47" s="9" t="s">
        <v>1388</v>
      </c>
      <c r="E47" s="9" t="s">
        <v>1389</v>
      </c>
      <c r="F47" s="9" t="s">
        <v>36</v>
      </c>
      <c r="G47" s="9" t="s">
        <v>1390</v>
      </c>
      <c r="H47" s="9" t="s">
        <v>456</v>
      </c>
      <c r="I47" s="9" t="s">
        <v>36</v>
      </c>
      <c r="J47" s="9" t="s">
        <v>36</v>
      </c>
      <c r="K47" s="9" t="s">
        <v>36</v>
      </c>
      <c r="L47" s="9" t="s">
        <v>36</v>
      </c>
      <c r="M47" s="9" t="s">
        <v>36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9" t="s">
        <v>36</v>
      </c>
      <c r="C48" s="9" t="s">
        <v>36</v>
      </c>
      <c r="D48" s="9" t="s">
        <v>36</v>
      </c>
      <c r="E48" s="9" t="s">
        <v>36</v>
      </c>
      <c r="F48" s="9" t="s">
        <v>36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9" t="s">
        <v>36</v>
      </c>
      <c r="M48" s="9" t="s">
        <v>3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9" t="s">
        <v>36</v>
      </c>
      <c r="C49" s="9" t="s">
        <v>36</v>
      </c>
      <c r="D49" s="9" t="s">
        <v>36</v>
      </c>
      <c r="E49" s="9" t="s">
        <v>36</v>
      </c>
      <c r="F49" s="9" t="s">
        <v>36</v>
      </c>
      <c r="G49" s="9" t="s">
        <v>36</v>
      </c>
      <c r="H49" s="9" t="s">
        <v>36</v>
      </c>
      <c r="I49" s="9" t="s">
        <v>36</v>
      </c>
      <c r="J49" s="9" t="s">
        <v>267</v>
      </c>
      <c r="K49" s="9" t="s">
        <v>36</v>
      </c>
      <c r="L49" s="9" t="s">
        <v>36</v>
      </c>
      <c r="M49" s="9" t="s">
        <v>3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9" t="s">
        <v>749</v>
      </c>
      <c r="C50" s="9" t="s">
        <v>386</v>
      </c>
      <c r="D50" s="9" t="s">
        <v>36</v>
      </c>
      <c r="E50" s="9" t="s">
        <v>36</v>
      </c>
      <c r="F50" s="9" t="s">
        <v>36</v>
      </c>
      <c r="G50" s="9" t="s">
        <v>36</v>
      </c>
      <c r="H50" s="9" t="s">
        <v>36</v>
      </c>
      <c r="I50" s="9" t="s">
        <v>36</v>
      </c>
      <c r="J50" s="9" t="s">
        <v>36</v>
      </c>
      <c r="K50" s="9" t="s">
        <v>36</v>
      </c>
      <c r="L50" s="9" t="s">
        <v>36</v>
      </c>
      <c r="M50" s="9" t="s">
        <v>3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9" t="s">
        <v>645</v>
      </c>
      <c r="C51" s="9" t="s">
        <v>386</v>
      </c>
      <c r="D51" s="9" t="s">
        <v>156</v>
      </c>
      <c r="E51" s="9" t="s">
        <v>121</v>
      </c>
      <c r="F51" s="9" t="s">
        <v>36</v>
      </c>
      <c r="G51" s="9" t="s">
        <v>530</v>
      </c>
      <c r="H51" s="9" t="s">
        <v>497</v>
      </c>
      <c r="I51" s="9" t="s">
        <v>36</v>
      </c>
      <c r="J51" s="9" t="s">
        <v>326</v>
      </c>
      <c r="K51" s="9" t="s">
        <v>36</v>
      </c>
      <c r="L51" s="9" t="s">
        <v>36</v>
      </c>
      <c r="M51" s="9" t="s">
        <v>36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9" t="s">
        <v>36</v>
      </c>
      <c r="C52" s="9" t="s">
        <v>36</v>
      </c>
      <c r="D52" s="9" t="s">
        <v>266</v>
      </c>
      <c r="E52" s="9" t="s">
        <v>266</v>
      </c>
      <c r="F52" s="9" t="s">
        <v>36</v>
      </c>
      <c r="G52" s="9" t="s">
        <v>36</v>
      </c>
      <c r="H52" s="9" t="s">
        <v>36</v>
      </c>
      <c r="I52" s="9" t="s">
        <v>36</v>
      </c>
      <c r="J52" s="9" t="s">
        <v>36</v>
      </c>
      <c r="K52" s="9" t="s">
        <v>36</v>
      </c>
      <c r="L52" s="9" t="s">
        <v>36</v>
      </c>
      <c r="M52" s="9" t="s">
        <v>36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2" t="s">
        <v>1391</v>
      </c>
      <c r="C53" s="12" t="s">
        <v>1392</v>
      </c>
      <c r="D53" s="12" t="s">
        <v>1393</v>
      </c>
      <c r="E53" s="12" t="s">
        <v>1394</v>
      </c>
      <c r="F53" s="12" t="s">
        <v>36</v>
      </c>
      <c r="G53" s="12" t="s">
        <v>1395</v>
      </c>
      <c r="H53" s="12" t="s">
        <v>926</v>
      </c>
      <c r="I53" s="12" t="s">
        <v>36</v>
      </c>
      <c r="J53" s="12" t="s">
        <v>1396</v>
      </c>
      <c r="K53" s="12" t="s">
        <v>36</v>
      </c>
      <c r="L53" s="12" t="s">
        <v>1397</v>
      </c>
      <c r="M53" s="12" t="s">
        <v>36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4" t="s">
        <v>1398</v>
      </c>
      <c r="C54" s="14" t="s">
        <v>1399</v>
      </c>
      <c r="D54" s="14" t="s">
        <v>1400</v>
      </c>
      <c r="E54" s="14" t="s">
        <v>1401</v>
      </c>
      <c r="F54" s="14" t="s">
        <v>36</v>
      </c>
      <c r="G54" s="14" t="s">
        <v>1402</v>
      </c>
      <c r="H54" s="14" t="s">
        <v>1403</v>
      </c>
      <c r="I54" s="14" t="s">
        <v>36</v>
      </c>
      <c r="J54" s="14" t="s">
        <v>1404</v>
      </c>
      <c r="K54" s="14" t="s">
        <v>36</v>
      </c>
      <c r="L54" s="14" t="s">
        <v>1405</v>
      </c>
      <c r="M54" s="14" t="s">
        <v>36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s">
        <v>1406</v>
      </c>
      <c r="C56" s="9" t="s">
        <v>1406</v>
      </c>
      <c r="D56" s="9" t="s">
        <v>126</v>
      </c>
      <c r="E56" s="9" t="s">
        <v>126</v>
      </c>
      <c r="F56" s="9" t="s">
        <v>36</v>
      </c>
      <c r="G56" s="9" t="s">
        <v>1407</v>
      </c>
      <c r="H56" s="9" t="s">
        <v>838</v>
      </c>
      <c r="I56" s="9" t="s">
        <v>36</v>
      </c>
      <c r="J56" s="9" t="s">
        <v>1408</v>
      </c>
      <c r="K56" s="9" t="s">
        <v>36</v>
      </c>
      <c r="L56" s="9" t="s">
        <v>1409</v>
      </c>
      <c r="M56" s="9" t="s">
        <v>36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s">
        <v>1410</v>
      </c>
      <c r="C57" s="9" t="s">
        <v>1411</v>
      </c>
      <c r="D57" s="9" t="s">
        <v>1412</v>
      </c>
      <c r="E57" s="9" t="s">
        <v>761</v>
      </c>
      <c r="F57" s="9" t="s">
        <v>36</v>
      </c>
      <c r="G57" s="9" t="s">
        <v>1413</v>
      </c>
      <c r="H57" s="9" t="s">
        <v>111</v>
      </c>
      <c r="I57" s="9" t="s">
        <v>36</v>
      </c>
      <c r="J57" s="9" t="s">
        <v>1414</v>
      </c>
      <c r="K57" s="9" t="s">
        <v>36</v>
      </c>
      <c r="L57" s="9" t="s">
        <v>1415</v>
      </c>
      <c r="M57" s="9" t="s">
        <v>36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2" t="s">
        <v>36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4" t="s">
        <v>1416</v>
      </c>
      <c r="C59" s="14" t="s">
        <v>484</v>
      </c>
      <c r="D59" s="14" t="s">
        <v>1417</v>
      </c>
      <c r="E59" s="14" t="s">
        <v>1418</v>
      </c>
      <c r="F59" s="14" t="s">
        <v>36</v>
      </c>
      <c r="G59" s="14" t="s">
        <v>1419</v>
      </c>
      <c r="H59" s="14" t="s">
        <v>1420</v>
      </c>
      <c r="I59" s="14" t="s">
        <v>36</v>
      </c>
      <c r="J59" s="14" t="s">
        <v>1421</v>
      </c>
      <c r="K59" s="14" t="s">
        <v>36</v>
      </c>
      <c r="L59" s="14" t="s">
        <v>1422</v>
      </c>
      <c r="M59" s="14" t="s">
        <v>36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4" t="s">
        <v>1360</v>
      </c>
      <c r="C60" s="14" t="s">
        <v>1361</v>
      </c>
      <c r="D60" s="14" t="s">
        <v>1362</v>
      </c>
      <c r="E60" s="14" t="s">
        <v>1363</v>
      </c>
      <c r="F60" s="14" t="s">
        <v>36</v>
      </c>
      <c r="G60" s="14" t="s">
        <v>1364</v>
      </c>
      <c r="H60" s="14" t="s">
        <v>1365</v>
      </c>
      <c r="I60" s="14" t="s">
        <v>36</v>
      </c>
      <c r="J60" s="14" t="s">
        <v>1366</v>
      </c>
      <c r="K60" s="14" t="s">
        <v>36</v>
      </c>
      <c r="L60" s="14" t="s">
        <v>1367</v>
      </c>
      <c r="M60" s="14" t="s">
        <v>36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s">
        <v>1423</v>
      </c>
      <c r="C62" s="9" t="s">
        <v>1424</v>
      </c>
      <c r="D62" s="9" t="s">
        <v>36</v>
      </c>
      <c r="E62" s="9" t="s">
        <v>36</v>
      </c>
      <c r="F62" s="9" t="s">
        <v>36</v>
      </c>
      <c r="G62" s="9" t="s">
        <v>36</v>
      </c>
      <c r="H62" s="9" t="s">
        <v>36</v>
      </c>
      <c r="I62" s="9" t="s">
        <v>36</v>
      </c>
      <c r="J62" s="9" t="s">
        <v>36</v>
      </c>
      <c r="K62" s="9" t="s">
        <v>36</v>
      </c>
      <c r="L62" s="9" t="s">
        <v>36</v>
      </c>
      <c r="M62" s="9" t="s">
        <v>36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s">
        <v>1425</v>
      </c>
      <c r="C63" s="9" t="s">
        <v>1426</v>
      </c>
      <c r="D63" s="9" t="s">
        <v>36</v>
      </c>
      <c r="E63" s="9" t="s">
        <v>36</v>
      </c>
      <c r="F63" s="9" t="s">
        <v>36</v>
      </c>
      <c r="G63" s="9" t="s">
        <v>36</v>
      </c>
      <c r="H63" s="9" t="s">
        <v>1427</v>
      </c>
      <c r="I63" s="9" t="s">
        <v>36</v>
      </c>
      <c r="J63" s="9" t="s">
        <v>36</v>
      </c>
      <c r="K63" s="9" t="s">
        <v>36</v>
      </c>
      <c r="L63" s="9" t="n">
        <v>58</v>
      </c>
      <c r="M63" s="9" t="s">
        <v>36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s">
        <v>1428</v>
      </c>
      <c r="C64" s="9" t="s">
        <v>1429</v>
      </c>
      <c r="D64" s="9" t="s">
        <v>36</v>
      </c>
      <c r="E64" s="9" t="s">
        <v>36</v>
      </c>
      <c r="F64" s="9" t="s">
        <v>36</v>
      </c>
      <c r="G64" s="9" t="s">
        <v>36</v>
      </c>
      <c r="H64" s="9" t="s">
        <v>36</v>
      </c>
      <c r="I64" s="9" t="s">
        <v>36</v>
      </c>
      <c r="J64" s="9" t="s">
        <v>680</v>
      </c>
      <c r="K64" s="9" t="s">
        <v>36</v>
      </c>
      <c r="L64" s="9" t="s">
        <v>36</v>
      </c>
      <c r="M64" s="9" t="s">
        <v>3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2" t="s">
        <v>36</v>
      </c>
      <c r="C65" s="12" t="s">
        <v>36</v>
      </c>
      <c r="D65" s="12" t="s">
        <v>36</v>
      </c>
      <c r="E65" s="12" t="s">
        <v>36</v>
      </c>
      <c r="F65" s="12" t="s">
        <v>36</v>
      </c>
      <c r="G65" s="12" t="s">
        <v>36</v>
      </c>
      <c r="H65" s="12" t="s">
        <v>36</v>
      </c>
      <c r="I65" s="12" t="s">
        <v>36</v>
      </c>
      <c r="J65" s="12" t="s">
        <v>36</v>
      </c>
      <c r="K65" s="12" t="s">
        <v>36</v>
      </c>
      <c r="L65" s="12" t="s">
        <v>36</v>
      </c>
      <c r="M65" s="12" t="s">
        <v>3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3-06-14T01:47:02Z</cp:lastPrinted>
  <dcterms:modified xsi:type="dcterms:W3CDTF">2013-06-17T07:51:35Z</dcterms:modified>
  <cp:revision>0</cp:revision>
  <dc:subject/>
  <dc:title/>
</cp:coreProperties>
</file>