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52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CMD本月" vbProcedure="false">[1]統計本月!$AO$6:$AU$31</definedName>
    <definedName function="false" hidden="false" name="CRD本月" vbProcedure="false">[1]統計本月!$AW$6:$BC$70</definedName>
    <definedName function="false" hidden="false" name="EQT本月" vbProcedure="false">[1]統計本月!$AG$6:$AM$31</definedName>
    <definedName function="false" hidden="false" name="OTH本月" vbProcedure="false">[1]統計本月!$BE$6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標楷體"/>
        <family val="4"/>
        <charset val="136"/>
      </rPr>
      <t xml:space="preserve">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交易量比較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  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b val="true"/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b val="true"/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b val="true"/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b val="true"/>
        <sz val="8"/>
        <rFont val="標楷體"/>
        <family val="4"/>
        <charset val="136"/>
      </rPr>
      <t xml:space="preserve">(Commodity Contracts)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9"/>
        <rFont val="標楷體"/>
        <family val="4"/>
        <charset val="136"/>
      </rPr>
      <t xml:space="preserve">    3.</t>
    </r>
    <r>
      <rPr>
        <sz val="9"/>
        <rFont val="Noto Sans"/>
        <family val="2"/>
      </rPr>
      <t xml:space="preserve">賣出信用違約選擇權</t>
    </r>
    <r>
      <rPr>
        <sz val="9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b val="true"/>
        <sz val="17"/>
        <rFont val="Noto Sans"/>
        <family val="2"/>
      </rPr>
      <t xml:space="preserve">附圖</t>
    </r>
    <r>
      <rPr>
        <b val="true"/>
        <sz val="17"/>
        <rFont val="Times New Roman"/>
        <family val="1"/>
      </rPr>
      <t xml:space="preserve">1  10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Times New Roman"/>
        <family val="1"/>
      </rPr>
      <t xml:space="preserve">5</t>
    </r>
    <r>
      <rPr>
        <b val="true"/>
        <sz val="17"/>
        <rFont val="Noto Sans"/>
        <family val="2"/>
      </rPr>
      <t xml:space="preserve">月銀行辦理衍生性金融商品交易量統計</t>
    </r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Times New Roman"/>
        <family val="1"/>
      </rPr>
      <t xml:space="preserve">2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[RED]\(0.00\)"/>
    <numFmt numFmtId="171" formatCode="_-* #,##0_-;\-* #,##0_-;_-* \-_-;_-@_-"/>
    <numFmt numFmtId="172" formatCode="_(* 0.00%_);_(* \(0.00%\);_(* \-_);_(@_)"/>
    <numFmt numFmtId="173" formatCode="_(* #,##0_);_(* \-#,##0_);_(* \-_);_(@_)"/>
    <numFmt numFmtId="174" formatCode="0.00_ 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標楷體"/>
      <family val="4"/>
      <charset val="136"/>
    </font>
    <font>
      <sz val="17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56516443362"/>
          <c:y val="0.0842084791909763"/>
          <c:w val="0.963763702801462"/>
          <c:h val="0.910022040710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887099"/>
        <c:axId val="54912004"/>
      </c:lineChart>
      <c:catAx>
        <c:axId val="55887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12004"/>
        <c:crossesAt val="0"/>
        <c:auto val="1"/>
        <c:lblAlgn val="ctr"/>
        <c:lblOffset val="100"/>
        <c:noMultiLvlLbl val="0"/>
      </c:catAx>
      <c:valAx>
        <c:axId val="5491200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0955389768574909"/>
              <c:y val="0.01620640477116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709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36784409257"/>
          <c:y val="0.0275508881109815"/>
          <c:w val="0.437766443361754"/>
          <c:h val="0.0709192272786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828787068402"/>
          <c:y val="0.0780913657019852"/>
          <c:w val="0.54632435966007"/>
          <c:h val="0.92190863429801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6500267427"/>
          <c:y val="0.0851727447216891"/>
          <c:w val="0.542461520175908"/>
          <c:h val="0.91482725527831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41160</xdr:colOff>
      <xdr:row>28</xdr:row>
      <xdr:rowOff>152280</xdr:rowOff>
    </xdr:to>
    <xdr:graphicFrame>
      <xdr:nvGraphicFramePr>
        <xdr:cNvPr id="0" name="Chart 24"/>
        <xdr:cNvGraphicFramePr/>
      </xdr:nvGraphicFramePr>
      <xdr:xfrm>
        <a:off x="0" y="333360"/>
        <a:ext cx="94575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631800</xdr:colOff>
      <xdr:row>34</xdr:row>
      <xdr:rowOff>9360</xdr:rowOff>
    </xdr:to>
    <xdr:graphicFrame>
      <xdr:nvGraphicFramePr>
        <xdr:cNvPr id="1" name="Chart 54"/>
        <xdr:cNvGraphicFramePr/>
      </xdr:nvGraphicFramePr>
      <xdr:xfrm>
        <a:off x="0" y="961920"/>
        <a:ext cx="60573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631800</xdr:colOff>
      <xdr:row>50</xdr:row>
      <xdr:rowOff>200160</xdr:rowOff>
    </xdr:to>
    <xdr:graphicFrame>
      <xdr:nvGraphicFramePr>
        <xdr:cNvPr id="2" name="Chart 55"/>
        <xdr:cNvGraphicFramePr/>
      </xdr:nvGraphicFramePr>
      <xdr:xfrm>
        <a:off x="0" y="4429080"/>
        <a:ext cx="6057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ob/&#34893;&#29983;&#24615;&#21830;&#21697;&#20132;&#26131;&#32113;&#35336;/&#26376;&#22577;/&#26376;&#22577;-New/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6.75" hidden="false" customHeight="tru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97099</v>
      </c>
      <c r="C7" s="21" t="n">
        <v>644225</v>
      </c>
      <c r="D7" s="22" t="n">
        <v>841324</v>
      </c>
      <c r="E7" s="23" t="n">
        <v>5.79</v>
      </c>
    </row>
    <row r="8" s="14" customFormat="true" ht="24" hidden="false" customHeight="true" outlineLevel="0" collapsed="false">
      <c r="A8" s="24" t="s">
        <v>10</v>
      </c>
      <c r="B8" s="25" t="n">
        <v>197099</v>
      </c>
      <c r="C8" s="25" t="n">
        <v>85206</v>
      </c>
      <c r="D8" s="25" t="n">
        <v>282305</v>
      </c>
      <c r="E8" s="26" t="n">
        <v>1.94</v>
      </c>
    </row>
    <row r="9" s="14" customFormat="true" ht="24" hidden="false" customHeight="true" outlineLevel="0" collapsed="false">
      <c r="A9" s="24" t="s">
        <v>11</v>
      </c>
      <c r="B9" s="25" t="n">
        <v>518</v>
      </c>
      <c r="C9" s="25" t="n">
        <v>150</v>
      </c>
      <c r="D9" s="25" t="n">
        <v>668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187155</v>
      </c>
      <c r="C10" s="25" t="n">
        <v>69105</v>
      </c>
      <c r="D10" s="25" t="n">
        <v>256260</v>
      </c>
      <c r="E10" s="26" t="n">
        <v>1.76</v>
      </c>
    </row>
    <row r="11" s="14" customFormat="true" ht="24" hidden="false" customHeight="true" outlineLevel="0" collapsed="false">
      <c r="A11" s="24" t="s">
        <v>13</v>
      </c>
      <c r="B11" s="25" t="n">
        <v>3614</v>
      </c>
      <c r="C11" s="25" t="n">
        <v>34</v>
      </c>
      <c r="D11" s="25" t="n">
        <v>3648</v>
      </c>
      <c r="E11" s="26" t="n">
        <v>0.03</v>
      </c>
    </row>
    <row r="12" s="14" customFormat="true" ht="24" hidden="false" customHeight="true" outlineLevel="0" collapsed="false">
      <c r="A12" s="24" t="s">
        <v>14</v>
      </c>
      <c r="B12" s="25" t="n">
        <v>5812</v>
      </c>
      <c r="C12" s="25" t="n">
        <v>15917</v>
      </c>
      <c r="D12" s="25" t="n">
        <v>21729</v>
      </c>
      <c r="E12" s="26" t="n">
        <v>0.15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559019</v>
      </c>
      <c r="D13" s="25" t="n">
        <v>559019</v>
      </c>
      <c r="E13" s="26" t="n">
        <v>3.85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87908</v>
      </c>
      <c r="D14" s="25" t="n">
        <v>287908</v>
      </c>
      <c r="E14" s="26" t="n">
        <v>1.98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71111</v>
      </c>
      <c r="D15" s="25" t="n">
        <v>271111</v>
      </c>
      <c r="E15" s="26" t="n">
        <v>1.87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8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2" t="n">
        <v>4745595</v>
      </c>
      <c r="C18" s="22" t="n">
        <v>8446876</v>
      </c>
      <c r="D18" s="22" t="n">
        <v>13192471</v>
      </c>
      <c r="E18" s="23" t="n">
        <v>90.85</v>
      </c>
    </row>
    <row r="19" s="14" customFormat="true" ht="24" hidden="false" customHeight="true" outlineLevel="0" collapsed="false">
      <c r="A19" s="33" t="s">
        <v>10</v>
      </c>
      <c r="B19" s="25" t="n">
        <v>4745595</v>
      </c>
      <c r="C19" s="25" t="n">
        <v>8446876</v>
      </c>
      <c r="D19" s="25" t="n">
        <v>13192471</v>
      </c>
      <c r="E19" s="34" t="n">
        <v>90.85</v>
      </c>
    </row>
    <row r="20" s="14" customFormat="true" ht="24" hidden="false" customHeight="true" outlineLevel="0" collapsed="false">
      <c r="A20" s="24" t="s">
        <v>19</v>
      </c>
      <c r="B20" s="25" t="n">
        <v>420246</v>
      </c>
      <c r="C20" s="25" t="n">
        <v>841498</v>
      </c>
      <c r="D20" s="25" t="n">
        <v>1261744</v>
      </c>
      <c r="E20" s="26" t="n">
        <v>8.69</v>
      </c>
    </row>
    <row r="21" s="14" customFormat="true" ht="24" hidden="false" customHeight="true" outlineLevel="0" collapsed="false">
      <c r="A21" s="24" t="s">
        <v>20</v>
      </c>
      <c r="B21" s="25" t="n">
        <v>4195145</v>
      </c>
      <c r="C21" s="25" t="n">
        <v>4062531</v>
      </c>
      <c r="D21" s="25" t="n">
        <v>8257676</v>
      </c>
      <c r="E21" s="26" t="n">
        <v>56.87</v>
      </c>
    </row>
    <row r="22" s="14" customFormat="true" ht="24" hidden="false" customHeight="true" outlineLevel="0" collapsed="false">
      <c r="A22" s="24" t="s">
        <v>21</v>
      </c>
      <c r="B22" s="25" t="n">
        <v>47911</v>
      </c>
      <c r="C22" s="25" t="n">
        <v>4562</v>
      </c>
      <c r="D22" s="25" t="n">
        <v>52473</v>
      </c>
      <c r="E22" s="26" t="n">
        <v>0.36</v>
      </c>
    </row>
    <row r="23" s="14" customFormat="true" ht="24" hidden="false" customHeight="true" outlineLevel="0" collapsed="false">
      <c r="A23" s="24" t="s">
        <v>22</v>
      </c>
      <c r="B23" s="25" t="n">
        <v>39488</v>
      </c>
      <c r="C23" s="25" t="n">
        <v>1755488</v>
      </c>
      <c r="D23" s="25" t="n">
        <v>1794976</v>
      </c>
      <c r="E23" s="26" t="n">
        <v>12.36</v>
      </c>
    </row>
    <row r="24" s="14" customFormat="true" ht="24" hidden="false" customHeight="true" outlineLevel="0" collapsed="false">
      <c r="A24" s="24" t="s">
        <v>23</v>
      </c>
      <c r="B24" s="25" t="n">
        <v>42805</v>
      </c>
      <c r="C24" s="25" t="n">
        <v>1782797</v>
      </c>
      <c r="D24" s="25" t="n">
        <v>1825602</v>
      </c>
      <c r="E24" s="26" t="n">
        <v>12.57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28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28" t="n">
        <v>0</v>
      </c>
    </row>
    <row r="27" s="14" customFormat="true" ht="24" hidden="false" customHeight="true" outlineLevel="0" collapsed="false">
      <c r="A27" s="24" t="s">
        <v>17</v>
      </c>
      <c r="B27" s="25" t="n">
        <v>0</v>
      </c>
      <c r="C27" s="25" t="n">
        <v>0</v>
      </c>
      <c r="D27" s="25" t="n">
        <v>0</v>
      </c>
      <c r="E27" s="28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28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5" t="n">
        <v>0</v>
      </c>
    </row>
    <row r="30" s="14" customFormat="true" ht="24" hidden="false" customHeight="true" outlineLevel="0" collapsed="false">
      <c r="A30" s="32" t="s">
        <v>24</v>
      </c>
      <c r="B30" s="22" t="n">
        <v>432303</v>
      </c>
      <c r="C30" s="22" t="n">
        <v>15908</v>
      </c>
      <c r="D30" s="22" t="n">
        <v>448211</v>
      </c>
      <c r="E30" s="23" t="n">
        <v>3.09</v>
      </c>
    </row>
    <row r="31" s="14" customFormat="true" ht="24" hidden="false" customHeight="true" outlineLevel="0" collapsed="false">
      <c r="A31" s="36" t="s">
        <v>25</v>
      </c>
      <c r="B31" s="25" t="n">
        <v>905</v>
      </c>
      <c r="C31" s="25" t="n">
        <v>1565</v>
      </c>
      <c r="D31" s="25" t="n">
        <v>2470</v>
      </c>
      <c r="E31" s="34" t="n">
        <v>0.02</v>
      </c>
    </row>
    <row r="32" s="14" customFormat="true" ht="24" hidden="false" customHeight="true" outlineLevel="0" collapsed="false">
      <c r="A32" s="29" t="s">
        <v>15</v>
      </c>
      <c r="B32" s="30" t="n">
        <v>431398</v>
      </c>
      <c r="C32" s="30" t="n">
        <v>14343</v>
      </c>
      <c r="D32" s="30" t="n">
        <v>445741</v>
      </c>
      <c r="E32" s="37" t="n">
        <v>3.07</v>
      </c>
    </row>
    <row r="33" s="14" customFormat="true" ht="24" hidden="false" customHeight="true" outlineLevel="0" collapsed="false">
      <c r="A33" s="32" t="s">
        <v>26</v>
      </c>
      <c r="B33" s="22" t="n">
        <v>1690</v>
      </c>
      <c r="C33" s="22" t="n">
        <v>32706</v>
      </c>
      <c r="D33" s="22" t="n">
        <v>34396</v>
      </c>
      <c r="E33" s="23" t="n">
        <v>0.24</v>
      </c>
    </row>
    <row r="34" s="14" customFormat="true" ht="24" hidden="false" customHeight="true" outlineLevel="0" collapsed="false">
      <c r="A34" s="36" t="s">
        <v>25</v>
      </c>
      <c r="B34" s="25" t="n">
        <v>0</v>
      </c>
      <c r="C34" s="25" t="n">
        <v>14167</v>
      </c>
      <c r="D34" s="25" t="n">
        <v>14167</v>
      </c>
      <c r="E34" s="34" t="n">
        <v>0.1</v>
      </c>
    </row>
    <row r="35" s="14" customFormat="true" ht="24" hidden="false" customHeight="true" outlineLevel="0" collapsed="false">
      <c r="A35" s="29" t="s">
        <v>15</v>
      </c>
      <c r="B35" s="30" t="n">
        <v>1690</v>
      </c>
      <c r="C35" s="30" t="n">
        <v>18539</v>
      </c>
      <c r="D35" s="30" t="n">
        <v>20229</v>
      </c>
      <c r="E35" s="37" t="n">
        <v>0.14</v>
      </c>
    </row>
    <row r="36" s="14" customFormat="true" ht="24" hidden="false" customHeight="true" outlineLevel="0" collapsed="false">
      <c r="A36" s="38" t="s">
        <v>27</v>
      </c>
      <c r="B36" s="22" t="n">
        <v>5376687</v>
      </c>
      <c r="C36" s="22" t="n">
        <v>9139715</v>
      </c>
      <c r="D36" s="22" t="n">
        <v>14516402</v>
      </c>
      <c r="E36" s="23" t="n">
        <v>99.97</v>
      </c>
    </row>
    <row r="37" s="14" customFormat="true" ht="24" hidden="false" customHeight="true" outlineLevel="0" collapsed="false">
      <c r="A37" s="39" t="s">
        <v>28</v>
      </c>
      <c r="B37" s="22" t="n">
        <v>0</v>
      </c>
      <c r="C37" s="22" t="n">
        <v>4515</v>
      </c>
      <c r="D37" s="22" t="n">
        <v>4515</v>
      </c>
      <c r="E37" s="23" t="n">
        <v>0.03</v>
      </c>
    </row>
    <row r="38" s="14" customFormat="true" ht="24" hidden="false" customHeight="true" outlineLevel="0" collapsed="false">
      <c r="A38" s="40" t="s">
        <v>29</v>
      </c>
      <c r="B38" s="25" t="n">
        <v>0</v>
      </c>
      <c r="C38" s="25" t="n">
        <v>4515</v>
      </c>
      <c r="D38" s="25" t="n">
        <v>4515</v>
      </c>
      <c r="E38" s="34" t="n">
        <v>0.03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28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28" t="n">
        <v>0</v>
      </c>
    </row>
    <row r="41" s="14" customFormat="true" ht="24" hidden="false" customHeight="true" outlineLevel="0" collapsed="false">
      <c r="A41" s="40" t="s">
        <v>32</v>
      </c>
      <c r="B41" s="30" t="n">
        <v>0</v>
      </c>
      <c r="C41" s="30" t="n">
        <v>0</v>
      </c>
      <c r="D41" s="30" t="n">
        <v>0</v>
      </c>
      <c r="E41" s="35" t="n">
        <v>0</v>
      </c>
    </row>
    <row r="42" s="14" customFormat="true" ht="24" hidden="false" customHeight="true" outlineLevel="0" collapsed="false">
      <c r="A42" s="39" t="s">
        <v>33</v>
      </c>
      <c r="B42" s="22" t="n">
        <v>0</v>
      </c>
      <c r="C42" s="22" t="n">
        <v>0</v>
      </c>
      <c r="D42" s="22" t="n">
        <v>0</v>
      </c>
      <c r="E42" s="42" t="n">
        <v>0</v>
      </c>
    </row>
    <row r="43" s="14" customFormat="true" ht="24" hidden="false" customHeight="true" outlineLevel="0" collapsed="false">
      <c r="A43" s="36" t="s">
        <v>34</v>
      </c>
      <c r="B43" s="25" t="n">
        <v>0</v>
      </c>
      <c r="C43" s="25" t="n">
        <v>0</v>
      </c>
      <c r="D43" s="25" t="n">
        <v>0</v>
      </c>
      <c r="E43" s="43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28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47" t="n">
        <v>0</v>
      </c>
    </row>
    <row r="46" s="14" customFormat="true" ht="24" hidden="false" customHeight="true" outlineLevel="0" collapsed="false">
      <c r="A46" s="48" t="s">
        <v>37</v>
      </c>
      <c r="B46" s="22" t="n">
        <v>5376687</v>
      </c>
      <c r="C46" s="22" t="n">
        <v>9144230</v>
      </c>
      <c r="D46" s="22" t="n">
        <v>14520917</v>
      </c>
      <c r="E46" s="23" t="n">
        <v>100</v>
      </c>
    </row>
    <row r="47" customFormat="false" ht="16.5" hidden="false" customHeight="false" outlineLevel="0" collapsed="false">
      <c r="A47" s="49" t="s">
        <v>38</v>
      </c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1"/>
      <c r="C49" s="51"/>
      <c r="D49" s="51"/>
      <c r="E49" s="51"/>
      <c r="F49" s="51"/>
      <c r="G49" s="14"/>
    </row>
    <row r="50" customFormat="false" ht="16.5" hidden="false" customHeight="false" outlineLevel="0" collapsed="false"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3"/>
    </row>
  </sheetData>
  <mergeCells count="6">
    <mergeCell ref="A1:E1"/>
    <mergeCell ref="A2:E2"/>
    <mergeCell ref="D4:E4"/>
    <mergeCell ref="B5:E5"/>
    <mergeCell ref="A48:F48"/>
    <mergeCell ref="A49:F49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A23" activeCellId="0" sqref="A23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5.86"/>
    <col collapsed="false" customWidth="true" hidden="false" outlineLevel="0" max="2" min="2" style="53" width="16.37"/>
    <col collapsed="false" customWidth="true" hidden="false" outlineLevel="0" max="3" min="3" style="53" width="12.37"/>
    <col collapsed="false" customWidth="true" hidden="false" outlineLevel="0" max="4" min="4" style="53" width="15.86"/>
    <col collapsed="false" customWidth="true" hidden="false" outlineLevel="0" max="5" min="5" style="3" width="12.12"/>
    <col collapsed="false" customWidth="true" hidden="false" outlineLevel="0" max="6" min="6" style="54" width="14.99"/>
    <col collapsed="false" customWidth="true" hidden="false" outlineLevel="0" max="7" min="7" style="55" width="12.24"/>
    <col collapsed="false" customWidth="false" hidden="false" outlineLevel="0" max="257" min="8" style="55" width="8.99"/>
  </cols>
  <sheetData>
    <row r="1" customFormat="false" ht="42.7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</row>
    <row r="2" s="58" customFormat="true" ht="6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16.5" hidden="false" customHeight="false" outlineLevel="0" collapsed="false">
      <c r="A3" s="59"/>
      <c r="B3" s="60"/>
      <c r="C3" s="60"/>
      <c r="D3" s="60"/>
      <c r="E3" s="10"/>
    </row>
    <row r="4" customFormat="false" ht="17.25" hidden="false" customHeight="false" outlineLevel="0" collapsed="false">
      <c r="C4" s="55"/>
      <c r="E4" s="53"/>
      <c r="F4" s="61" t="s">
        <v>2</v>
      </c>
    </row>
    <row r="5" s="65" customFormat="true" ht="21" hidden="false" customHeight="true" outlineLevel="0" collapsed="false">
      <c r="A5" s="62" t="s">
        <v>3</v>
      </c>
      <c r="B5" s="63" t="s">
        <v>42</v>
      </c>
      <c r="C5" s="63"/>
      <c r="D5" s="63" t="s">
        <v>43</v>
      </c>
      <c r="E5" s="63"/>
      <c r="F5" s="64" t="s">
        <v>44</v>
      </c>
      <c r="G5" s="64"/>
    </row>
    <row r="6" s="65" customFormat="true" ht="20.25" hidden="false" customHeight="false" outlineLevel="0" collapsed="false">
      <c r="A6" s="66"/>
      <c r="B6" s="67" t="s">
        <v>45</v>
      </c>
      <c r="C6" s="18" t="s">
        <v>8</v>
      </c>
      <c r="D6" s="67" t="s">
        <v>7</v>
      </c>
      <c r="E6" s="18" t="s">
        <v>8</v>
      </c>
      <c r="F6" s="68" t="s">
        <v>7</v>
      </c>
      <c r="G6" s="69" t="s">
        <v>46</v>
      </c>
    </row>
    <row r="7" s="75" customFormat="true" ht="24" hidden="false" customHeight="true" outlineLevel="0" collapsed="false">
      <c r="A7" s="70" t="s">
        <v>47</v>
      </c>
      <c r="B7" s="71" t="n">
        <v>841324</v>
      </c>
      <c r="C7" s="72" t="n">
        <v>5.79</v>
      </c>
      <c r="D7" s="71" t="n">
        <v>652393</v>
      </c>
      <c r="E7" s="73" t="n">
        <v>5.54</v>
      </c>
      <c r="F7" s="74" t="n">
        <v>188931</v>
      </c>
      <c r="G7" s="73" t="n">
        <v>28.9596914743107</v>
      </c>
    </row>
    <row r="8" s="65" customFormat="true" ht="24" hidden="false" customHeight="true" outlineLevel="0" collapsed="false">
      <c r="A8" s="76" t="s">
        <v>25</v>
      </c>
      <c r="B8" s="77" t="n">
        <v>282305</v>
      </c>
      <c r="C8" s="78" t="n">
        <v>1.94</v>
      </c>
      <c r="D8" s="79" t="n">
        <v>229388</v>
      </c>
      <c r="E8" s="80" t="n">
        <v>1.95</v>
      </c>
      <c r="F8" s="81" t="n">
        <v>52917</v>
      </c>
      <c r="G8" s="82" t="n">
        <v>23.0687743037997</v>
      </c>
    </row>
    <row r="9" s="65" customFormat="true" ht="24" hidden="false" customHeight="true" outlineLevel="0" collapsed="false">
      <c r="A9" s="83" t="s">
        <v>48</v>
      </c>
      <c r="B9" s="84" t="n">
        <v>668</v>
      </c>
      <c r="C9" s="27" t="n">
        <v>0</v>
      </c>
      <c r="D9" s="84" t="n">
        <v>0</v>
      </c>
      <c r="E9" s="27" t="n">
        <v>0</v>
      </c>
      <c r="F9" s="85" t="n">
        <v>668</v>
      </c>
      <c r="G9" s="27" t="n">
        <v>0</v>
      </c>
    </row>
    <row r="10" s="65" customFormat="true" ht="24" hidden="false" customHeight="true" outlineLevel="0" collapsed="false">
      <c r="A10" s="83" t="s">
        <v>49</v>
      </c>
      <c r="B10" s="84" t="n">
        <v>256260</v>
      </c>
      <c r="C10" s="26" t="n">
        <v>1.76</v>
      </c>
      <c r="D10" s="84" t="n">
        <v>209170</v>
      </c>
      <c r="E10" s="86" t="n">
        <v>1.78</v>
      </c>
      <c r="F10" s="85" t="n">
        <v>47090</v>
      </c>
      <c r="G10" s="86" t="n">
        <v>22.5127886408185</v>
      </c>
    </row>
    <row r="11" s="65" customFormat="true" ht="24" hidden="false" customHeight="true" outlineLevel="0" collapsed="false">
      <c r="A11" s="83" t="s">
        <v>50</v>
      </c>
      <c r="B11" s="84" t="n">
        <v>3648</v>
      </c>
      <c r="C11" s="26" t="n">
        <v>0.03</v>
      </c>
      <c r="D11" s="84" t="n">
        <v>8944</v>
      </c>
      <c r="E11" s="86" t="n">
        <v>0.08</v>
      </c>
      <c r="F11" s="85" t="n">
        <v>-5296</v>
      </c>
      <c r="G11" s="86" t="n">
        <v>-59.2128801431127</v>
      </c>
    </row>
    <row r="12" s="65" customFormat="true" ht="24" hidden="false" customHeight="true" outlineLevel="0" collapsed="false">
      <c r="A12" s="83" t="s">
        <v>51</v>
      </c>
      <c r="B12" s="84" t="n">
        <v>21729</v>
      </c>
      <c r="C12" s="26" t="n">
        <v>0.15</v>
      </c>
      <c r="D12" s="84" t="n">
        <v>11274</v>
      </c>
      <c r="E12" s="86" t="n">
        <v>0.09</v>
      </c>
      <c r="F12" s="85" t="n">
        <v>10455</v>
      </c>
      <c r="G12" s="86" t="n">
        <v>92.7354976051091</v>
      </c>
    </row>
    <row r="13" s="65" customFormat="true" ht="24" hidden="false" customHeight="true" outlineLevel="0" collapsed="false">
      <c r="A13" s="83" t="s">
        <v>52</v>
      </c>
      <c r="B13" s="84" t="n">
        <v>559019</v>
      </c>
      <c r="C13" s="26" t="n">
        <v>3.85</v>
      </c>
      <c r="D13" s="84" t="n">
        <v>423005</v>
      </c>
      <c r="E13" s="86" t="n">
        <v>3.59</v>
      </c>
      <c r="F13" s="85" t="n">
        <v>136014</v>
      </c>
      <c r="G13" s="86" t="n">
        <v>32.1542298554391</v>
      </c>
    </row>
    <row r="14" s="65" customFormat="true" ht="24" hidden="false" customHeight="true" outlineLevel="0" collapsed="false">
      <c r="A14" s="83" t="s">
        <v>53</v>
      </c>
      <c r="B14" s="84" t="n">
        <v>287908</v>
      </c>
      <c r="C14" s="26" t="n">
        <v>1.98</v>
      </c>
      <c r="D14" s="84" t="n">
        <v>199206</v>
      </c>
      <c r="E14" s="86" t="n">
        <v>1.69</v>
      </c>
      <c r="F14" s="85" t="n">
        <v>88702</v>
      </c>
      <c r="G14" s="86" t="n">
        <v>44.5277752678132</v>
      </c>
    </row>
    <row r="15" s="65" customFormat="true" ht="24" hidden="false" customHeight="true" outlineLevel="0" collapsed="false">
      <c r="A15" s="83" t="s">
        <v>54</v>
      </c>
      <c r="B15" s="84" t="n">
        <v>271111</v>
      </c>
      <c r="C15" s="26" t="n">
        <v>1.87</v>
      </c>
      <c r="D15" s="84" t="n">
        <v>223799</v>
      </c>
      <c r="E15" s="86" t="n">
        <v>1.9</v>
      </c>
      <c r="F15" s="85" t="n">
        <v>47312</v>
      </c>
      <c r="G15" s="86" t="n">
        <v>21.1403983038351</v>
      </c>
    </row>
    <row r="16" s="65" customFormat="true" ht="24" hidden="false" customHeight="true" outlineLevel="0" collapsed="false">
      <c r="A16" s="83" t="s">
        <v>50</v>
      </c>
      <c r="B16" s="84" t="n">
        <v>0</v>
      </c>
      <c r="C16" s="87" t="n">
        <v>0</v>
      </c>
      <c r="D16" s="84" t="n">
        <v>0</v>
      </c>
      <c r="E16" s="87" t="n">
        <v>0</v>
      </c>
      <c r="F16" s="85" t="n">
        <v>0</v>
      </c>
      <c r="G16" s="87" t="n">
        <v>0</v>
      </c>
    </row>
    <row r="17" s="65" customFormat="true" ht="24" hidden="false" customHeight="true" outlineLevel="0" collapsed="false">
      <c r="A17" s="88" t="s">
        <v>51</v>
      </c>
      <c r="B17" s="89" t="n">
        <v>0</v>
      </c>
      <c r="C17" s="90" t="n">
        <v>0</v>
      </c>
      <c r="D17" s="91" t="n">
        <v>0</v>
      </c>
      <c r="E17" s="31" t="n">
        <v>0</v>
      </c>
      <c r="F17" s="92" t="n">
        <v>0</v>
      </c>
      <c r="G17" s="93" t="n">
        <v>0</v>
      </c>
    </row>
    <row r="18" s="75" customFormat="true" ht="24" hidden="false" customHeight="true" outlineLevel="0" collapsed="false">
      <c r="A18" s="94" t="s">
        <v>55</v>
      </c>
      <c r="B18" s="71" t="n">
        <v>13192471</v>
      </c>
      <c r="C18" s="72" t="n">
        <v>90.85</v>
      </c>
      <c r="D18" s="71" t="n">
        <v>10728918</v>
      </c>
      <c r="E18" s="73" t="n">
        <v>91.17</v>
      </c>
      <c r="F18" s="74" t="n">
        <v>2463553</v>
      </c>
      <c r="G18" s="73" t="n">
        <v>22.9618028584057</v>
      </c>
    </row>
    <row r="19" s="65" customFormat="true" ht="24" hidden="false" customHeight="true" outlineLevel="0" collapsed="false">
      <c r="A19" s="76" t="s">
        <v>25</v>
      </c>
      <c r="B19" s="77" t="n">
        <v>13192471</v>
      </c>
      <c r="C19" s="78" t="n">
        <v>90.85</v>
      </c>
      <c r="D19" s="79" t="n">
        <v>10728918</v>
      </c>
      <c r="E19" s="80" t="n">
        <v>91.17</v>
      </c>
      <c r="F19" s="81" t="n">
        <v>2463553</v>
      </c>
      <c r="G19" s="80" t="n">
        <v>22.9618028584057</v>
      </c>
    </row>
    <row r="20" s="65" customFormat="true" ht="24" hidden="false" customHeight="true" outlineLevel="0" collapsed="false">
      <c r="A20" s="83" t="s">
        <v>56</v>
      </c>
      <c r="B20" s="84" t="n">
        <v>1261744</v>
      </c>
      <c r="C20" s="26" t="n">
        <v>8.69</v>
      </c>
      <c r="D20" s="84" t="n">
        <v>1045635</v>
      </c>
      <c r="E20" s="86" t="n">
        <v>8.89</v>
      </c>
      <c r="F20" s="85" t="n">
        <v>216109</v>
      </c>
      <c r="G20" s="86" t="n">
        <v>20.6677282225633</v>
      </c>
    </row>
    <row r="21" s="65" customFormat="true" ht="24" hidden="false" customHeight="true" outlineLevel="0" collapsed="false">
      <c r="A21" s="83" t="s">
        <v>57</v>
      </c>
      <c r="B21" s="84" t="n">
        <v>8257676</v>
      </c>
      <c r="C21" s="26" t="n">
        <v>56.87</v>
      </c>
      <c r="D21" s="84" t="n">
        <v>6910598</v>
      </c>
      <c r="E21" s="86" t="n">
        <v>58.72</v>
      </c>
      <c r="F21" s="85" t="n">
        <v>1347078</v>
      </c>
      <c r="G21" s="86" t="n">
        <v>19.4929295554451</v>
      </c>
    </row>
    <row r="22" s="65" customFormat="true" ht="24" hidden="false" customHeight="true" outlineLevel="0" collapsed="false">
      <c r="A22" s="83" t="s">
        <v>58</v>
      </c>
      <c r="B22" s="84" t="n">
        <v>52473</v>
      </c>
      <c r="C22" s="26" t="n">
        <v>0.36</v>
      </c>
      <c r="D22" s="84" t="n">
        <v>147977</v>
      </c>
      <c r="E22" s="86" t="n">
        <v>1.26</v>
      </c>
      <c r="F22" s="85" t="n">
        <v>-95504</v>
      </c>
      <c r="G22" s="86" t="n">
        <v>-64.5397595572285</v>
      </c>
    </row>
    <row r="23" s="65" customFormat="true" ht="24" hidden="false" customHeight="true" outlineLevel="0" collapsed="false">
      <c r="A23" s="83" t="s">
        <v>59</v>
      </c>
      <c r="B23" s="84" t="n">
        <v>1794976</v>
      </c>
      <c r="C23" s="26" t="n">
        <v>12.36</v>
      </c>
      <c r="D23" s="84" t="n">
        <v>1321381</v>
      </c>
      <c r="E23" s="86" t="n">
        <v>11.23</v>
      </c>
      <c r="F23" s="85" t="n">
        <v>473595</v>
      </c>
      <c r="G23" s="86" t="n">
        <v>35.8409118944498</v>
      </c>
    </row>
    <row r="24" s="65" customFormat="true" ht="24" hidden="false" customHeight="true" outlineLevel="0" collapsed="false">
      <c r="A24" s="83" t="s">
        <v>60</v>
      </c>
      <c r="B24" s="84" t="n">
        <v>1825602</v>
      </c>
      <c r="C24" s="26" t="n">
        <v>12.57</v>
      </c>
      <c r="D24" s="84" t="n">
        <v>1303327</v>
      </c>
      <c r="E24" s="86" t="n">
        <v>11.07</v>
      </c>
      <c r="F24" s="85" t="n">
        <v>522275</v>
      </c>
      <c r="G24" s="86" t="n">
        <v>40.072445364824</v>
      </c>
    </row>
    <row r="25" s="65" customFormat="true" ht="24" hidden="false" customHeight="true" outlineLevel="0" collapsed="false">
      <c r="A25" s="83" t="s">
        <v>52</v>
      </c>
      <c r="B25" s="84" t="n">
        <v>0</v>
      </c>
      <c r="C25" s="87" t="n">
        <v>0</v>
      </c>
      <c r="D25" s="84" t="n">
        <v>0</v>
      </c>
      <c r="E25" s="95" t="n">
        <v>0</v>
      </c>
      <c r="F25" s="85" t="n">
        <v>0</v>
      </c>
      <c r="G25" s="87" t="n">
        <v>0</v>
      </c>
    </row>
    <row r="26" s="65" customFormat="true" ht="24" hidden="false" customHeight="true" outlineLevel="0" collapsed="false">
      <c r="A26" s="83" t="s">
        <v>53</v>
      </c>
      <c r="B26" s="84" t="n">
        <v>0</v>
      </c>
      <c r="C26" s="87" t="n">
        <v>0</v>
      </c>
      <c r="D26" s="84" t="n">
        <v>0</v>
      </c>
      <c r="E26" s="95" t="n">
        <v>0</v>
      </c>
      <c r="F26" s="85" t="n">
        <v>0</v>
      </c>
      <c r="G26" s="87" t="n">
        <v>0</v>
      </c>
    </row>
    <row r="27" s="65" customFormat="true" ht="24" hidden="false" customHeight="true" outlineLevel="0" collapsed="false">
      <c r="A27" s="83" t="s">
        <v>54</v>
      </c>
      <c r="B27" s="84" t="n">
        <v>0</v>
      </c>
      <c r="C27" s="87" t="n">
        <v>0</v>
      </c>
      <c r="D27" s="84" t="n">
        <v>0</v>
      </c>
      <c r="E27" s="95" t="n">
        <v>0</v>
      </c>
      <c r="F27" s="85" t="n">
        <v>0</v>
      </c>
      <c r="G27" s="87" t="n">
        <v>0</v>
      </c>
    </row>
    <row r="28" s="65" customFormat="true" ht="24" hidden="false" customHeight="true" outlineLevel="0" collapsed="false">
      <c r="A28" s="83" t="s">
        <v>50</v>
      </c>
      <c r="B28" s="84" t="n">
        <v>0</v>
      </c>
      <c r="C28" s="87" t="n">
        <v>0</v>
      </c>
      <c r="D28" s="84" t="n">
        <v>0</v>
      </c>
      <c r="E28" s="95" t="n">
        <v>0</v>
      </c>
      <c r="F28" s="85" t="n">
        <v>0</v>
      </c>
      <c r="G28" s="87" t="n">
        <v>0</v>
      </c>
    </row>
    <row r="29" s="65" customFormat="true" ht="24" hidden="false" customHeight="true" outlineLevel="0" collapsed="false">
      <c r="A29" s="88" t="s">
        <v>51</v>
      </c>
      <c r="B29" s="91" t="n">
        <v>0</v>
      </c>
      <c r="C29" s="95" t="n">
        <v>0</v>
      </c>
      <c r="D29" s="91" t="n">
        <v>0</v>
      </c>
      <c r="E29" s="95" t="n">
        <v>0</v>
      </c>
      <c r="F29" s="92" t="n">
        <v>0</v>
      </c>
      <c r="G29" s="87" t="n">
        <v>0</v>
      </c>
    </row>
    <row r="30" s="75" customFormat="true" ht="24" hidden="false" customHeight="true" outlineLevel="0" collapsed="false">
      <c r="A30" s="94" t="s">
        <v>61</v>
      </c>
      <c r="B30" s="71" t="n">
        <v>448211</v>
      </c>
      <c r="C30" s="72" t="n">
        <v>3.09</v>
      </c>
      <c r="D30" s="96" t="n">
        <v>353197</v>
      </c>
      <c r="E30" s="73" t="n">
        <v>3</v>
      </c>
      <c r="F30" s="97" t="n">
        <v>95014</v>
      </c>
      <c r="G30" s="73" t="n">
        <v>26.9011344943473</v>
      </c>
    </row>
    <row r="31" s="65" customFormat="true" ht="24" hidden="false" customHeight="true" outlineLevel="0" collapsed="false">
      <c r="A31" s="76" t="s">
        <v>25</v>
      </c>
      <c r="B31" s="77" t="n">
        <v>2470</v>
      </c>
      <c r="C31" s="78" t="n">
        <v>0.02</v>
      </c>
      <c r="D31" s="98" t="n">
        <v>5192</v>
      </c>
      <c r="E31" s="80" t="n">
        <v>0.04</v>
      </c>
      <c r="F31" s="81" t="n">
        <v>-2722</v>
      </c>
      <c r="G31" s="80" t="n">
        <v>-52.4268104776579</v>
      </c>
    </row>
    <row r="32" s="65" customFormat="true" ht="24" hidden="false" customHeight="true" outlineLevel="0" collapsed="false">
      <c r="A32" s="88" t="s">
        <v>52</v>
      </c>
      <c r="B32" s="99" t="n">
        <v>445741</v>
      </c>
      <c r="C32" s="100" t="n">
        <v>3.07</v>
      </c>
      <c r="D32" s="101" t="n">
        <v>348005</v>
      </c>
      <c r="E32" s="102" t="n">
        <v>2.96</v>
      </c>
      <c r="F32" s="92" t="n">
        <v>97736</v>
      </c>
      <c r="G32" s="102" t="n">
        <v>28.0846539561213</v>
      </c>
    </row>
    <row r="33" s="75" customFormat="true" ht="24" hidden="false" customHeight="true" outlineLevel="0" collapsed="false">
      <c r="A33" s="94" t="s">
        <v>62</v>
      </c>
      <c r="B33" s="71" t="n">
        <v>34396</v>
      </c>
      <c r="C33" s="72" t="n">
        <v>0.24</v>
      </c>
      <c r="D33" s="96" t="n">
        <v>31411</v>
      </c>
      <c r="E33" s="73" t="n">
        <v>0.27</v>
      </c>
      <c r="F33" s="103" t="n">
        <v>2985</v>
      </c>
      <c r="G33" s="73" t="n">
        <v>9.50304033618796</v>
      </c>
    </row>
    <row r="34" s="65" customFormat="true" ht="24" hidden="false" customHeight="true" outlineLevel="0" collapsed="false">
      <c r="A34" s="76" t="s">
        <v>25</v>
      </c>
      <c r="B34" s="77" t="n">
        <v>14167</v>
      </c>
      <c r="C34" s="78" t="n">
        <v>0.1</v>
      </c>
      <c r="D34" s="98" t="n">
        <v>15028</v>
      </c>
      <c r="E34" s="80" t="n">
        <v>0.13</v>
      </c>
      <c r="F34" s="81" t="n">
        <v>-861</v>
      </c>
      <c r="G34" s="80" t="n">
        <v>-5.72930529677935</v>
      </c>
    </row>
    <row r="35" s="65" customFormat="true" ht="24" hidden="false" customHeight="true" outlineLevel="0" collapsed="false">
      <c r="A35" s="88" t="s">
        <v>52</v>
      </c>
      <c r="B35" s="99" t="n">
        <v>20229</v>
      </c>
      <c r="C35" s="100" t="n">
        <v>0.14</v>
      </c>
      <c r="D35" s="91" t="n">
        <v>16383</v>
      </c>
      <c r="E35" s="102" t="n">
        <v>0.14</v>
      </c>
      <c r="F35" s="92" t="n">
        <v>3846</v>
      </c>
      <c r="G35" s="102" t="n">
        <v>23.475553927852</v>
      </c>
    </row>
    <row r="36" s="75" customFormat="true" ht="24" hidden="false" customHeight="true" outlineLevel="0" collapsed="false">
      <c r="A36" s="38" t="s">
        <v>27</v>
      </c>
      <c r="B36" s="71" t="n">
        <v>14516402</v>
      </c>
      <c r="C36" s="72" t="n">
        <v>99.97</v>
      </c>
      <c r="D36" s="71" t="n">
        <v>11765919</v>
      </c>
      <c r="E36" s="73" t="n">
        <v>99.98</v>
      </c>
      <c r="F36" s="74" t="n">
        <v>2750483</v>
      </c>
      <c r="G36" s="73" t="n">
        <v>23.3766950120938</v>
      </c>
    </row>
    <row r="37" s="75" customFormat="true" ht="24" hidden="false" customHeight="true" outlineLevel="0" collapsed="false">
      <c r="A37" s="104" t="s">
        <v>28</v>
      </c>
      <c r="B37" s="71" t="n">
        <v>4515</v>
      </c>
      <c r="C37" s="72" t="n">
        <v>0.03</v>
      </c>
      <c r="D37" s="105" t="n">
        <v>2642</v>
      </c>
      <c r="E37" s="73" t="n">
        <v>0.02</v>
      </c>
      <c r="F37" s="97" t="n">
        <v>1873</v>
      </c>
      <c r="G37" s="73" t="n">
        <v>70.893262679788</v>
      </c>
    </row>
    <row r="38" s="65" customFormat="true" ht="24" hidden="false" customHeight="true" outlineLevel="0" collapsed="false">
      <c r="A38" s="106" t="s">
        <v>63</v>
      </c>
      <c r="B38" s="79" t="n">
        <v>4515</v>
      </c>
      <c r="C38" s="34" t="n">
        <v>0.03</v>
      </c>
      <c r="D38" s="79" t="n">
        <v>2642</v>
      </c>
      <c r="E38" s="80" t="n">
        <v>0.02</v>
      </c>
      <c r="F38" s="81" t="n">
        <v>1873</v>
      </c>
      <c r="G38" s="80" t="n">
        <v>70.893262679788</v>
      </c>
    </row>
    <row r="39" s="65" customFormat="true" ht="24" hidden="false" customHeight="true" outlineLevel="0" collapsed="false">
      <c r="A39" s="83" t="s">
        <v>64</v>
      </c>
      <c r="B39" s="84" t="n">
        <v>0</v>
      </c>
      <c r="C39" s="87" t="n">
        <v>0</v>
      </c>
      <c r="D39" s="84" t="n">
        <v>0</v>
      </c>
      <c r="E39" s="87" t="n">
        <v>0</v>
      </c>
      <c r="F39" s="85" t="n">
        <v>0</v>
      </c>
      <c r="G39" s="87" t="n">
        <v>0</v>
      </c>
    </row>
    <row r="40" s="65" customFormat="true" ht="24" hidden="false" customHeight="true" outlineLevel="0" collapsed="false">
      <c r="A40" s="107" t="s">
        <v>65</v>
      </c>
      <c r="B40" s="84" t="n">
        <v>0</v>
      </c>
      <c r="C40" s="87" t="n">
        <v>0</v>
      </c>
      <c r="D40" s="84" t="n">
        <v>0</v>
      </c>
      <c r="E40" s="95" t="n">
        <v>0</v>
      </c>
      <c r="F40" s="92" t="n">
        <v>0</v>
      </c>
      <c r="G40" s="87" t="n">
        <v>0</v>
      </c>
    </row>
    <row r="41" s="65" customFormat="true" ht="24" hidden="false" customHeight="true" outlineLevel="0" collapsed="false">
      <c r="A41" s="88" t="s">
        <v>66</v>
      </c>
      <c r="B41" s="91" t="n">
        <v>0</v>
      </c>
      <c r="C41" s="95" t="n">
        <v>0</v>
      </c>
      <c r="D41" s="91" t="n">
        <v>0</v>
      </c>
      <c r="E41" s="108" t="n">
        <v>0</v>
      </c>
      <c r="F41" s="109" t="n">
        <v>0</v>
      </c>
      <c r="G41" s="87" t="n">
        <v>0</v>
      </c>
    </row>
    <row r="42" s="75" customFormat="true" ht="24" hidden="false" customHeight="true" outlineLevel="0" collapsed="false">
      <c r="A42" s="94" t="s">
        <v>33</v>
      </c>
      <c r="B42" s="71" t="n">
        <v>0</v>
      </c>
      <c r="C42" s="110" t="n">
        <v>0</v>
      </c>
      <c r="D42" s="71" t="n">
        <v>0</v>
      </c>
      <c r="E42" s="110" t="n">
        <v>0</v>
      </c>
      <c r="F42" s="74" t="n">
        <v>0</v>
      </c>
      <c r="G42" s="110" t="n">
        <v>0</v>
      </c>
    </row>
    <row r="43" s="65" customFormat="true" ht="24" hidden="false" customHeight="true" outlineLevel="0" collapsed="false">
      <c r="A43" s="76" t="s">
        <v>34</v>
      </c>
      <c r="B43" s="79" t="n">
        <v>0</v>
      </c>
      <c r="C43" s="111" t="n">
        <v>0</v>
      </c>
      <c r="D43" s="79" t="n">
        <v>0</v>
      </c>
      <c r="E43" s="112" t="n">
        <v>0</v>
      </c>
      <c r="F43" s="81" t="n">
        <v>0</v>
      </c>
      <c r="G43" s="87" t="n">
        <v>0</v>
      </c>
    </row>
    <row r="44" s="65" customFormat="true" ht="24" hidden="false" customHeight="true" outlineLevel="0" collapsed="false">
      <c r="A44" s="83" t="s">
        <v>35</v>
      </c>
      <c r="B44" s="84" t="n">
        <v>0</v>
      </c>
      <c r="C44" s="87" t="n">
        <v>0</v>
      </c>
      <c r="D44" s="84" t="n">
        <v>0</v>
      </c>
      <c r="E44" s="111" t="n">
        <v>0</v>
      </c>
      <c r="F44" s="85" t="n">
        <v>0</v>
      </c>
      <c r="G44" s="87" t="n">
        <v>0</v>
      </c>
    </row>
    <row r="45" s="65" customFormat="true" ht="24" hidden="false" customHeight="true" outlineLevel="0" collapsed="false">
      <c r="A45" s="113" t="s">
        <v>36</v>
      </c>
      <c r="B45" s="99" t="n">
        <v>0</v>
      </c>
      <c r="C45" s="108" t="n">
        <v>0</v>
      </c>
      <c r="D45" s="99" t="n">
        <v>0</v>
      </c>
      <c r="E45" s="114" t="n">
        <v>0</v>
      </c>
      <c r="F45" s="115" t="n">
        <v>0</v>
      </c>
      <c r="G45" s="87" t="n">
        <v>0</v>
      </c>
    </row>
    <row r="46" s="75" customFormat="true" ht="24" hidden="false" customHeight="true" outlineLevel="0" collapsed="false">
      <c r="A46" s="38" t="s">
        <v>37</v>
      </c>
      <c r="B46" s="71" t="n">
        <v>14520917</v>
      </c>
      <c r="C46" s="72" t="n">
        <v>100</v>
      </c>
      <c r="D46" s="71" t="n">
        <v>11768561</v>
      </c>
      <c r="E46" s="73" t="n">
        <v>100</v>
      </c>
      <c r="F46" s="74" t="n">
        <v>2752356</v>
      </c>
      <c r="G46" s="73" t="n">
        <v>23.3873623121807</v>
      </c>
    </row>
    <row r="47" customFormat="false" ht="16.5" hidden="false" customHeight="false" outlineLevel="0" collapsed="false">
      <c r="A47" s="49" t="s">
        <v>38</v>
      </c>
    </row>
    <row r="48" customFormat="false" ht="16.5" hidden="false" customHeight="false" outlineLevel="0" collapsed="false">
      <c r="A48" s="52" t="s">
        <v>67</v>
      </c>
    </row>
    <row r="49" customFormat="false" ht="16.5" hidden="false" customHeight="false" outlineLevel="0" collapsed="false">
      <c r="A49" s="116" t="s">
        <v>68</v>
      </c>
    </row>
    <row r="51" customFormat="false" ht="16.5" hidden="false" customHeight="false" outlineLevel="0" collapsed="false">
      <c r="A51" s="1"/>
    </row>
  </sheetData>
  <mergeCells count="5">
    <mergeCell ref="A1:G1"/>
    <mergeCell ref="A2:G2"/>
    <mergeCell ref="B5:C5"/>
    <mergeCell ref="D5:E5"/>
    <mergeCell ref="F5:G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8.90234375" defaultRowHeight="15.75" zeroHeight="false" outlineLevelRow="0" outlineLevelCol="0"/>
  <sheetData>
    <row r="1" customFormat="false" ht="26.25" hidden="false" customHeight="false" outlineLevel="0" collapsed="false">
      <c r="A1" s="117" t="s">
        <v>6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8.90234375" defaultRowHeight="15.75" zeroHeight="false" outlineLevelRow="0" outlineLevelCol="0"/>
  <sheetData>
    <row r="1" customFormat="false" ht="23.25" hidden="false" customHeight="fals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</row>
    <row r="3" customFormat="false" ht="22.5" hidden="tru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K3" s="120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9" customFormat="false" ht="21" hidden="false" customHeight="false" outlineLevel="0" collapsed="false">
      <c r="A19" s="121" t="s">
        <v>71</v>
      </c>
      <c r="B19" s="121"/>
      <c r="C19" s="121"/>
      <c r="D19" s="121"/>
      <c r="E19" s="121"/>
      <c r="F19" s="121"/>
      <c r="G19" s="121"/>
      <c r="H19" s="121"/>
      <c r="I19" s="121"/>
    </row>
    <row r="36" customFormat="false" ht="21" hidden="false" customHeight="false" outlineLevel="0" collapsed="false">
      <c r="A36" s="121" t="s">
        <v>72</v>
      </c>
      <c r="B36" s="121"/>
      <c r="C36" s="121"/>
      <c r="D36" s="121"/>
      <c r="E36" s="121"/>
      <c r="F36" s="121"/>
      <c r="G36" s="121"/>
      <c r="H36" s="121"/>
      <c r="I36" s="121"/>
    </row>
  </sheetData>
  <mergeCells count="4">
    <mergeCell ref="A1:I1"/>
    <mergeCell ref="A3:I3"/>
    <mergeCell ref="A19:I19"/>
    <mergeCell ref="A36:I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3-07-10T02:21:53Z</cp:lastPrinted>
  <dcterms:modified xsi:type="dcterms:W3CDTF">2013-07-10T02:22:00Z</dcterms:modified>
  <cp:revision>0</cp:revision>
  <dc:subject/>
  <dc:title>衍生性金融商品交易量月報</dc:title>
</cp:coreProperties>
</file>