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8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4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46" activeCellId="0" sqref="B4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11"/>
    <col collapsed="false" customWidth="true" hidden="false" outlineLevel="0" max="2" min="2" style="0" width="8.62"/>
    <col collapsed="false" customWidth="true" hidden="false" outlineLevel="0" max="3" min="3" style="0" width="5.12"/>
    <col collapsed="false" customWidth="true" hidden="false" outlineLevel="0" max="5" min="4" style="0" width="8.87"/>
    <col collapsed="false" customWidth="true" hidden="false" outlineLevel="0" max="6" min="6" style="0" width="8.49"/>
    <col collapsed="false" customWidth="true" hidden="false" outlineLevel="0" max="7" min="7" style="0" width="11.24"/>
    <col collapsed="false" customWidth="true" hidden="false" outlineLevel="0" max="8" min="8" style="0" width="8.87"/>
    <col collapsed="false" customWidth="true" hidden="false" outlineLevel="0" max="9" min="9" style="0" width="12.62"/>
    <col collapsed="false" customWidth="true" hidden="false" outlineLevel="0" max="10" min="10" style="0" width="11.49"/>
    <col collapsed="false" customWidth="true" hidden="false" outlineLevel="0" max="11" min="11" style="0" width="9.49"/>
    <col collapsed="false" customWidth="true" hidden="false" outlineLevel="0" max="12" min="12" style="0" width="12.99"/>
    <col collapsed="false" customWidth="true" hidden="false" outlineLevel="0" max="13" min="13" style="0" width="8.87"/>
    <col collapsed="false" customWidth="true" hidden="false" outlineLevel="0" max="14" min="14" style="0" width="9.74"/>
    <col collapsed="false" customWidth="true" hidden="false" outlineLevel="0" max="15" min="15" style="0" width="13.99"/>
    <col collapsed="false" customWidth="true" hidden="false" outlineLevel="0" max="16" min="16" style="0" width="8.62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" hidden="tru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s="3" customFormat="tru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15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6.9" hidden="false" customHeight="true" outlineLevel="0" collapsed="false">
      <c r="B56" s="44" t="s">
        <v>35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6.9" hidden="false" customHeight="true" outlineLevel="0" collapsed="false">
      <c r="B57" s="44" t="s">
        <v>38</v>
      </c>
      <c r="C57" s="30"/>
      <c r="D57" s="39" t="n">
        <v>0.17</v>
      </c>
      <c r="E57" s="43" t="n">
        <v>0.39</v>
      </c>
      <c r="F57" s="45" t="s">
        <v>34</v>
      </c>
      <c r="G57" s="46" t="n">
        <v>9437472</v>
      </c>
      <c r="H57" s="47" t="n">
        <f aca="false">(G57-G55)/G55*100</f>
        <v>-23.6699978324237</v>
      </c>
      <c r="I57" s="47" t="n">
        <f aca="false">(G57-G40)/G40*100</f>
        <v>6.67664993519692</v>
      </c>
      <c r="J57" s="48" t="n">
        <v>1571560</v>
      </c>
      <c r="K57" s="47" t="n">
        <f aca="false">(J57-J55)/J55*100</f>
        <v>-15.3067674934832</v>
      </c>
      <c r="L57" s="49" t="n">
        <f aca="false">(J57-J40)/J40*100</f>
        <v>12.3091567594453</v>
      </c>
      <c r="M57" s="46" t="n">
        <v>15866</v>
      </c>
      <c r="N57" s="47" t="n">
        <f aca="false">(M57-M55)/M55*100</f>
        <v>-20.2913840743532</v>
      </c>
      <c r="O57" s="47" t="n">
        <f aca="false">(M57-M40)/M40*100</f>
        <v>-1.59399615456181</v>
      </c>
      <c r="P57" s="48" t="n">
        <v>6115</v>
      </c>
      <c r="Q57" s="47" t="n">
        <f aca="false">(P57-P55)/P55*100</f>
        <v>-9.5414201183432</v>
      </c>
      <c r="R57" s="50" t="n">
        <f aca="false">(P57-P40)/P40*100</f>
        <v>26.6045548654244</v>
      </c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s="3" customFormat="true" ht="16.9" hidden="false" customHeight="true" outlineLevel="0" collapsed="false">
      <c r="B58" s="44" t="s">
        <v>40</v>
      </c>
      <c r="C58" s="30"/>
      <c r="D58" s="39" t="n">
        <v>0.18</v>
      </c>
      <c r="E58" s="43" t="n">
        <v>0.45</v>
      </c>
      <c r="F58" s="45" t="s">
        <v>58</v>
      </c>
      <c r="G58" s="46" t="n">
        <v>10887058</v>
      </c>
      <c r="H58" s="47" t="n">
        <f aca="false">(G58-G57)/G57*100</f>
        <v>15.359897226715</v>
      </c>
      <c r="I58" s="47" t="n">
        <f aca="false">(G58-G43)/G43*100</f>
        <v>0.0289234291720531</v>
      </c>
      <c r="J58" s="48" t="n">
        <v>1616030</v>
      </c>
      <c r="K58" s="47" t="n">
        <f aca="false">(J58-J57)/J57*100</f>
        <v>2.82967242739698</v>
      </c>
      <c r="L58" s="49" t="n">
        <f aca="false">(J58-J43)/J43*100</f>
        <v>1.09519850512004</v>
      </c>
      <c r="M58" s="46" t="n">
        <v>19383</v>
      </c>
      <c r="N58" s="47" t="n">
        <f aca="false">(M58-M57)/M57*100</f>
        <v>22.1668977688138</v>
      </c>
      <c r="O58" s="47" t="n">
        <f aca="false">(M58-M43)/M43*100</f>
        <v>-0.0927787227462502</v>
      </c>
      <c r="P58" s="48" t="n">
        <v>7237</v>
      </c>
      <c r="Q58" s="47" t="n">
        <f aca="false">(P58-P57)/P57*100</f>
        <v>18.3483237939493</v>
      </c>
      <c r="R58" s="50" t="n">
        <f aca="false">(P58-P43)/P43*100</f>
        <v>27.232770745429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s="3" customFormat="true" ht="10.9" hidden="false" customHeight="true" outlineLevel="0" collapsed="false">
      <c r="B59" s="44"/>
      <c r="C59" s="30"/>
      <c r="D59" s="39"/>
      <c r="E59" s="43"/>
      <c r="F59" s="45"/>
      <c r="G59" s="46"/>
      <c r="H59" s="47"/>
      <c r="I59" s="47"/>
      <c r="J59" s="48"/>
      <c r="K59" s="47"/>
      <c r="L59" s="49"/>
      <c r="M59" s="46"/>
      <c r="N59" s="47"/>
      <c r="O59" s="47"/>
      <c r="P59" s="48"/>
      <c r="Q59" s="47"/>
      <c r="R59" s="5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customFormat="false" ht="16.9" hidden="false" customHeight="true" outlineLevel="0" collapsed="false">
      <c r="B60" s="54" t="s">
        <v>62</v>
      </c>
      <c r="C60" s="54"/>
      <c r="D60" s="39" t="n">
        <f aca="false">M60/G60*100</f>
        <v>0.166995545684334</v>
      </c>
      <c r="E60" s="55" t="n">
        <f aca="false">P60/J60*100</f>
        <v>0.387688584919488</v>
      </c>
      <c r="F60" s="15" t="n">
        <f aca="false">22+15+21+20</f>
        <v>78</v>
      </c>
      <c r="G60" s="46" t="n">
        <f aca="false">G55+G56+G58+G57</f>
        <v>39051341</v>
      </c>
      <c r="H60" s="47"/>
      <c r="I60" s="47" t="n">
        <f aca="false">(G60-G61)/G61*100</f>
        <v>-1.01844091122969</v>
      </c>
      <c r="J60" s="48" t="n">
        <f aca="false">J55+J56+J57+J58</f>
        <v>6112896</v>
      </c>
      <c r="K60" s="47"/>
      <c r="L60" s="47" t="n">
        <f aca="false">(J60-J61)/J61*100</f>
        <v>1.63768649203353</v>
      </c>
      <c r="M60" s="46" t="n">
        <f aca="false">M55+M56+M57+M58</f>
        <v>65214</v>
      </c>
      <c r="N60" s="47"/>
      <c r="O60" s="47" t="n">
        <f aca="false">(M60-M61)/M61*100</f>
        <v>-6.63975261982477</v>
      </c>
      <c r="P60" s="48" t="n">
        <f aca="false">P55+P56+P57+P58</f>
        <v>23699</v>
      </c>
      <c r="Q60" s="47"/>
      <c r="R60" s="50" t="n">
        <f aca="false">(P60-P61)/P61*100</f>
        <v>7.05605999006189</v>
      </c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customFormat="false" ht="16.15" hidden="false" customHeight="true" outlineLevel="0" collapsed="false">
      <c r="B61" s="56" t="s">
        <v>63</v>
      </c>
      <c r="C61" s="56"/>
      <c r="D61" s="57" t="n">
        <f aca="false">M61/G61*100</f>
        <v>0.177050510646197</v>
      </c>
      <c r="E61" s="58" t="n">
        <f aca="false">P61/J61*100</f>
        <v>0.368066701261423</v>
      </c>
      <c r="F61" s="59" t="n">
        <f aca="false">17+20+23+20</f>
        <v>80</v>
      </c>
      <c r="G61" s="60" t="n">
        <f aca="false">G39+G40+G41+G43</f>
        <v>39453148</v>
      </c>
      <c r="H61" s="61"/>
      <c r="I61" s="61" t="n">
        <f aca="false">(G61-37178821)/37178821*100</f>
        <v>6.11726498804252</v>
      </c>
      <c r="J61" s="62" t="n">
        <f aca="false">J39+J40+J41+J43</f>
        <v>6014399</v>
      </c>
      <c r="K61" s="61"/>
      <c r="L61" s="61" t="n">
        <f aca="false">(J61-6155335)/6155335*100</f>
        <v>-2.28965604634029</v>
      </c>
      <c r="M61" s="60" t="n">
        <f aca="false">M39+M40+M41+M43</f>
        <v>69852</v>
      </c>
      <c r="N61" s="61"/>
      <c r="O61" s="61" t="n">
        <f aca="false">(M61-58041)/58041*100</f>
        <v>20.3494081769783</v>
      </c>
      <c r="P61" s="62" t="n">
        <f aca="false">P39+P40+P41+P43</f>
        <v>22137</v>
      </c>
      <c r="Q61" s="61"/>
      <c r="R61" s="63" t="n">
        <f aca="false">(P61-17389)/17389*100</f>
        <v>27.3046178618667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</row>
    <row r="62" customFormat="false" ht="7.5" hidden="false" customHeight="true" outlineLevel="0" collapsed="false">
      <c r="B62" s="64"/>
      <c r="C62" s="64"/>
      <c r="D62" s="43"/>
      <c r="E62" s="43"/>
      <c r="F62" s="65"/>
      <c r="G62" s="66"/>
      <c r="H62" s="67"/>
      <c r="I62" s="67"/>
      <c r="J62" s="66"/>
      <c r="K62" s="67"/>
      <c r="L62" s="67"/>
      <c r="M62" s="66"/>
      <c r="N62" s="67"/>
      <c r="O62" s="67"/>
      <c r="P62" s="66"/>
      <c r="Q62" s="67"/>
      <c r="R62" s="6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</row>
    <row r="63" customFormat="false" ht="12" hidden="false" customHeight="true" outlineLevel="0" collapsed="false">
      <c r="B63" s="68" t="s">
        <v>64</v>
      </c>
      <c r="C63" s="69" t="s">
        <v>65</v>
      </c>
      <c r="D63" s="70"/>
      <c r="E63" s="71"/>
      <c r="F63" s="71"/>
      <c r="G63" s="71"/>
      <c r="H63" s="71"/>
      <c r="I63" s="72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2" hidden="false" customHeight="true" outlineLevel="0" collapsed="false">
      <c r="B64" s="68" t="s">
        <v>66</v>
      </c>
      <c r="C64" s="69" t="s">
        <v>67</v>
      </c>
      <c r="D64" s="70"/>
      <c r="E64" s="71"/>
      <c r="F64" s="71"/>
      <c r="G64" s="71"/>
      <c r="H64" s="71"/>
      <c r="I64" s="71"/>
      <c r="J64" s="73"/>
      <c r="K64" s="73"/>
      <c r="L64" s="73"/>
      <c r="M64" s="73"/>
      <c r="N64" s="73"/>
      <c r="O64" s="73"/>
      <c r="P64" s="73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3"/>
      <c r="C65" s="73"/>
      <c r="D65" s="74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3"/>
      <c r="C66" s="73"/>
      <c r="D66" s="74"/>
      <c r="E66" s="73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3"/>
      <c r="C67" s="73"/>
      <c r="D67" s="74"/>
      <c r="E67" s="73"/>
      <c r="F67" s="73"/>
      <c r="G67" s="73"/>
      <c r="H67" s="73"/>
      <c r="I67" s="73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3"/>
      <c r="C68" s="73"/>
      <c r="D68" s="7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4.1" hidden="false" customHeight="true" outlineLevel="0" collapsed="false">
      <c r="B69" s="73"/>
      <c r="C69" s="73"/>
      <c r="D69" s="74"/>
      <c r="E69" s="73"/>
      <c r="F69" s="73"/>
      <c r="G69" s="76"/>
      <c r="H69" s="73"/>
      <c r="I69" s="73"/>
      <c r="J69" s="76"/>
      <c r="K69" s="73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7"/>
      <c r="F70" s="64"/>
      <c r="G70" s="78"/>
      <c r="H70" s="76"/>
      <c r="I70" s="76"/>
      <c r="J70" s="76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F71" s="73"/>
      <c r="G71" s="76"/>
      <c r="H71" s="73"/>
      <c r="I71" s="73"/>
      <c r="J71" s="76"/>
      <c r="K71" s="76"/>
      <c r="L71" s="73"/>
      <c r="M71" s="73"/>
      <c r="N71" s="73"/>
      <c r="O71" s="73"/>
      <c r="P71" s="73"/>
      <c r="Q71" s="73"/>
      <c r="R71" s="73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73"/>
      <c r="C72" s="73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</row>
    <row r="73" customFormat="false" ht="14.1" hidden="false" customHeight="true" outlineLevel="0" collapsed="false">
      <c r="B73" s="73"/>
      <c r="C73" s="73"/>
      <c r="D73" s="74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</row>
    <row r="74" customFormat="false" ht="14.1" hidden="false" customHeight="true" outlineLevel="0" collapsed="false">
      <c r="B74" s="79"/>
      <c r="C74" s="79"/>
      <c r="D74" s="70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</row>
    <row r="75" customFormat="false" ht="14.1" hidden="false" customHeight="true" outlineLevel="0" collapsed="false">
      <c r="B75" s="79"/>
      <c r="C75" s="79"/>
      <c r="D75" s="70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</row>
    <row r="76" customFormat="false" ht="14.1" hidden="false" customHeight="true" outlineLevel="0" collapsed="false">
      <c r="B76" s="79"/>
      <c r="C76" s="79"/>
      <c r="D76" s="70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</row>
    <row r="77" customFormat="false" ht="14.1" hidden="false" customHeight="true" outlineLevel="0" collapsed="false">
      <c r="B77" s="79"/>
      <c r="C77" s="79"/>
      <c r="D77" s="70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</row>
    <row r="78" customFormat="false" ht="14.1" hidden="false" customHeight="true" outlineLevel="0" collapsed="false">
      <c r="B78" s="79"/>
      <c r="C78" s="79"/>
      <c r="D78" s="70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</row>
    <row r="79" customFormat="false" ht="14.1" hidden="false" customHeight="true" outlineLevel="0" collapsed="false">
      <c r="B79" s="79"/>
      <c r="C79" s="79"/>
      <c r="D79" s="70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</row>
    <row r="80" customFormat="false" ht="14.1" hidden="false" customHeight="true" outlineLevel="0" collapsed="false">
      <c r="B80" s="79"/>
      <c r="C80" s="79"/>
      <c r="D80" s="70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</row>
    <row r="81" customFormat="false" ht="14.1" hidden="false" customHeight="true" outlineLevel="0" collapsed="false">
      <c r="B81" s="79"/>
      <c r="C81" s="79"/>
      <c r="D81" s="70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  <c r="P81" s="79"/>
      <c r="Q81" s="79"/>
      <c r="R81" s="79"/>
    </row>
    <row r="82" customFormat="false" ht="14.1" hidden="false" customHeight="true" outlineLevel="0" collapsed="false">
      <c r="B82" s="79"/>
      <c r="C82" s="79"/>
      <c r="D82" s="70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</row>
    <row r="83" customFormat="false" ht="14.1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</row>
    <row r="84" customFormat="false" ht="14.1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</row>
    <row r="85" customFormat="false" ht="14.1" hidden="fals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</row>
    <row r="86" customFormat="false" ht="14.1" hidden="false" customHeight="tru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</row>
    <row r="87" customFormat="false" ht="14.1" hidden="false" customHeight="tru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79"/>
      <c r="Q87" s="79"/>
      <c r="R87" s="79"/>
    </row>
    <row r="88" customFormat="false" ht="14.1" hidden="false" customHeight="tru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</row>
    <row r="89" customFormat="false" ht="14.1" hidden="false" customHeight="tru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</row>
    <row r="90" customFormat="false" ht="14.1" hidden="fals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</row>
    <row r="91" customFormat="false" ht="14.1" hidden="false" customHeight="tru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</row>
    <row r="92" customFormat="false" ht="12" hidden="false" customHeight="fals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</row>
    <row r="93" customFormat="false" ht="12" hidden="false" customHeight="fals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</row>
    <row r="94" customFormat="false" ht="12" hidden="false" customHeight="false" outlineLevel="0" collapsed="false">
      <c r="B94" s="79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</row>
    <row r="95" customFormat="false" ht="12" hidden="false" customHeight="false" outlineLevel="0" collapsed="false"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</row>
    <row r="96" customFormat="false" ht="12" hidden="false" customHeight="false" outlineLevel="0" collapsed="false"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</row>
    <row r="97" customFormat="false" ht="12" hidden="false" customHeight="false" outlineLevel="0" collapsed="false">
      <c r="B97" s="79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</row>
    <row r="98" customFormat="false" ht="12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</row>
    <row r="99" customFormat="false" ht="12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</row>
    <row r="100" customFormat="false" ht="12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</row>
    <row r="101" customFormat="false" ht="12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</row>
    <row r="102" customFormat="false" ht="12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</row>
    <row r="103" customFormat="false" ht="12" hidden="false" customHeight="fals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</row>
    <row r="104" customFormat="false" ht="12" hidden="false" customHeight="fals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</row>
    <row r="105" customFormat="false" ht="12" hidden="false" customHeight="fals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</row>
    <row r="106" customFormat="false" ht="12" hidden="false" customHeight="false" outlineLevel="0" collapsed="false">
      <c r="B106" s="79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</row>
    <row r="107" customFormat="false" ht="12" hidden="false" customHeight="false" outlineLevel="0" collapsed="false">
      <c r="B107" s="79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</row>
    <row r="108" customFormat="false" ht="12" hidden="false" customHeight="false" outlineLevel="0" collapsed="false">
      <c r="B108" s="79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</row>
    <row r="109" customFormat="false" ht="12" hidden="false" customHeight="false" outlineLevel="0" collapsed="false"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</row>
    <row r="110" customFormat="false" ht="12" hidden="false" customHeight="false" outlineLevel="0" collapsed="false"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</row>
    <row r="111" customFormat="false" ht="12" hidden="false" customHeight="false" outlineLevel="0" collapsed="false">
      <c r="B111" s="79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</row>
    <row r="112" customFormat="false" ht="12" hidden="false" customHeight="false" outlineLevel="0" collapsed="false">
      <c r="B112" s="79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60:C60"/>
    <mergeCell ref="B61:C61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3-06-06T04:04:11Z</cp:lastPrinted>
  <dcterms:modified xsi:type="dcterms:W3CDTF">2013-06-06T04:04:21Z</dcterms:modified>
  <cp:revision>0</cp:revision>
  <dc:subject/>
  <dc:title/>
</cp:coreProperties>
</file>