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資料來源" sheetId="1" state="visible" r:id="rId2"/>
    <sheet name="附表1" sheetId="2" state="visible" r:id="rId3"/>
    <sheet name="附表2" sheetId="3" state="visible" r:id="rId4"/>
    <sheet name="附圖1" sheetId="4" state="visible" r:id="rId5"/>
    <sheet name="附圖2" sheetId="5" state="visible" r:id="rId6"/>
    <sheet name="資料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資料來源!$A$2:$X$64</definedName>
    <definedName function="false" hidden="false" localSheetId="1" name="_xlnm.Print_Area" vbProcedure="false">附表1!$A$1:$I$20</definedName>
    <definedName function="false" hidden="false" localSheetId="2" name="_xlnm.Print_Area" vbProcedure="false">附表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5">
  <si>
    <t xml:space="preserve">新臺幣百萬元</t>
  </si>
  <si>
    <t xml:space="preserve">新臺幣十億元</t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90/12</t>
  </si>
  <si>
    <t xml:space="preserve">91/3</t>
  </si>
  <si>
    <t xml:space="preserve">91/6</t>
  </si>
  <si>
    <t xml:space="preserve">91/9</t>
  </si>
  <si>
    <t xml:space="preserve">91/12</t>
  </si>
  <si>
    <t xml:space="preserve">92/3</t>
  </si>
  <si>
    <t xml:space="preserve">92/6</t>
  </si>
  <si>
    <t xml:space="preserve">92/9</t>
  </si>
  <si>
    <t xml:space="preserve">92/12</t>
  </si>
  <si>
    <t xml:space="preserve">93/3</t>
  </si>
  <si>
    <t xml:space="preserve">93/6</t>
  </si>
  <si>
    <t xml:space="preserve">93/9</t>
  </si>
  <si>
    <t xml:space="preserve">93/12</t>
  </si>
  <si>
    <t xml:space="preserve">94/3</t>
  </si>
  <si>
    <t xml:space="preserve">94/6</t>
  </si>
  <si>
    <t xml:space="preserve">94/9</t>
  </si>
  <si>
    <t xml:space="preserve">94/12</t>
  </si>
  <si>
    <t xml:space="preserve">95/3</t>
  </si>
  <si>
    <t xml:space="preserve">95/6</t>
  </si>
  <si>
    <t xml:space="preserve">95/9</t>
  </si>
  <si>
    <t xml:space="preserve">95/12</t>
  </si>
  <si>
    <t xml:space="preserve">96/3</t>
  </si>
  <si>
    <t xml:space="preserve">96/6</t>
  </si>
  <si>
    <t xml:space="preserve">96/9</t>
  </si>
  <si>
    <t xml:space="preserve">96/12</t>
  </si>
  <si>
    <t xml:space="preserve">97/3</t>
  </si>
  <si>
    <t xml:space="preserve">97/6</t>
  </si>
  <si>
    <t xml:space="preserve">97/9</t>
  </si>
  <si>
    <t xml:space="preserve">97/12</t>
  </si>
  <si>
    <t xml:space="preserve">98/3</t>
  </si>
  <si>
    <t xml:space="preserve">98/6</t>
  </si>
  <si>
    <t xml:space="preserve">98/9</t>
  </si>
  <si>
    <t xml:space="preserve">98/12</t>
  </si>
  <si>
    <t xml:space="preserve">99/3</t>
  </si>
  <si>
    <t xml:space="preserve">99/6</t>
  </si>
  <si>
    <t xml:space="preserve">99/9</t>
  </si>
  <si>
    <t xml:space="preserve">99/12</t>
  </si>
  <si>
    <t xml:space="preserve">100/3</t>
  </si>
  <si>
    <t xml:space="preserve">100/6</t>
  </si>
  <si>
    <t xml:space="preserve">100/9</t>
  </si>
  <si>
    <t xml:space="preserve">100/12</t>
  </si>
  <si>
    <r>
      <rPr>
        <b val="true"/>
        <sz val="28"/>
        <rFont val="Noto Sans"/>
        <family val="2"/>
      </rPr>
      <t xml:space="preserve">附表</t>
    </r>
    <r>
      <rPr>
        <b val="true"/>
        <sz val="28"/>
        <rFont val="標楷體"/>
        <family val="4"/>
        <charset val="136"/>
      </rPr>
      <t xml:space="preserve">1  </t>
    </r>
    <r>
      <rPr>
        <b val="true"/>
        <sz val="28"/>
        <rFont val="Noto Sans"/>
        <family val="2"/>
      </rPr>
      <t xml:space="preserve">銀行衍生性金融商品餘額季報表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權益證券   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t xml:space="preserve">一、名目本金餘額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t xml:space="preserve"> </t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1"/>
        <rFont val="標楷體"/>
        <family val="4"/>
        <charset val="136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交易所</t>
    </r>
    <r>
      <rPr>
        <sz val="11"/>
        <rFont val="標楷體"/>
        <family val="4"/>
        <charset val="136"/>
      </rPr>
      <t xml:space="preserve">(Exchange-traded Contracts)</t>
    </r>
  </si>
  <si>
    <r>
      <rPr>
        <sz val="11"/>
        <rFont val="標楷體"/>
        <family val="4"/>
        <charset val="136"/>
      </rPr>
      <t xml:space="preserve">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Long Positions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Short Positions</t>
    </r>
    <r>
      <rPr>
        <sz val="11"/>
        <rFont val="標楷體"/>
        <family val="4"/>
        <charset val="136"/>
      </rPr>
      <t xml:space="preserve">)</t>
    </r>
  </si>
  <si>
    <t xml:space="preserve">二、名目本金餘額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交易目的之契約總額</t>
    </r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非交易目的之契約總額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6"/>
        <rFont val="Noto Sans"/>
        <family val="2"/>
      </rPr>
      <t xml:space="preserve">附表</t>
    </r>
    <r>
      <rPr>
        <b val="true"/>
        <sz val="26"/>
        <rFont val="標楷體"/>
        <family val="4"/>
        <charset val="136"/>
      </rPr>
      <t xml:space="preserve">2  </t>
    </r>
    <r>
      <rPr>
        <b val="true"/>
        <sz val="26"/>
        <rFont val="Noto Sans"/>
        <family val="2"/>
      </rPr>
      <t xml:space="preserve">銀行衍生性金融商品名目本金餘額季報比較表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t xml:space="preserve">比  較  增  減</t>
  </si>
  <si>
    <t xml:space="preserve">金額</t>
  </si>
  <si>
    <t xml:space="preserve">變動率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Short  Positions)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 附圖</t>
    </r>
    <r>
      <rPr>
        <b val="true"/>
        <sz val="20"/>
        <rFont val="Times New Roman"/>
        <family val="1"/>
      </rPr>
      <t xml:space="preserve">2  </t>
    </r>
    <r>
      <rPr>
        <b val="true"/>
        <sz val="20"/>
        <rFont val="Noto Sans"/>
        <family val="2"/>
      </rPr>
      <t xml:space="preserve">銀行衍生性金融商品未結清契約內容分析</t>
    </r>
  </si>
  <si>
    <r>
      <rPr>
        <sz val="14"/>
        <rFont val="Times New Roman"/>
        <family val="1"/>
      </rPr>
      <t xml:space="preserve">   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底</t>
    </r>
  </si>
  <si>
    <t xml:space="preserve">風險類別</t>
  </si>
  <si>
    <t xml:space="preserve">銀行類別</t>
  </si>
  <si>
    <t xml:space="preserve">契約餘額</t>
  </si>
  <si>
    <t xml:space="preserve">87/3</t>
  </si>
  <si>
    <t xml:space="preserve">87/6</t>
  </si>
  <si>
    <t xml:space="preserve">87/9</t>
  </si>
  <si>
    <t xml:space="preserve">87/12</t>
  </si>
  <si>
    <t xml:space="preserve">88/3</t>
  </si>
  <si>
    <t xml:space="preserve">88/6</t>
  </si>
  <si>
    <t xml:space="preserve">88/9</t>
  </si>
  <si>
    <t xml:space="preserve">88/12</t>
  </si>
  <si>
    <t xml:space="preserve">89/3</t>
  </si>
  <si>
    <t xml:space="preserve">89/6</t>
  </si>
  <si>
    <t xml:space="preserve">89/9</t>
  </si>
  <si>
    <t xml:space="preserve">89/12</t>
  </si>
  <si>
    <t xml:space="preserve">90/3</t>
  </si>
  <si>
    <t xml:space="preserve">90/6</t>
  </si>
  <si>
    <t xml:space="preserve">90/9</t>
  </si>
  <si>
    <t xml:space="preserve">101/3</t>
  </si>
  <si>
    <t xml:space="preserve">101/6</t>
  </si>
  <si>
    <t xml:space="preserve">101/9</t>
  </si>
  <si>
    <t xml:space="preserve">101/12</t>
  </si>
  <si>
    <t xml:space="preserve">102/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_);[RED]\(#,##0\)"/>
    <numFmt numFmtId="168" formatCode="0.00_);[RED]\(0.00\)"/>
    <numFmt numFmtId="169" formatCode="_(* #,##0_);_(* \(#,##0\);_(* \-_);_(@_)"/>
    <numFmt numFmtId="170" formatCode="0%"/>
    <numFmt numFmtId="171" formatCode="0.00%"/>
    <numFmt numFmtId="172" formatCode="_(* 0.00%_);_(* \(0.00%\);_(* \-_);_(@_)"/>
    <numFmt numFmtId="173" formatCode="#,##0"/>
    <numFmt numFmtId="174" formatCode="_(* #,##0_);_(* \-#,##0_);_(* \-_);_(@_)"/>
    <numFmt numFmtId="175" formatCode="General"/>
    <numFmt numFmtId="176" formatCode="0.00_ "/>
  </numFmts>
  <fonts count="4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b val="true"/>
      <sz val="12"/>
      <color rgb="FF000000"/>
      <name val="Times New Roman"/>
      <family val="2"/>
    </font>
    <font>
      <b val="true"/>
      <sz val="10.5"/>
      <color rgb="FF000080"/>
      <name val="新細明體"/>
      <family val="1"/>
      <charset val="136"/>
    </font>
    <font>
      <b val="true"/>
      <sz val="10.5"/>
      <color rgb="FF00008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2"/>
      <name val="DejaVu Sans"/>
      <family val="2"/>
    </font>
    <font>
      <b val="true"/>
      <sz val="25"/>
      <name val="DejaVu Sans"/>
      <family val="2"/>
    </font>
    <font>
      <b val="true"/>
      <sz val="22"/>
      <name val="DejaVu Sans"/>
      <family val="2"/>
    </font>
    <font>
      <b val="true"/>
      <sz val="22"/>
      <name val="標楷體"/>
      <family val="4"/>
      <charset val="136"/>
    </font>
    <font>
      <b val="true"/>
      <sz val="14.5"/>
      <color rgb="FF000080"/>
      <name val="DejaVu Sans"/>
      <family val="2"/>
    </font>
    <font>
      <b val="true"/>
      <sz val="14.5"/>
      <color rgb="FFFF0000"/>
      <name val="DejaVu Sans"/>
      <family val="2"/>
    </font>
    <font>
      <b val="true"/>
      <sz val="14.5"/>
      <color rgb="FF008000"/>
      <name val="DejaVu Sans"/>
      <family val="2"/>
    </font>
    <font>
      <sz val="14.5"/>
      <name val="Times New Roman"/>
      <family val="1"/>
    </font>
    <font>
      <sz val="14.5"/>
      <name val="DejaVu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Times New Roman"/>
      <family val="1"/>
    </font>
    <font>
      <sz val="14.25"/>
      <color rgb="FF000000"/>
      <name val="Times New Roman"/>
      <family val="2"/>
    </font>
    <font>
      <sz val="11.75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Times New Roman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金控股價與金融指數之趨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966532797858"/>
          <c:y val="0.127378499575809"/>
          <c:w val="0.915620816599732"/>
          <c:h val="0.823415343594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資料!$A$22:$A$63</c:f>
              <c:strCache>
                <c:ptCount val="42"/>
                <c:pt idx="0">
                  <c:v>91/12</c:v>
                </c:pt>
                <c:pt idx="1">
                  <c:v>92/3</c:v>
                </c:pt>
                <c:pt idx="2">
                  <c:v>92/6</c:v>
                </c:pt>
                <c:pt idx="3">
                  <c:v>92/9</c:v>
                </c:pt>
                <c:pt idx="4">
                  <c:v>92/12</c:v>
                </c:pt>
                <c:pt idx="5">
                  <c:v>93/3</c:v>
                </c:pt>
                <c:pt idx="6">
                  <c:v>93/6</c:v>
                </c:pt>
                <c:pt idx="7">
                  <c:v>93/9</c:v>
                </c:pt>
                <c:pt idx="8">
                  <c:v>93/12</c:v>
                </c:pt>
                <c:pt idx="9">
                  <c:v>94/3</c:v>
                </c:pt>
                <c:pt idx="10">
                  <c:v>94/6</c:v>
                </c:pt>
                <c:pt idx="11">
                  <c:v>94/9</c:v>
                </c:pt>
                <c:pt idx="12">
                  <c:v>94/12</c:v>
                </c:pt>
                <c:pt idx="13">
                  <c:v>95/3</c:v>
                </c:pt>
                <c:pt idx="14">
                  <c:v>95/6</c:v>
                </c:pt>
                <c:pt idx="15">
                  <c:v>95/9</c:v>
                </c:pt>
                <c:pt idx="16">
                  <c:v>95/12</c:v>
                </c:pt>
                <c:pt idx="17">
                  <c:v>96/3</c:v>
                </c:pt>
                <c:pt idx="18">
                  <c:v>96/6</c:v>
                </c:pt>
                <c:pt idx="19">
                  <c:v>96/9</c:v>
                </c:pt>
                <c:pt idx="20">
                  <c:v>96/12</c:v>
                </c:pt>
                <c:pt idx="21">
                  <c:v>97/3</c:v>
                </c:pt>
                <c:pt idx="22">
                  <c:v>97/6</c:v>
                </c:pt>
                <c:pt idx="23">
                  <c:v>97/9</c:v>
                </c:pt>
                <c:pt idx="24">
                  <c:v>97/12</c:v>
                </c:pt>
                <c:pt idx="25">
                  <c:v>98/3</c:v>
                </c:pt>
                <c:pt idx="26">
                  <c:v>98/6</c:v>
                </c:pt>
                <c:pt idx="27">
                  <c:v>98/9</c:v>
                </c:pt>
                <c:pt idx="28">
                  <c:v>98/12</c:v>
                </c:pt>
                <c:pt idx="29">
                  <c:v>99/3</c:v>
                </c:pt>
                <c:pt idx="30">
                  <c:v>99/6</c:v>
                </c:pt>
                <c:pt idx="31">
                  <c:v>99/9</c:v>
                </c:pt>
                <c:pt idx="32">
                  <c:v>99/12</c:v>
                </c:pt>
                <c:pt idx="33">
                  <c:v>100/3</c:v>
                </c:pt>
                <c:pt idx="34">
                  <c:v>100/6</c:v>
                </c:pt>
                <c:pt idx="35">
                  <c:v>100/9</c:v>
                </c:pt>
                <c:pt idx="36">
                  <c:v>100/12</c:v>
                </c:pt>
                <c:pt idx="37">
                  <c:v>101/3</c:v>
                </c:pt>
                <c:pt idx="38">
                  <c:v>101/6</c:v>
                </c:pt>
                <c:pt idx="39">
                  <c:v>101/9</c:v>
                </c:pt>
                <c:pt idx="40">
                  <c:v>101/12</c:v>
                </c:pt>
                <c:pt idx="41">
                  <c:v>102/3</c:v>
                </c:pt>
              </c:strCache>
            </c:strRef>
          </c:cat>
          <c:val>
            <c:numRef>
              <c:f>資料!$B$22:$B$6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資料!$A$22:$A$63</c:f>
              <c:strCache>
                <c:ptCount val="42"/>
                <c:pt idx="0">
                  <c:v>91/12</c:v>
                </c:pt>
                <c:pt idx="1">
                  <c:v>92/3</c:v>
                </c:pt>
                <c:pt idx="2">
                  <c:v>92/6</c:v>
                </c:pt>
                <c:pt idx="3">
                  <c:v>92/9</c:v>
                </c:pt>
                <c:pt idx="4">
                  <c:v>92/12</c:v>
                </c:pt>
                <c:pt idx="5">
                  <c:v>93/3</c:v>
                </c:pt>
                <c:pt idx="6">
                  <c:v>93/6</c:v>
                </c:pt>
                <c:pt idx="7">
                  <c:v>93/9</c:v>
                </c:pt>
                <c:pt idx="8">
                  <c:v>93/12</c:v>
                </c:pt>
                <c:pt idx="9">
                  <c:v>94/3</c:v>
                </c:pt>
                <c:pt idx="10">
                  <c:v>94/6</c:v>
                </c:pt>
                <c:pt idx="11">
                  <c:v>94/9</c:v>
                </c:pt>
                <c:pt idx="12">
                  <c:v>94/12</c:v>
                </c:pt>
                <c:pt idx="13">
                  <c:v>95/3</c:v>
                </c:pt>
                <c:pt idx="14">
                  <c:v>95/6</c:v>
                </c:pt>
                <c:pt idx="15">
                  <c:v>95/9</c:v>
                </c:pt>
                <c:pt idx="16">
                  <c:v>95/12</c:v>
                </c:pt>
                <c:pt idx="17">
                  <c:v>96/3</c:v>
                </c:pt>
                <c:pt idx="18">
                  <c:v>96/6</c:v>
                </c:pt>
                <c:pt idx="19">
                  <c:v>96/9</c:v>
                </c:pt>
                <c:pt idx="20">
                  <c:v>96/12</c:v>
                </c:pt>
                <c:pt idx="21">
                  <c:v>97/3</c:v>
                </c:pt>
                <c:pt idx="22">
                  <c:v>97/6</c:v>
                </c:pt>
                <c:pt idx="23">
                  <c:v>97/9</c:v>
                </c:pt>
                <c:pt idx="24">
                  <c:v>97/12</c:v>
                </c:pt>
                <c:pt idx="25">
                  <c:v>98/3</c:v>
                </c:pt>
                <c:pt idx="26">
                  <c:v>98/6</c:v>
                </c:pt>
                <c:pt idx="27">
                  <c:v>98/9</c:v>
                </c:pt>
                <c:pt idx="28">
                  <c:v>98/12</c:v>
                </c:pt>
                <c:pt idx="29">
                  <c:v>99/3</c:v>
                </c:pt>
                <c:pt idx="30">
                  <c:v>99/6</c:v>
                </c:pt>
                <c:pt idx="31">
                  <c:v>99/9</c:v>
                </c:pt>
                <c:pt idx="32">
                  <c:v>99/12</c:v>
                </c:pt>
                <c:pt idx="33">
                  <c:v>100/3</c:v>
                </c:pt>
                <c:pt idx="34">
                  <c:v>100/6</c:v>
                </c:pt>
                <c:pt idx="35">
                  <c:v>100/9</c:v>
                </c:pt>
                <c:pt idx="36">
                  <c:v>100/12</c:v>
                </c:pt>
                <c:pt idx="37">
                  <c:v>101/3</c:v>
                </c:pt>
                <c:pt idx="38">
                  <c:v>101/6</c:v>
                </c:pt>
                <c:pt idx="39">
                  <c:v>101/9</c:v>
                </c:pt>
                <c:pt idx="40">
                  <c:v>101/12</c:v>
                </c:pt>
                <c:pt idx="41">
                  <c:v>102/3</c:v>
                </c:pt>
              </c:strCache>
            </c:strRef>
          </c:cat>
          <c:val>
            <c:numRef>
              <c:f>資料!$C$22:$C$6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資料!$A$22:$A$63</c:f>
              <c:strCache>
                <c:ptCount val="42"/>
                <c:pt idx="0">
                  <c:v>91/12</c:v>
                </c:pt>
                <c:pt idx="1">
                  <c:v>92/3</c:v>
                </c:pt>
                <c:pt idx="2">
                  <c:v>92/6</c:v>
                </c:pt>
                <c:pt idx="3">
                  <c:v>92/9</c:v>
                </c:pt>
                <c:pt idx="4">
                  <c:v>92/12</c:v>
                </c:pt>
                <c:pt idx="5">
                  <c:v>93/3</c:v>
                </c:pt>
                <c:pt idx="6">
                  <c:v>93/6</c:v>
                </c:pt>
                <c:pt idx="7">
                  <c:v>93/9</c:v>
                </c:pt>
                <c:pt idx="8">
                  <c:v>93/12</c:v>
                </c:pt>
                <c:pt idx="9">
                  <c:v>94/3</c:v>
                </c:pt>
                <c:pt idx="10">
                  <c:v>94/6</c:v>
                </c:pt>
                <c:pt idx="11">
                  <c:v>94/9</c:v>
                </c:pt>
                <c:pt idx="12">
                  <c:v>94/12</c:v>
                </c:pt>
                <c:pt idx="13">
                  <c:v>95/3</c:v>
                </c:pt>
                <c:pt idx="14">
                  <c:v>95/6</c:v>
                </c:pt>
                <c:pt idx="15">
                  <c:v>95/9</c:v>
                </c:pt>
                <c:pt idx="16">
                  <c:v>95/12</c:v>
                </c:pt>
                <c:pt idx="17">
                  <c:v>96/3</c:v>
                </c:pt>
                <c:pt idx="18">
                  <c:v>96/6</c:v>
                </c:pt>
                <c:pt idx="19">
                  <c:v>96/9</c:v>
                </c:pt>
                <c:pt idx="20">
                  <c:v>96/12</c:v>
                </c:pt>
                <c:pt idx="21">
                  <c:v>97/3</c:v>
                </c:pt>
                <c:pt idx="22">
                  <c:v>97/6</c:v>
                </c:pt>
                <c:pt idx="23">
                  <c:v>97/9</c:v>
                </c:pt>
                <c:pt idx="24">
                  <c:v>97/12</c:v>
                </c:pt>
                <c:pt idx="25">
                  <c:v>98/3</c:v>
                </c:pt>
                <c:pt idx="26">
                  <c:v>98/6</c:v>
                </c:pt>
                <c:pt idx="27">
                  <c:v>98/9</c:v>
                </c:pt>
                <c:pt idx="28">
                  <c:v>98/12</c:v>
                </c:pt>
                <c:pt idx="29">
                  <c:v>99/3</c:v>
                </c:pt>
                <c:pt idx="30">
                  <c:v>99/6</c:v>
                </c:pt>
                <c:pt idx="31">
                  <c:v>99/9</c:v>
                </c:pt>
                <c:pt idx="32">
                  <c:v>99/12</c:v>
                </c:pt>
                <c:pt idx="33">
                  <c:v>100/3</c:v>
                </c:pt>
                <c:pt idx="34">
                  <c:v>100/6</c:v>
                </c:pt>
                <c:pt idx="35">
                  <c:v>100/9</c:v>
                </c:pt>
                <c:pt idx="36">
                  <c:v>100/12</c:v>
                </c:pt>
                <c:pt idx="37">
                  <c:v>101/3</c:v>
                </c:pt>
                <c:pt idx="38">
                  <c:v>101/6</c:v>
                </c:pt>
                <c:pt idx="39">
                  <c:v>101/9</c:v>
                </c:pt>
                <c:pt idx="40">
                  <c:v>101/12</c:v>
                </c:pt>
                <c:pt idx="41">
                  <c:v>102/3</c:v>
                </c:pt>
              </c:strCache>
            </c:strRef>
          </c:cat>
          <c:val>
            <c:numRef>
              <c:f>資料!$D$22:$D$6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22:$A$63</c:f>
              <c:strCache>
                <c:ptCount val="42"/>
                <c:pt idx="0">
                  <c:v>91/12</c:v>
                </c:pt>
                <c:pt idx="1">
                  <c:v>92/3</c:v>
                </c:pt>
                <c:pt idx="2">
                  <c:v>92/6</c:v>
                </c:pt>
                <c:pt idx="3">
                  <c:v>92/9</c:v>
                </c:pt>
                <c:pt idx="4">
                  <c:v>92/12</c:v>
                </c:pt>
                <c:pt idx="5">
                  <c:v>93/3</c:v>
                </c:pt>
                <c:pt idx="6">
                  <c:v>93/6</c:v>
                </c:pt>
                <c:pt idx="7">
                  <c:v>93/9</c:v>
                </c:pt>
                <c:pt idx="8">
                  <c:v>93/12</c:v>
                </c:pt>
                <c:pt idx="9">
                  <c:v>94/3</c:v>
                </c:pt>
                <c:pt idx="10">
                  <c:v>94/6</c:v>
                </c:pt>
                <c:pt idx="11">
                  <c:v>94/9</c:v>
                </c:pt>
                <c:pt idx="12">
                  <c:v>94/12</c:v>
                </c:pt>
                <c:pt idx="13">
                  <c:v>95/3</c:v>
                </c:pt>
                <c:pt idx="14">
                  <c:v>95/6</c:v>
                </c:pt>
                <c:pt idx="15">
                  <c:v>95/9</c:v>
                </c:pt>
                <c:pt idx="16">
                  <c:v>95/12</c:v>
                </c:pt>
                <c:pt idx="17">
                  <c:v>96/3</c:v>
                </c:pt>
                <c:pt idx="18">
                  <c:v>96/6</c:v>
                </c:pt>
                <c:pt idx="19">
                  <c:v>96/9</c:v>
                </c:pt>
                <c:pt idx="20">
                  <c:v>96/12</c:v>
                </c:pt>
                <c:pt idx="21">
                  <c:v>97/3</c:v>
                </c:pt>
                <c:pt idx="22">
                  <c:v>97/6</c:v>
                </c:pt>
                <c:pt idx="23">
                  <c:v>97/9</c:v>
                </c:pt>
                <c:pt idx="24">
                  <c:v>97/12</c:v>
                </c:pt>
                <c:pt idx="25">
                  <c:v>98/3</c:v>
                </c:pt>
                <c:pt idx="26">
                  <c:v>98/6</c:v>
                </c:pt>
                <c:pt idx="27">
                  <c:v>98/9</c:v>
                </c:pt>
                <c:pt idx="28">
                  <c:v>98/12</c:v>
                </c:pt>
                <c:pt idx="29">
                  <c:v>99/3</c:v>
                </c:pt>
                <c:pt idx="30">
                  <c:v>99/6</c:v>
                </c:pt>
                <c:pt idx="31">
                  <c:v>99/9</c:v>
                </c:pt>
                <c:pt idx="32">
                  <c:v>99/12</c:v>
                </c:pt>
                <c:pt idx="33">
                  <c:v>100/3</c:v>
                </c:pt>
                <c:pt idx="34">
                  <c:v>100/6</c:v>
                </c:pt>
                <c:pt idx="35">
                  <c:v>100/9</c:v>
                </c:pt>
                <c:pt idx="36">
                  <c:v>100/12</c:v>
                </c:pt>
                <c:pt idx="37">
                  <c:v>101/3</c:v>
                </c:pt>
                <c:pt idx="38">
                  <c:v>101/6</c:v>
                </c:pt>
                <c:pt idx="39">
                  <c:v>101/9</c:v>
                </c:pt>
                <c:pt idx="40">
                  <c:v>101/12</c:v>
                </c:pt>
                <c:pt idx="41">
                  <c:v>102/3</c:v>
                </c:pt>
              </c:strCache>
            </c:strRef>
          </c:cat>
          <c:val>
            <c:numRef>
              <c:f>資料!$E$22:$E$63</c:f>
              <c:numCache>
                <c:formatCode>General</c:formatCode>
                <c:ptCount val="42"/>
                <c:pt idx="0">
                  <c:v>7285.569</c:v>
                </c:pt>
                <c:pt idx="1">
                  <c:v>8399.189</c:v>
                </c:pt>
                <c:pt idx="2">
                  <c:v>9938.028</c:v>
                </c:pt>
                <c:pt idx="3">
                  <c:v>12543.205</c:v>
                </c:pt>
                <c:pt idx="4">
                  <c:v>13562.069</c:v>
                </c:pt>
                <c:pt idx="5">
                  <c:v>18206.563</c:v>
                </c:pt>
                <c:pt idx="6">
                  <c:v>20343.223</c:v>
                </c:pt>
                <c:pt idx="7">
                  <c:v>20879.273</c:v>
                </c:pt>
                <c:pt idx="8">
                  <c:v>21777.919</c:v>
                </c:pt>
                <c:pt idx="9">
                  <c:v>23646.478</c:v>
                </c:pt>
                <c:pt idx="10">
                  <c:v>25644.074</c:v>
                </c:pt>
                <c:pt idx="11">
                  <c:v>28322.041</c:v>
                </c:pt>
                <c:pt idx="12">
                  <c:v>30020.099</c:v>
                </c:pt>
                <c:pt idx="13">
                  <c:v>32290.957</c:v>
                </c:pt>
                <c:pt idx="14">
                  <c:v>36349.067</c:v>
                </c:pt>
                <c:pt idx="15">
                  <c:v>38368.673</c:v>
                </c:pt>
                <c:pt idx="16">
                  <c:v>40531.801</c:v>
                </c:pt>
                <c:pt idx="17">
                  <c:v>43308.309</c:v>
                </c:pt>
                <c:pt idx="18">
                  <c:v>49575.317</c:v>
                </c:pt>
                <c:pt idx="19">
                  <c:v>52785.698</c:v>
                </c:pt>
                <c:pt idx="20">
                  <c:v>54684.14</c:v>
                </c:pt>
                <c:pt idx="21">
                  <c:v>57720.819</c:v>
                </c:pt>
                <c:pt idx="22">
                  <c:v>57821.733</c:v>
                </c:pt>
                <c:pt idx="23">
                  <c:v>61006.601</c:v>
                </c:pt>
                <c:pt idx="24">
                  <c:v>59679.044</c:v>
                </c:pt>
                <c:pt idx="25">
                  <c:v>63533.238</c:v>
                </c:pt>
                <c:pt idx="26">
                  <c:v>66819.124</c:v>
                </c:pt>
                <c:pt idx="27">
                  <c:v>64890.724</c:v>
                </c:pt>
                <c:pt idx="28">
                  <c:v>63474.364</c:v>
                </c:pt>
                <c:pt idx="29">
                  <c:v>58202.083</c:v>
                </c:pt>
                <c:pt idx="30">
                  <c:v>60790.056</c:v>
                </c:pt>
                <c:pt idx="31">
                  <c:v>53319.06</c:v>
                </c:pt>
                <c:pt idx="32">
                  <c:v>51244.186</c:v>
                </c:pt>
                <c:pt idx="33">
                  <c:v>51898.088</c:v>
                </c:pt>
                <c:pt idx="34">
                  <c:v>51154.079</c:v>
                </c:pt>
                <c:pt idx="35">
                  <c:v>55691.253</c:v>
                </c:pt>
                <c:pt idx="36">
                  <c:v>49047.225</c:v>
                </c:pt>
                <c:pt idx="37">
                  <c:v>48993</c:v>
                </c:pt>
                <c:pt idx="38">
                  <c:v>48982</c:v>
                </c:pt>
                <c:pt idx="39">
                  <c:v>47274</c:v>
                </c:pt>
                <c:pt idx="40">
                  <c:v>45912</c:v>
                </c:pt>
                <c:pt idx="41">
                  <c:v>4918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22:$A$63</c:f>
              <c:strCache>
                <c:ptCount val="42"/>
                <c:pt idx="0">
                  <c:v>91/12</c:v>
                </c:pt>
                <c:pt idx="1">
                  <c:v>92/3</c:v>
                </c:pt>
                <c:pt idx="2">
                  <c:v>92/6</c:v>
                </c:pt>
                <c:pt idx="3">
                  <c:v>92/9</c:v>
                </c:pt>
                <c:pt idx="4">
                  <c:v>92/12</c:v>
                </c:pt>
                <c:pt idx="5">
                  <c:v>93/3</c:v>
                </c:pt>
                <c:pt idx="6">
                  <c:v>93/6</c:v>
                </c:pt>
                <c:pt idx="7">
                  <c:v>93/9</c:v>
                </c:pt>
                <c:pt idx="8">
                  <c:v>93/12</c:v>
                </c:pt>
                <c:pt idx="9">
                  <c:v>94/3</c:v>
                </c:pt>
                <c:pt idx="10">
                  <c:v>94/6</c:v>
                </c:pt>
                <c:pt idx="11">
                  <c:v>94/9</c:v>
                </c:pt>
                <c:pt idx="12">
                  <c:v>94/12</c:v>
                </c:pt>
                <c:pt idx="13">
                  <c:v>95/3</c:v>
                </c:pt>
                <c:pt idx="14">
                  <c:v>95/6</c:v>
                </c:pt>
                <c:pt idx="15">
                  <c:v>95/9</c:v>
                </c:pt>
                <c:pt idx="16">
                  <c:v>95/12</c:v>
                </c:pt>
                <c:pt idx="17">
                  <c:v>96/3</c:v>
                </c:pt>
                <c:pt idx="18">
                  <c:v>96/6</c:v>
                </c:pt>
                <c:pt idx="19">
                  <c:v>96/9</c:v>
                </c:pt>
                <c:pt idx="20">
                  <c:v>96/12</c:v>
                </c:pt>
                <c:pt idx="21">
                  <c:v>97/3</c:v>
                </c:pt>
                <c:pt idx="22">
                  <c:v>97/6</c:v>
                </c:pt>
                <c:pt idx="23">
                  <c:v>97/9</c:v>
                </c:pt>
                <c:pt idx="24">
                  <c:v>97/12</c:v>
                </c:pt>
                <c:pt idx="25">
                  <c:v>98/3</c:v>
                </c:pt>
                <c:pt idx="26">
                  <c:v>98/6</c:v>
                </c:pt>
                <c:pt idx="27">
                  <c:v>98/9</c:v>
                </c:pt>
                <c:pt idx="28">
                  <c:v>98/12</c:v>
                </c:pt>
                <c:pt idx="29">
                  <c:v>99/3</c:v>
                </c:pt>
                <c:pt idx="30">
                  <c:v>99/6</c:v>
                </c:pt>
                <c:pt idx="31">
                  <c:v>99/9</c:v>
                </c:pt>
                <c:pt idx="32">
                  <c:v>99/12</c:v>
                </c:pt>
                <c:pt idx="33">
                  <c:v>100/3</c:v>
                </c:pt>
                <c:pt idx="34">
                  <c:v>100/6</c:v>
                </c:pt>
                <c:pt idx="35">
                  <c:v>100/9</c:v>
                </c:pt>
                <c:pt idx="36">
                  <c:v>100/12</c:v>
                </c:pt>
                <c:pt idx="37">
                  <c:v>101/3</c:v>
                </c:pt>
                <c:pt idx="38">
                  <c:v>101/6</c:v>
                </c:pt>
                <c:pt idx="39">
                  <c:v>101/9</c:v>
                </c:pt>
                <c:pt idx="40">
                  <c:v>101/12</c:v>
                </c:pt>
                <c:pt idx="41">
                  <c:v>102/3</c:v>
                </c:pt>
              </c:strCache>
            </c:strRef>
          </c:cat>
          <c:val>
            <c:numRef>
              <c:f>資料!$F$22:$F$63</c:f>
              <c:numCache>
                <c:formatCode>General</c:formatCode>
                <c:ptCount val="42"/>
                <c:pt idx="0">
                  <c:v>4140.787</c:v>
                </c:pt>
                <c:pt idx="1">
                  <c:v>4658.416</c:v>
                </c:pt>
                <c:pt idx="2">
                  <c:v>5417.633</c:v>
                </c:pt>
                <c:pt idx="3">
                  <c:v>7068.868</c:v>
                </c:pt>
                <c:pt idx="4">
                  <c:v>7119.975</c:v>
                </c:pt>
                <c:pt idx="5">
                  <c:v>10181.879</c:v>
                </c:pt>
                <c:pt idx="6">
                  <c:v>10306.775</c:v>
                </c:pt>
                <c:pt idx="7">
                  <c:v>9647.581</c:v>
                </c:pt>
                <c:pt idx="8">
                  <c:v>9870.345</c:v>
                </c:pt>
                <c:pt idx="9">
                  <c:v>10296.389</c:v>
                </c:pt>
                <c:pt idx="10">
                  <c:v>10437.228</c:v>
                </c:pt>
                <c:pt idx="11">
                  <c:v>10662.016</c:v>
                </c:pt>
                <c:pt idx="12">
                  <c:v>10783.615</c:v>
                </c:pt>
                <c:pt idx="13">
                  <c:v>10700.363</c:v>
                </c:pt>
                <c:pt idx="14">
                  <c:v>11382.486</c:v>
                </c:pt>
                <c:pt idx="15">
                  <c:v>11832.317</c:v>
                </c:pt>
                <c:pt idx="16">
                  <c:v>13038.044</c:v>
                </c:pt>
                <c:pt idx="17">
                  <c:v>14421.726</c:v>
                </c:pt>
                <c:pt idx="18">
                  <c:v>15087.186</c:v>
                </c:pt>
                <c:pt idx="19">
                  <c:v>14713.857</c:v>
                </c:pt>
                <c:pt idx="20">
                  <c:v>15405.253</c:v>
                </c:pt>
                <c:pt idx="21">
                  <c:v>17653.291</c:v>
                </c:pt>
                <c:pt idx="22">
                  <c:v>17307.802</c:v>
                </c:pt>
                <c:pt idx="23">
                  <c:v>18717.832</c:v>
                </c:pt>
                <c:pt idx="24">
                  <c:v>16301.507</c:v>
                </c:pt>
                <c:pt idx="25">
                  <c:v>16627.868</c:v>
                </c:pt>
                <c:pt idx="26">
                  <c:v>16947.608</c:v>
                </c:pt>
                <c:pt idx="27">
                  <c:v>17210.244</c:v>
                </c:pt>
                <c:pt idx="28">
                  <c:v>16683.876</c:v>
                </c:pt>
                <c:pt idx="29">
                  <c:v>18736.92</c:v>
                </c:pt>
                <c:pt idx="30">
                  <c:v>25021.464</c:v>
                </c:pt>
                <c:pt idx="31">
                  <c:v>19875.011</c:v>
                </c:pt>
                <c:pt idx="32">
                  <c:v>18873.207</c:v>
                </c:pt>
                <c:pt idx="33">
                  <c:v>19393.263</c:v>
                </c:pt>
                <c:pt idx="34">
                  <c:v>20702.843</c:v>
                </c:pt>
                <c:pt idx="35">
                  <c:v>23241.022</c:v>
                </c:pt>
                <c:pt idx="36">
                  <c:v>20761.248</c:v>
                </c:pt>
                <c:pt idx="37">
                  <c:v>21696</c:v>
                </c:pt>
                <c:pt idx="38">
                  <c:v>23614</c:v>
                </c:pt>
                <c:pt idx="39">
                  <c:v>23147</c:v>
                </c:pt>
                <c:pt idx="40">
                  <c:v>22476</c:v>
                </c:pt>
                <c:pt idx="41">
                  <c:v>2708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22:$A$63</c:f>
              <c:strCache>
                <c:ptCount val="42"/>
                <c:pt idx="0">
                  <c:v>91/12</c:v>
                </c:pt>
                <c:pt idx="1">
                  <c:v>92/3</c:v>
                </c:pt>
                <c:pt idx="2">
                  <c:v>92/6</c:v>
                </c:pt>
                <c:pt idx="3">
                  <c:v>92/9</c:v>
                </c:pt>
                <c:pt idx="4">
                  <c:v>92/12</c:v>
                </c:pt>
                <c:pt idx="5">
                  <c:v>93/3</c:v>
                </c:pt>
                <c:pt idx="6">
                  <c:v>93/6</c:v>
                </c:pt>
                <c:pt idx="7">
                  <c:v>93/9</c:v>
                </c:pt>
                <c:pt idx="8">
                  <c:v>93/12</c:v>
                </c:pt>
                <c:pt idx="9">
                  <c:v>94/3</c:v>
                </c:pt>
                <c:pt idx="10">
                  <c:v>94/6</c:v>
                </c:pt>
                <c:pt idx="11">
                  <c:v>94/9</c:v>
                </c:pt>
                <c:pt idx="12">
                  <c:v>94/12</c:v>
                </c:pt>
                <c:pt idx="13">
                  <c:v>95/3</c:v>
                </c:pt>
                <c:pt idx="14">
                  <c:v>95/6</c:v>
                </c:pt>
                <c:pt idx="15">
                  <c:v>95/9</c:v>
                </c:pt>
                <c:pt idx="16">
                  <c:v>95/12</c:v>
                </c:pt>
                <c:pt idx="17">
                  <c:v>96/3</c:v>
                </c:pt>
                <c:pt idx="18">
                  <c:v>96/6</c:v>
                </c:pt>
                <c:pt idx="19">
                  <c:v>96/9</c:v>
                </c:pt>
                <c:pt idx="20">
                  <c:v>96/12</c:v>
                </c:pt>
                <c:pt idx="21">
                  <c:v>97/3</c:v>
                </c:pt>
                <c:pt idx="22">
                  <c:v>97/6</c:v>
                </c:pt>
                <c:pt idx="23">
                  <c:v>97/9</c:v>
                </c:pt>
                <c:pt idx="24">
                  <c:v>97/12</c:v>
                </c:pt>
                <c:pt idx="25">
                  <c:v>98/3</c:v>
                </c:pt>
                <c:pt idx="26">
                  <c:v>98/6</c:v>
                </c:pt>
                <c:pt idx="27">
                  <c:v>98/9</c:v>
                </c:pt>
                <c:pt idx="28">
                  <c:v>98/12</c:v>
                </c:pt>
                <c:pt idx="29">
                  <c:v>99/3</c:v>
                </c:pt>
                <c:pt idx="30">
                  <c:v>99/6</c:v>
                </c:pt>
                <c:pt idx="31">
                  <c:v>99/9</c:v>
                </c:pt>
                <c:pt idx="32">
                  <c:v>99/12</c:v>
                </c:pt>
                <c:pt idx="33">
                  <c:v>100/3</c:v>
                </c:pt>
                <c:pt idx="34">
                  <c:v>100/6</c:v>
                </c:pt>
                <c:pt idx="35">
                  <c:v>100/9</c:v>
                </c:pt>
                <c:pt idx="36">
                  <c:v>100/12</c:v>
                </c:pt>
                <c:pt idx="37">
                  <c:v>101/3</c:v>
                </c:pt>
                <c:pt idx="38">
                  <c:v>101/6</c:v>
                </c:pt>
                <c:pt idx="39">
                  <c:v>101/9</c:v>
                </c:pt>
                <c:pt idx="40">
                  <c:v>101/12</c:v>
                </c:pt>
                <c:pt idx="41">
                  <c:v>102/3</c:v>
                </c:pt>
              </c:strCache>
            </c:strRef>
          </c:cat>
          <c:val>
            <c:numRef>
              <c:f>資料!$G$22:$G$63</c:f>
              <c:numCache>
                <c:formatCode>General</c:formatCode>
                <c:ptCount val="42"/>
                <c:pt idx="0">
                  <c:v>3029.844</c:v>
                </c:pt>
                <c:pt idx="1">
                  <c:v>3630.922</c:v>
                </c:pt>
                <c:pt idx="2">
                  <c:v>4419.71</c:v>
                </c:pt>
                <c:pt idx="3">
                  <c:v>5350.442</c:v>
                </c:pt>
                <c:pt idx="4">
                  <c:v>6288.102</c:v>
                </c:pt>
                <c:pt idx="5">
                  <c:v>7875.074</c:v>
                </c:pt>
                <c:pt idx="6">
                  <c:v>9824.685</c:v>
                </c:pt>
                <c:pt idx="7">
                  <c:v>10993.372</c:v>
                </c:pt>
                <c:pt idx="8">
                  <c:v>11675.498</c:v>
                </c:pt>
                <c:pt idx="9">
                  <c:v>13089.11</c:v>
                </c:pt>
                <c:pt idx="10">
                  <c:v>14926.506</c:v>
                </c:pt>
                <c:pt idx="11">
                  <c:v>17372.736</c:v>
                </c:pt>
                <c:pt idx="12">
                  <c:v>18923.399</c:v>
                </c:pt>
                <c:pt idx="13">
                  <c:v>21295.772</c:v>
                </c:pt>
                <c:pt idx="14">
                  <c:v>24693.244</c:v>
                </c:pt>
                <c:pt idx="15">
                  <c:v>26299.881</c:v>
                </c:pt>
                <c:pt idx="16">
                  <c:v>27206.375</c:v>
                </c:pt>
                <c:pt idx="17">
                  <c:v>28511.673</c:v>
                </c:pt>
                <c:pt idx="18">
                  <c:v>34067.366</c:v>
                </c:pt>
                <c:pt idx="19">
                  <c:v>37723.102</c:v>
                </c:pt>
                <c:pt idx="20">
                  <c:v>38907.878</c:v>
                </c:pt>
                <c:pt idx="21">
                  <c:v>39658.116</c:v>
                </c:pt>
                <c:pt idx="22">
                  <c:v>40091.497</c:v>
                </c:pt>
                <c:pt idx="23">
                  <c:v>41812.597</c:v>
                </c:pt>
                <c:pt idx="24">
                  <c:v>42872.153</c:v>
                </c:pt>
                <c:pt idx="25">
                  <c:v>46388.284</c:v>
                </c:pt>
                <c:pt idx="26">
                  <c:v>49400.28</c:v>
                </c:pt>
                <c:pt idx="27">
                  <c:v>47252.621</c:v>
                </c:pt>
                <c:pt idx="28">
                  <c:v>46406.686</c:v>
                </c:pt>
                <c:pt idx="29">
                  <c:v>39140.298</c:v>
                </c:pt>
                <c:pt idx="30">
                  <c:v>35507.979</c:v>
                </c:pt>
                <c:pt idx="31">
                  <c:v>33255.548</c:v>
                </c:pt>
                <c:pt idx="32">
                  <c:v>32217.316</c:v>
                </c:pt>
                <c:pt idx="33">
                  <c:v>32335.001</c:v>
                </c:pt>
                <c:pt idx="34">
                  <c:v>30263.746</c:v>
                </c:pt>
                <c:pt idx="35">
                  <c:v>32213.88</c:v>
                </c:pt>
                <c:pt idx="36">
                  <c:v>28066.21</c:v>
                </c:pt>
                <c:pt idx="37">
                  <c:v>27074</c:v>
                </c:pt>
                <c:pt idx="38">
                  <c:v>25167</c:v>
                </c:pt>
                <c:pt idx="39">
                  <c:v>23958</c:v>
                </c:pt>
                <c:pt idx="40">
                  <c:v>23288</c:v>
                </c:pt>
                <c:pt idx="41">
                  <c:v>21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92917"/>
        <c:axId val="54598573"/>
      </c:lineChart>
      <c:catAx>
        <c:axId val="84392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98573"/>
        <c:crossesAt val="0"/>
        <c:auto val="1"/>
        <c:lblAlgn val="ctr"/>
        <c:lblOffset val="100"/>
        <c:noMultiLvlLbl val="0"/>
      </c:catAx>
      <c:valAx>
        <c:axId val="54598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929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798310454065"/>
          <c:y val="0.0753360841208572"/>
          <c:w val="0.543347412882788"/>
          <c:h val="0.9246639158791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Data!$A$2:$A$6</c:f>
              <c:strCache>
                <c:ptCount val="5"/>
                <c:pt idx="0">
                  <c:v>匯率契約</c:v>
                </c:pt>
                <c:pt idx="1">
                  <c:v>利率契約</c:v>
                </c:pt>
                <c:pt idx="2">
                  <c:v>權益證券契約</c:v>
                </c:pt>
                <c:pt idx="3">
                  <c:v>商品契約</c:v>
                </c:pt>
                <c:pt idx="4">
                  <c:v>信用契約</c:v>
                </c:pt>
              </c:strCache>
            </c:strRef>
          </c:cat>
          <c:val>
            <c:numRef>
              <c:f>[2]Data!$B$2:$B$6</c:f>
              <c:numCache>
                <c:formatCode>General</c:formatCode>
                <c:ptCount val="5"/>
                <c:pt idx="0">
                  <c:v>55.0635277462868</c:v>
                </c:pt>
                <c:pt idx="1">
                  <c:v>44.5984726895437</c:v>
                </c:pt>
                <c:pt idx="2">
                  <c:v>0.114233706935941</c:v>
                </c:pt>
                <c:pt idx="3">
                  <c:v>0.10462087492752</c:v>
                </c:pt>
                <c:pt idx="4">
                  <c:v>0.129144982306025</c:v>
                </c:pt>
              </c:numCache>
            </c:numRef>
          </c:val>
        </c:ser>
        <c:firstSliceAng val="91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062302006336"/>
          <c:y val="0.0913103448275862"/>
          <c:w val="0.543083421330518"/>
          <c:h val="0.9086896551724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Data!$G$2:$G$3</c:f>
              <c:strCache>
                <c:ptCount val="2"/>
                <c:pt idx="0">
                  <c:v>本國銀行</c:v>
                </c:pt>
                <c:pt idx="1">
                  <c:v>外國銀行在台分行</c:v>
                </c:pt>
              </c:strCache>
            </c:strRef>
          </c:cat>
          <c:val>
            <c:numRef>
              <c:f>[2]Data!$H$2:$H$3</c:f>
              <c:numCache>
                <c:formatCode>General</c:formatCode>
                <c:ptCount val="2"/>
                <c:pt idx="0">
                  <c:v>58.4110989010162</c:v>
                </c:pt>
                <c:pt idx="1">
                  <c:v>41.5889010989838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B$3:$B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C$3:$C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D$3:$D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E$3:$E$58</c:f>
              <c:numCache>
                <c:formatCode>General</c:formatCode>
                <c:ptCount val="56"/>
                <c:pt idx="0">
                  <c:v>2014.909</c:v>
                </c:pt>
                <c:pt idx="1">
                  <c:v>2672.155</c:v>
                </c:pt>
                <c:pt idx="2">
                  <c:v>2277.598</c:v>
                </c:pt>
                <c:pt idx="3">
                  <c:v>1688.57</c:v>
                </c:pt>
                <c:pt idx="4">
                  <c:v>1850.087</c:v>
                </c:pt>
                <c:pt idx="5">
                  <c:v>1984.429</c:v>
                </c:pt>
                <c:pt idx="6">
                  <c:v>2029.484</c:v>
                </c:pt>
                <c:pt idx="7">
                  <c:v>2145.967</c:v>
                </c:pt>
                <c:pt idx="8">
                  <c:v>2371.223</c:v>
                </c:pt>
                <c:pt idx="9">
                  <c:v>2451.39</c:v>
                </c:pt>
                <c:pt idx="10">
                  <c:v>2689.879</c:v>
                </c:pt>
                <c:pt idx="11">
                  <c:v>3104.173</c:v>
                </c:pt>
                <c:pt idx="12">
                  <c:v>3236.938</c:v>
                </c:pt>
                <c:pt idx="13">
                  <c:v>3882.483</c:v>
                </c:pt>
                <c:pt idx="14">
                  <c:v>4494.885</c:v>
                </c:pt>
                <c:pt idx="15">
                  <c:v>4724.467</c:v>
                </c:pt>
                <c:pt idx="16">
                  <c:v>5482.05</c:v>
                </c:pt>
                <c:pt idx="17">
                  <c:v>6971.839</c:v>
                </c:pt>
                <c:pt idx="18">
                  <c:v>7596.575</c:v>
                </c:pt>
                <c:pt idx="19">
                  <c:v>7285.569</c:v>
                </c:pt>
                <c:pt idx="20">
                  <c:v>8399.189</c:v>
                </c:pt>
                <c:pt idx="21">
                  <c:v>9938.028</c:v>
                </c:pt>
                <c:pt idx="22">
                  <c:v>12543.205</c:v>
                </c:pt>
                <c:pt idx="23">
                  <c:v>13562.069</c:v>
                </c:pt>
                <c:pt idx="24">
                  <c:v>18206.563</c:v>
                </c:pt>
                <c:pt idx="25">
                  <c:v>20343.223</c:v>
                </c:pt>
                <c:pt idx="26">
                  <c:v>20879.273</c:v>
                </c:pt>
                <c:pt idx="27">
                  <c:v>21777.919</c:v>
                </c:pt>
                <c:pt idx="28">
                  <c:v>23646.478</c:v>
                </c:pt>
                <c:pt idx="29">
                  <c:v>25644.074</c:v>
                </c:pt>
                <c:pt idx="30">
                  <c:v>28322.041</c:v>
                </c:pt>
                <c:pt idx="31">
                  <c:v>30020.099</c:v>
                </c:pt>
                <c:pt idx="32">
                  <c:v>32290.957</c:v>
                </c:pt>
                <c:pt idx="33">
                  <c:v>36349.067</c:v>
                </c:pt>
                <c:pt idx="34">
                  <c:v>38368.673</c:v>
                </c:pt>
                <c:pt idx="35">
                  <c:v>40531.801</c:v>
                </c:pt>
                <c:pt idx="36">
                  <c:v>43308.309</c:v>
                </c:pt>
                <c:pt idx="37">
                  <c:v>49575.317</c:v>
                </c:pt>
                <c:pt idx="38">
                  <c:v>52785.698</c:v>
                </c:pt>
                <c:pt idx="39">
                  <c:v>54684.14</c:v>
                </c:pt>
                <c:pt idx="40">
                  <c:v>57720.819</c:v>
                </c:pt>
                <c:pt idx="41">
                  <c:v>57821.733</c:v>
                </c:pt>
                <c:pt idx="42">
                  <c:v>61006.601</c:v>
                </c:pt>
                <c:pt idx="43">
                  <c:v>59679.044</c:v>
                </c:pt>
                <c:pt idx="44">
                  <c:v>63533.238</c:v>
                </c:pt>
                <c:pt idx="45">
                  <c:v>66819.124</c:v>
                </c:pt>
                <c:pt idx="46">
                  <c:v>64890.724</c:v>
                </c:pt>
                <c:pt idx="47">
                  <c:v>63474.364</c:v>
                </c:pt>
                <c:pt idx="48">
                  <c:v>58202.083</c:v>
                </c:pt>
                <c:pt idx="49">
                  <c:v>60790.056</c:v>
                </c:pt>
                <c:pt idx="50">
                  <c:v>53319.06</c:v>
                </c:pt>
                <c:pt idx="51">
                  <c:v>51244.186</c:v>
                </c:pt>
                <c:pt idx="52">
                  <c:v>51898.088</c:v>
                </c:pt>
                <c:pt idx="53">
                  <c:v>51154.079</c:v>
                </c:pt>
                <c:pt idx="54">
                  <c:v>55691.253</c:v>
                </c:pt>
                <c:pt idx="55">
                  <c:v>49047.22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F$3:$F$58</c:f>
              <c:numCache>
                <c:formatCode>General</c:formatCode>
                <c:ptCount val="56"/>
                <c:pt idx="0">
                  <c:v>1757.046</c:v>
                </c:pt>
                <c:pt idx="1">
                  <c:v>2377.957</c:v>
                </c:pt>
                <c:pt idx="2">
                  <c:v>1876.659</c:v>
                </c:pt>
                <c:pt idx="3">
                  <c:v>1304.955</c:v>
                </c:pt>
                <c:pt idx="4">
                  <c:v>1451.591</c:v>
                </c:pt>
                <c:pt idx="5">
                  <c:v>1495.841</c:v>
                </c:pt>
                <c:pt idx="6">
                  <c:v>1556.215</c:v>
                </c:pt>
                <c:pt idx="7">
                  <c:v>1645.83</c:v>
                </c:pt>
                <c:pt idx="8">
                  <c:v>1824.593</c:v>
                </c:pt>
                <c:pt idx="9">
                  <c:v>1887.136</c:v>
                </c:pt>
                <c:pt idx="10">
                  <c:v>2047.934</c:v>
                </c:pt>
                <c:pt idx="11">
                  <c:v>2353.786</c:v>
                </c:pt>
                <c:pt idx="12">
                  <c:v>2483.643</c:v>
                </c:pt>
                <c:pt idx="13">
                  <c:v>2946.574</c:v>
                </c:pt>
                <c:pt idx="14">
                  <c:v>3354.086</c:v>
                </c:pt>
                <c:pt idx="15">
                  <c:v>3363.045</c:v>
                </c:pt>
                <c:pt idx="16">
                  <c:v>3729.091</c:v>
                </c:pt>
                <c:pt idx="17">
                  <c:v>4496.06</c:v>
                </c:pt>
                <c:pt idx="18">
                  <c:v>4608.514</c:v>
                </c:pt>
                <c:pt idx="19">
                  <c:v>4140.787</c:v>
                </c:pt>
                <c:pt idx="20">
                  <c:v>4658.416</c:v>
                </c:pt>
                <c:pt idx="21">
                  <c:v>5417.633</c:v>
                </c:pt>
                <c:pt idx="22">
                  <c:v>7068.868</c:v>
                </c:pt>
                <c:pt idx="23">
                  <c:v>7119.975</c:v>
                </c:pt>
                <c:pt idx="24">
                  <c:v>10181.879</c:v>
                </c:pt>
                <c:pt idx="25">
                  <c:v>10306.775</c:v>
                </c:pt>
                <c:pt idx="26">
                  <c:v>9647.581</c:v>
                </c:pt>
                <c:pt idx="27">
                  <c:v>9870.345</c:v>
                </c:pt>
                <c:pt idx="28">
                  <c:v>10296.389</c:v>
                </c:pt>
                <c:pt idx="29">
                  <c:v>10437.228</c:v>
                </c:pt>
                <c:pt idx="30">
                  <c:v>10662.016</c:v>
                </c:pt>
                <c:pt idx="31">
                  <c:v>10783.615</c:v>
                </c:pt>
                <c:pt idx="32">
                  <c:v>10700.363</c:v>
                </c:pt>
                <c:pt idx="33">
                  <c:v>11382.486</c:v>
                </c:pt>
                <c:pt idx="34">
                  <c:v>11832.317</c:v>
                </c:pt>
                <c:pt idx="35">
                  <c:v>13038.044</c:v>
                </c:pt>
                <c:pt idx="36">
                  <c:v>14421.726</c:v>
                </c:pt>
                <c:pt idx="37">
                  <c:v>15087.186</c:v>
                </c:pt>
                <c:pt idx="38">
                  <c:v>14713.857</c:v>
                </c:pt>
                <c:pt idx="39">
                  <c:v>15405.253</c:v>
                </c:pt>
                <c:pt idx="40">
                  <c:v>17653.291</c:v>
                </c:pt>
                <c:pt idx="41">
                  <c:v>17307.802</c:v>
                </c:pt>
                <c:pt idx="42">
                  <c:v>18717.832</c:v>
                </c:pt>
                <c:pt idx="43">
                  <c:v>16301.507</c:v>
                </c:pt>
                <c:pt idx="44">
                  <c:v>16627.868</c:v>
                </c:pt>
                <c:pt idx="45">
                  <c:v>16947.608</c:v>
                </c:pt>
                <c:pt idx="46">
                  <c:v>17210.244</c:v>
                </c:pt>
                <c:pt idx="47">
                  <c:v>16683.876</c:v>
                </c:pt>
                <c:pt idx="48">
                  <c:v>18736.92</c:v>
                </c:pt>
                <c:pt idx="49">
                  <c:v>25021.464</c:v>
                </c:pt>
                <c:pt idx="50">
                  <c:v>19875.011</c:v>
                </c:pt>
                <c:pt idx="51">
                  <c:v>18873.207</c:v>
                </c:pt>
                <c:pt idx="52">
                  <c:v>19393.263</c:v>
                </c:pt>
                <c:pt idx="53">
                  <c:v>20702.843</c:v>
                </c:pt>
                <c:pt idx="54">
                  <c:v>23241.022</c:v>
                </c:pt>
                <c:pt idx="55">
                  <c:v>20761.2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G$3:$G$58</c:f>
              <c:numCache>
                <c:formatCode>General</c:formatCode>
                <c:ptCount val="56"/>
                <c:pt idx="0">
                  <c:v>254.658</c:v>
                </c:pt>
                <c:pt idx="1">
                  <c:v>291.178</c:v>
                </c:pt>
                <c:pt idx="2">
                  <c:v>398.635</c:v>
                </c:pt>
                <c:pt idx="3">
                  <c:v>381.464</c:v>
                </c:pt>
                <c:pt idx="4">
                  <c:v>397.28</c:v>
                </c:pt>
                <c:pt idx="5">
                  <c:v>482.745</c:v>
                </c:pt>
                <c:pt idx="6">
                  <c:v>460.916</c:v>
                </c:pt>
                <c:pt idx="7">
                  <c:v>487.6</c:v>
                </c:pt>
                <c:pt idx="8">
                  <c:v>528.645</c:v>
                </c:pt>
                <c:pt idx="9">
                  <c:v>546.197</c:v>
                </c:pt>
                <c:pt idx="10">
                  <c:v>602.589</c:v>
                </c:pt>
                <c:pt idx="11">
                  <c:v>702.791</c:v>
                </c:pt>
                <c:pt idx="12">
                  <c:v>710.768</c:v>
                </c:pt>
                <c:pt idx="13">
                  <c:v>886.741</c:v>
                </c:pt>
                <c:pt idx="14">
                  <c:v>1090.276</c:v>
                </c:pt>
                <c:pt idx="15">
                  <c:v>1308.772</c:v>
                </c:pt>
                <c:pt idx="16">
                  <c:v>1698.843</c:v>
                </c:pt>
                <c:pt idx="17">
                  <c:v>2411.481</c:v>
                </c:pt>
                <c:pt idx="18">
                  <c:v>2871.796</c:v>
                </c:pt>
                <c:pt idx="19">
                  <c:v>3029.844</c:v>
                </c:pt>
                <c:pt idx="20">
                  <c:v>3630.922</c:v>
                </c:pt>
                <c:pt idx="21">
                  <c:v>4419.71</c:v>
                </c:pt>
                <c:pt idx="22">
                  <c:v>5350.442</c:v>
                </c:pt>
                <c:pt idx="23">
                  <c:v>6288.102</c:v>
                </c:pt>
                <c:pt idx="24">
                  <c:v>7875.074</c:v>
                </c:pt>
                <c:pt idx="25">
                  <c:v>9824.685</c:v>
                </c:pt>
                <c:pt idx="26">
                  <c:v>10993.372</c:v>
                </c:pt>
                <c:pt idx="27">
                  <c:v>11675.498</c:v>
                </c:pt>
                <c:pt idx="28">
                  <c:v>13089.11</c:v>
                </c:pt>
                <c:pt idx="29">
                  <c:v>14926.506</c:v>
                </c:pt>
                <c:pt idx="30">
                  <c:v>17372.736</c:v>
                </c:pt>
                <c:pt idx="31">
                  <c:v>18923.399</c:v>
                </c:pt>
                <c:pt idx="32">
                  <c:v>21295.772</c:v>
                </c:pt>
                <c:pt idx="33">
                  <c:v>24693.244</c:v>
                </c:pt>
                <c:pt idx="34">
                  <c:v>26299.881</c:v>
                </c:pt>
                <c:pt idx="35">
                  <c:v>27206.375</c:v>
                </c:pt>
                <c:pt idx="36">
                  <c:v>28511.673</c:v>
                </c:pt>
                <c:pt idx="37">
                  <c:v>34067.366</c:v>
                </c:pt>
                <c:pt idx="38">
                  <c:v>37723.102</c:v>
                </c:pt>
                <c:pt idx="39">
                  <c:v>38907.878</c:v>
                </c:pt>
                <c:pt idx="40">
                  <c:v>39658.116</c:v>
                </c:pt>
                <c:pt idx="41">
                  <c:v>40091.497</c:v>
                </c:pt>
                <c:pt idx="42">
                  <c:v>41812.597</c:v>
                </c:pt>
                <c:pt idx="43">
                  <c:v>42872.153</c:v>
                </c:pt>
                <c:pt idx="44">
                  <c:v>46388.284</c:v>
                </c:pt>
                <c:pt idx="45">
                  <c:v>49400.28</c:v>
                </c:pt>
                <c:pt idx="46">
                  <c:v>47252.621</c:v>
                </c:pt>
                <c:pt idx="47">
                  <c:v>46406.686</c:v>
                </c:pt>
                <c:pt idx="48">
                  <c:v>39140.298</c:v>
                </c:pt>
                <c:pt idx="49">
                  <c:v>35507.979</c:v>
                </c:pt>
                <c:pt idx="50">
                  <c:v>33255.548</c:v>
                </c:pt>
                <c:pt idx="51">
                  <c:v>32217.316</c:v>
                </c:pt>
                <c:pt idx="52">
                  <c:v>32335.001</c:v>
                </c:pt>
                <c:pt idx="53">
                  <c:v>30263.746</c:v>
                </c:pt>
                <c:pt idx="54">
                  <c:v>32213.88</c:v>
                </c:pt>
                <c:pt idx="55">
                  <c:v>28066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58468"/>
        <c:axId val="73133822"/>
      </c:lineChart>
      <c:catAx>
        <c:axId val="898584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133822"/>
        <c:crossesAt val="0"/>
        <c:auto val="1"/>
        <c:lblAlgn val="ctr"/>
        <c:lblOffset val="100"/>
        <c:noMultiLvlLbl val="0"/>
      </c:catAx>
      <c:valAx>
        <c:axId val="73133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858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448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60508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9280</xdr:colOff>
      <xdr:row>8</xdr:row>
      <xdr:rowOff>81000</xdr:rowOff>
    </xdr:from>
    <xdr:to>
      <xdr:col>7</xdr:col>
      <xdr:colOff>180720</xdr:colOff>
      <xdr:row>11</xdr:row>
      <xdr:rowOff>9000</xdr:rowOff>
    </xdr:to>
    <xdr:sp>
      <xdr:nvSpPr>
        <xdr:cNvPr id="1" name="Text 1"/>
        <xdr:cNvSpPr/>
      </xdr:nvSpPr>
      <xdr:spPr>
        <a:xfrm>
          <a:off x="5416200" y="1381320"/>
          <a:ext cx="453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8/6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66,819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5880</xdr:colOff>
      <xdr:row>14</xdr:row>
      <xdr:rowOff>78120</xdr:rowOff>
    </xdr:from>
    <xdr:to>
      <xdr:col>7</xdr:col>
      <xdr:colOff>277200</xdr:colOff>
      <xdr:row>16</xdr:row>
      <xdr:rowOff>145080</xdr:rowOff>
    </xdr:to>
    <xdr:sp>
      <xdr:nvSpPr>
        <xdr:cNvPr id="2" name="Text 2"/>
        <xdr:cNvSpPr/>
      </xdr:nvSpPr>
      <xdr:spPr>
        <a:xfrm>
          <a:off x="5482800" y="2354040"/>
          <a:ext cx="483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98/6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49,40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520</xdr:colOff>
      <xdr:row>23</xdr:row>
      <xdr:rowOff>34920</xdr:rowOff>
    </xdr:from>
    <xdr:to>
      <xdr:col>8</xdr:col>
      <xdr:colOff>96840</xdr:colOff>
      <xdr:row>25</xdr:row>
      <xdr:rowOff>69120</xdr:rowOff>
    </xdr:to>
    <xdr:sp>
      <xdr:nvSpPr>
        <xdr:cNvPr id="3" name="Text 3"/>
        <xdr:cNvSpPr/>
      </xdr:nvSpPr>
      <xdr:spPr>
        <a:xfrm>
          <a:off x="6123960" y="3773880"/>
          <a:ext cx="47520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8000"/>
              </a:solidFill>
              <a:latin typeface="Times New Roman"/>
            </a:rPr>
            <a:t>99/6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8000"/>
              </a:solidFill>
              <a:latin typeface="Times New Roman"/>
            </a:rPr>
            <a:t>25,02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8000</xdr:colOff>
      <xdr:row>13</xdr:row>
      <xdr:rowOff>75960</xdr:rowOff>
    </xdr:from>
    <xdr:to>
      <xdr:col>9</xdr:col>
      <xdr:colOff>430920</xdr:colOff>
      <xdr:row>16</xdr:row>
      <xdr:rowOff>35280</xdr:rowOff>
    </xdr:to>
    <xdr:sp>
      <xdr:nvSpPr>
        <xdr:cNvPr id="4" name="Text 5"/>
        <xdr:cNvSpPr/>
      </xdr:nvSpPr>
      <xdr:spPr>
        <a:xfrm>
          <a:off x="7240320" y="2189160"/>
          <a:ext cx="5058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100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49,04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640</xdr:colOff>
      <xdr:row>2</xdr:row>
      <xdr:rowOff>148680</xdr:rowOff>
    </xdr:from>
    <xdr:to>
      <xdr:col>2</xdr:col>
      <xdr:colOff>96480</xdr:colOff>
      <xdr:row>4</xdr:row>
      <xdr:rowOff>116280</xdr:rowOff>
    </xdr:to>
    <xdr:sp>
      <xdr:nvSpPr>
        <xdr:cNvPr id="5" name="Text 8"/>
        <xdr:cNvSpPr/>
      </xdr:nvSpPr>
      <xdr:spPr>
        <a:xfrm>
          <a:off x="377640" y="473760"/>
          <a:ext cx="13446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新臺幣</a:t>
          </a:r>
          <a:r>
            <a:rPr b="1" lang="en-US" sz="1200" spc="-1" strike="noStrike">
              <a:latin typeface="標楷體"/>
            </a:rPr>
            <a:t>10</a:t>
          </a:r>
          <a:r>
            <a:rPr b="1" lang="zh-CN" sz="1200" spc="-1" strike="noStrike">
              <a:latin typeface="標楷體"/>
            </a:rPr>
            <a:t>億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1</xdr:row>
      <xdr:rowOff>16920</xdr:rowOff>
    </xdr:from>
    <xdr:to>
      <xdr:col>10</xdr:col>
      <xdr:colOff>379440</xdr:colOff>
      <xdr:row>3</xdr:row>
      <xdr:rowOff>97200</xdr:rowOff>
    </xdr:to>
    <xdr:sp>
      <xdr:nvSpPr>
        <xdr:cNvPr id="6" name="Text 9"/>
        <xdr:cNvSpPr/>
      </xdr:nvSpPr>
      <xdr:spPr>
        <a:xfrm>
          <a:off x="1825560" y="179640"/>
          <a:ext cx="66819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500" spc="-1" strike="noStrike">
              <a:latin typeface="標楷體"/>
            </a:rPr>
            <a:t> </a:t>
          </a:r>
          <a:r>
            <a:rPr b="1" lang="zh-CN" sz="2200" spc="-1" strike="noStrike">
              <a:latin typeface="標楷體"/>
            </a:rPr>
            <a:t>附圖</a:t>
          </a:r>
          <a:r>
            <a:rPr b="1" lang="en-US" sz="2200" spc="-1" strike="noStrike">
              <a:latin typeface="標楷體"/>
            </a:rPr>
            <a:t>1  </a:t>
          </a:r>
          <a:r>
            <a:rPr b="1" lang="zh-CN" sz="2200" spc="-1" strike="noStrike">
              <a:latin typeface="標楷體"/>
            </a:rPr>
            <a:t>銀行辦理衍生性金融商品未結清契約統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4</xdr:row>
      <xdr:rowOff>78120</xdr:rowOff>
    </xdr:from>
    <xdr:to>
      <xdr:col>3</xdr:col>
      <xdr:colOff>772560</xdr:colOff>
      <xdr:row>16</xdr:row>
      <xdr:rowOff>87120</xdr:rowOff>
    </xdr:to>
    <xdr:sp>
      <xdr:nvSpPr>
        <xdr:cNvPr id="7" name="Text 10"/>
        <xdr:cNvSpPr/>
      </xdr:nvSpPr>
      <xdr:spPr>
        <a:xfrm>
          <a:off x="2049120" y="2354040"/>
          <a:ext cx="11617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50" spc="-1" strike="noStrike">
              <a:solidFill>
                <a:srgbClr val="000080"/>
              </a:solidFill>
              <a:latin typeface="標楷體"/>
            </a:rPr>
            <a:t>契約總餘額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2480</xdr:colOff>
      <xdr:row>21</xdr:row>
      <xdr:rowOff>34560</xdr:rowOff>
    </xdr:from>
    <xdr:to>
      <xdr:col>7</xdr:col>
      <xdr:colOff>374040</xdr:colOff>
      <xdr:row>23</xdr:row>
      <xdr:rowOff>30240</xdr:rowOff>
    </xdr:to>
    <xdr:sp>
      <xdr:nvSpPr>
        <xdr:cNvPr id="8" name="Text 11"/>
        <xdr:cNvSpPr/>
      </xdr:nvSpPr>
      <xdr:spPr>
        <a:xfrm>
          <a:off x="4826520" y="3448440"/>
          <a:ext cx="12369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50" spc="-1" strike="noStrike">
              <a:solidFill>
                <a:srgbClr val="ff0000"/>
              </a:solidFill>
              <a:latin typeface="標楷體"/>
            </a:rPr>
            <a:t>利率有關契約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9680</xdr:colOff>
      <xdr:row>29</xdr:row>
      <xdr:rowOff>23400</xdr:rowOff>
    </xdr:from>
    <xdr:to>
      <xdr:col>9</xdr:col>
      <xdr:colOff>424440</xdr:colOff>
      <xdr:row>31</xdr:row>
      <xdr:rowOff>8640</xdr:rowOff>
    </xdr:to>
    <xdr:sp>
      <xdr:nvSpPr>
        <xdr:cNvPr id="9" name="Text 12"/>
        <xdr:cNvSpPr/>
      </xdr:nvSpPr>
      <xdr:spPr>
        <a:xfrm>
          <a:off x="6369120" y="4737600"/>
          <a:ext cx="13705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50" spc="-1" strike="noStrike">
              <a:solidFill>
                <a:srgbClr val="008000"/>
              </a:solidFill>
              <a:latin typeface="標楷體"/>
            </a:rPr>
            <a:t>匯率有關契約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0680</xdr:colOff>
      <xdr:row>36</xdr:row>
      <xdr:rowOff>38160</xdr:rowOff>
    </xdr:from>
    <xdr:to>
      <xdr:col>11</xdr:col>
      <xdr:colOff>5400</xdr:colOff>
      <xdr:row>37</xdr:row>
      <xdr:rowOff>78840</xdr:rowOff>
    </xdr:to>
    <xdr:sp>
      <xdr:nvSpPr>
        <xdr:cNvPr id="10" name="Text 13"/>
        <xdr:cNvSpPr/>
      </xdr:nvSpPr>
      <xdr:spPr>
        <a:xfrm>
          <a:off x="8438760" y="5890320"/>
          <a:ext cx="507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年</a:t>
          </a:r>
          <a:r>
            <a:rPr b="1" lang="en-US" sz="1200" spc="-1" strike="noStrike">
              <a:latin typeface="標楷體"/>
            </a:rPr>
            <a:t>/</a:t>
          </a:r>
          <a:r>
            <a:rPr b="1" lang="zh-CN" sz="1200" spc="-1" strike="noStrike">
              <a:latin typeface="標楷體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29</xdr:row>
      <xdr:rowOff>23400</xdr:rowOff>
    </xdr:from>
    <xdr:to>
      <xdr:col>1</xdr:col>
      <xdr:colOff>603720</xdr:colOff>
      <xdr:row>31</xdr:row>
      <xdr:rowOff>75600</xdr:rowOff>
    </xdr:to>
    <xdr:sp>
      <xdr:nvSpPr>
        <xdr:cNvPr id="11" name="Text 15"/>
        <xdr:cNvSpPr/>
      </xdr:nvSpPr>
      <xdr:spPr>
        <a:xfrm>
          <a:off x="887400" y="4737600"/>
          <a:ext cx="52920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1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7,28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440</xdr:colOff>
      <xdr:row>26</xdr:row>
      <xdr:rowOff>110160</xdr:rowOff>
    </xdr:from>
    <xdr:to>
      <xdr:col>2</xdr:col>
      <xdr:colOff>429840</xdr:colOff>
      <xdr:row>29</xdr:row>
      <xdr:rowOff>47160</xdr:rowOff>
    </xdr:to>
    <xdr:sp>
      <xdr:nvSpPr>
        <xdr:cNvPr id="12" name="Text 16"/>
        <xdr:cNvSpPr/>
      </xdr:nvSpPr>
      <xdr:spPr>
        <a:xfrm>
          <a:off x="1498320" y="4336560"/>
          <a:ext cx="55728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2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13,56</a:t>
          </a:r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7040</xdr:colOff>
      <xdr:row>24</xdr:row>
      <xdr:rowOff>19440</xdr:rowOff>
    </xdr:from>
    <xdr:to>
      <xdr:col>3</xdr:col>
      <xdr:colOff>267120</xdr:colOff>
      <xdr:row>26</xdr:row>
      <xdr:rowOff>99720</xdr:rowOff>
    </xdr:to>
    <xdr:sp>
      <xdr:nvSpPr>
        <xdr:cNvPr id="13" name="Text 17"/>
        <xdr:cNvSpPr/>
      </xdr:nvSpPr>
      <xdr:spPr>
        <a:xfrm>
          <a:off x="2242800" y="3920760"/>
          <a:ext cx="4626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3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21,77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040</xdr:colOff>
      <xdr:row>21</xdr:row>
      <xdr:rowOff>21240</xdr:rowOff>
    </xdr:from>
    <xdr:to>
      <xdr:col>4</xdr:col>
      <xdr:colOff>159840</xdr:colOff>
      <xdr:row>23</xdr:row>
      <xdr:rowOff>125280</xdr:rowOff>
    </xdr:to>
    <xdr:sp>
      <xdr:nvSpPr>
        <xdr:cNvPr id="14" name="Text 18"/>
        <xdr:cNvSpPr/>
      </xdr:nvSpPr>
      <xdr:spPr>
        <a:xfrm>
          <a:off x="2920320" y="3435120"/>
          <a:ext cx="4906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4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7280</xdr:colOff>
      <xdr:row>17</xdr:row>
      <xdr:rowOff>19800</xdr:rowOff>
    </xdr:from>
    <xdr:to>
      <xdr:col>5</xdr:col>
      <xdr:colOff>3240</xdr:colOff>
      <xdr:row>19</xdr:row>
      <xdr:rowOff>82080</xdr:rowOff>
    </xdr:to>
    <xdr:sp>
      <xdr:nvSpPr>
        <xdr:cNvPr id="15" name="Text 19"/>
        <xdr:cNvSpPr/>
      </xdr:nvSpPr>
      <xdr:spPr>
        <a:xfrm>
          <a:off x="3628440" y="2783160"/>
          <a:ext cx="4388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5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40,53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7040</xdr:colOff>
      <xdr:row>12</xdr:row>
      <xdr:rowOff>11160</xdr:rowOff>
    </xdr:from>
    <xdr:to>
      <xdr:col>5</xdr:col>
      <xdr:colOff>680760</xdr:colOff>
      <xdr:row>14</xdr:row>
      <xdr:rowOff>110520</xdr:rowOff>
    </xdr:to>
    <xdr:sp>
      <xdr:nvSpPr>
        <xdr:cNvPr id="16" name="Text 20"/>
        <xdr:cNvSpPr/>
      </xdr:nvSpPr>
      <xdr:spPr>
        <a:xfrm>
          <a:off x="4321080" y="1962000"/>
          <a:ext cx="4237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6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54,68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520</xdr:colOff>
      <xdr:row>10</xdr:row>
      <xdr:rowOff>10800</xdr:rowOff>
    </xdr:from>
    <xdr:to>
      <xdr:col>6</xdr:col>
      <xdr:colOff>605880</xdr:colOff>
      <xdr:row>12</xdr:row>
      <xdr:rowOff>134280</xdr:rowOff>
    </xdr:to>
    <xdr:sp>
      <xdr:nvSpPr>
        <xdr:cNvPr id="17" name="Text 21"/>
        <xdr:cNvSpPr/>
      </xdr:nvSpPr>
      <xdr:spPr>
        <a:xfrm>
          <a:off x="5050440" y="1636560"/>
          <a:ext cx="43236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7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59,679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9</xdr:row>
      <xdr:rowOff>121680</xdr:rowOff>
    </xdr:from>
    <xdr:to>
      <xdr:col>7</xdr:col>
      <xdr:colOff>739800</xdr:colOff>
      <xdr:row>12</xdr:row>
      <xdr:rowOff>54000</xdr:rowOff>
    </xdr:to>
    <xdr:sp>
      <xdr:nvSpPr>
        <xdr:cNvPr id="18" name="Text 22"/>
        <xdr:cNvSpPr/>
      </xdr:nvSpPr>
      <xdr:spPr>
        <a:xfrm>
          <a:off x="5870160" y="1584720"/>
          <a:ext cx="5590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8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63,47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3</xdr:row>
      <xdr:rowOff>84960</xdr:rowOff>
    </xdr:from>
    <xdr:to>
      <xdr:col>8</xdr:col>
      <xdr:colOff>492840</xdr:colOff>
      <xdr:row>16</xdr:row>
      <xdr:rowOff>6840</xdr:rowOff>
    </xdr:to>
    <xdr:sp>
      <xdr:nvSpPr>
        <xdr:cNvPr id="19" name="Text 23"/>
        <xdr:cNvSpPr/>
      </xdr:nvSpPr>
      <xdr:spPr>
        <a:xfrm>
          <a:off x="6532560" y="2198160"/>
          <a:ext cx="462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9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51,24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7040</xdr:colOff>
      <xdr:row>3</xdr:row>
      <xdr:rowOff>147960</xdr:rowOff>
    </xdr:from>
    <xdr:to>
      <xdr:col>6</xdr:col>
      <xdr:colOff>442440</xdr:colOff>
      <xdr:row>5</xdr:row>
      <xdr:rowOff>63360</xdr:rowOff>
    </xdr:to>
    <xdr:sp>
      <xdr:nvSpPr>
        <xdr:cNvPr id="20" name="Text 24"/>
        <xdr:cNvSpPr/>
      </xdr:nvSpPr>
      <xdr:spPr>
        <a:xfrm>
          <a:off x="4321080" y="635760"/>
          <a:ext cx="9982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50" spc="-1" strike="noStrike">
              <a:latin typeface="Times New Roman"/>
            </a:rPr>
            <a:t>102</a:t>
          </a:r>
          <a:r>
            <a:rPr b="0" lang="zh-CN" sz="1450" spc="-1" strike="noStrike">
              <a:latin typeface="標楷體"/>
            </a:rPr>
            <a:t>年</a:t>
          </a:r>
          <a:r>
            <a:rPr b="0" lang="en-US" sz="1450" spc="-1" strike="noStrike">
              <a:latin typeface="Times New Roman"/>
            </a:rPr>
            <a:t>3</a:t>
          </a:r>
          <a:r>
            <a:rPr b="0" lang="zh-CN" sz="1450" spc="-1" strike="noStrike">
              <a:latin typeface="標楷體"/>
            </a:rPr>
            <a:t>月底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520</xdr:colOff>
      <xdr:row>14</xdr:row>
      <xdr:rowOff>147960</xdr:rowOff>
    </xdr:from>
    <xdr:to>
      <xdr:col>10</xdr:col>
      <xdr:colOff>267480</xdr:colOff>
      <xdr:row>17</xdr:row>
      <xdr:rowOff>15480</xdr:rowOff>
    </xdr:to>
    <xdr:sp>
      <xdr:nvSpPr>
        <xdr:cNvPr id="21" name="Text 29"/>
        <xdr:cNvSpPr/>
      </xdr:nvSpPr>
      <xdr:spPr>
        <a:xfrm>
          <a:off x="7857720" y="2423880"/>
          <a:ext cx="5378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101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45,91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0680</xdr:colOff>
      <xdr:row>34</xdr:row>
      <xdr:rowOff>111960</xdr:rowOff>
    </xdr:from>
    <xdr:to>
      <xdr:col>11</xdr:col>
      <xdr:colOff>7560</xdr:colOff>
      <xdr:row>35</xdr:row>
      <xdr:rowOff>117720</xdr:rowOff>
    </xdr:to>
    <xdr:sp>
      <xdr:nvSpPr>
        <xdr:cNvPr id="22" name="Text 30"/>
        <xdr:cNvSpPr/>
      </xdr:nvSpPr>
      <xdr:spPr>
        <a:xfrm>
          <a:off x="8438760" y="5639040"/>
          <a:ext cx="5097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7480</xdr:colOff>
      <xdr:row>26</xdr:row>
      <xdr:rowOff>110160</xdr:rowOff>
    </xdr:from>
    <xdr:to>
      <xdr:col>10</xdr:col>
      <xdr:colOff>710640</xdr:colOff>
      <xdr:row>28</xdr:row>
      <xdr:rowOff>151560</xdr:rowOff>
    </xdr:to>
    <xdr:sp>
      <xdr:nvSpPr>
        <xdr:cNvPr id="23" name="Text 31"/>
        <xdr:cNvSpPr/>
      </xdr:nvSpPr>
      <xdr:spPr>
        <a:xfrm>
          <a:off x="8395560" y="4336560"/>
          <a:ext cx="4431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102/3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21,93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4080</xdr:colOff>
      <xdr:row>23</xdr:row>
      <xdr:rowOff>129960</xdr:rowOff>
    </xdr:from>
    <xdr:to>
      <xdr:col>10</xdr:col>
      <xdr:colOff>689400</xdr:colOff>
      <xdr:row>25</xdr:row>
      <xdr:rowOff>153720</xdr:rowOff>
    </xdr:to>
    <xdr:sp>
      <xdr:nvSpPr>
        <xdr:cNvPr id="24" name="Text 32"/>
        <xdr:cNvSpPr/>
      </xdr:nvSpPr>
      <xdr:spPr>
        <a:xfrm>
          <a:off x="8372160" y="3868920"/>
          <a:ext cx="4453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8000"/>
              </a:solidFill>
              <a:latin typeface="Times New Roman"/>
            </a:rPr>
            <a:t>102/3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8000"/>
              </a:solidFill>
              <a:latin typeface="Times New Roman"/>
            </a:rPr>
            <a:t>27,08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7480</xdr:colOff>
      <xdr:row>15</xdr:row>
      <xdr:rowOff>75960</xdr:rowOff>
    </xdr:from>
    <xdr:to>
      <xdr:col>10</xdr:col>
      <xdr:colOff>740880</xdr:colOff>
      <xdr:row>17</xdr:row>
      <xdr:rowOff>109080</xdr:rowOff>
    </xdr:to>
    <xdr:sp>
      <xdr:nvSpPr>
        <xdr:cNvPr id="25" name="Text 34"/>
        <xdr:cNvSpPr/>
      </xdr:nvSpPr>
      <xdr:spPr>
        <a:xfrm>
          <a:off x="8395560" y="2514240"/>
          <a:ext cx="4734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102/3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49,18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7</xdr:row>
      <xdr:rowOff>10080</xdr:rowOff>
    </xdr:from>
    <xdr:to>
      <xdr:col>9</xdr:col>
      <xdr:colOff>720</xdr:colOff>
      <xdr:row>19</xdr:row>
      <xdr:rowOff>199800</xdr:rowOff>
    </xdr:to>
    <xdr:graphicFrame>
      <xdr:nvGraphicFramePr>
        <xdr:cNvPr id="26" name="Chart 1"/>
        <xdr:cNvGraphicFramePr/>
      </xdr:nvGraphicFramePr>
      <xdr:xfrm>
        <a:off x="473040" y="1867320"/>
        <a:ext cx="6818040" cy="27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4</xdr:row>
      <xdr:rowOff>28440</xdr:rowOff>
    </xdr:from>
    <xdr:to>
      <xdr:col>9</xdr:col>
      <xdr:colOff>720</xdr:colOff>
      <xdr:row>36</xdr:row>
      <xdr:rowOff>123480</xdr:rowOff>
    </xdr:to>
    <xdr:graphicFrame>
      <xdr:nvGraphicFramePr>
        <xdr:cNvPr id="27" name="Chart 2"/>
        <xdr:cNvGraphicFramePr/>
      </xdr:nvGraphicFramePr>
      <xdr:xfrm>
        <a:off x="473040" y="5505480"/>
        <a:ext cx="68180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4120</xdr:colOff>
      <xdr:row>5</xdr:row>
      <xdr:rowOff>38520</xdr:rowOff>
    </xdr:from>
    <xdr:to>
      <xdr:col>14</xdr:col>
      <xdr:colOff>11160</xdr:colOff>
      <xdr:row>17</xdr:row>
      <xdr:rowOff>47520</xdr:rowOff>
    </xdr:to>
    <xdr:graphicFrame>
      <xdr:nvGraphicFramePr>
        <xdr:cNvPr id="28" name="Chart 1"/>
        <xdr:cNvGraphicFramePr/>
      </xdr:nvGraphicFramePr>
      <xdr:xfrm>
        <a:off x="4532400" y="1086120"/>
        <a:ext cx="522540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32862;&#31295;&#34920;&#26684;&#38651;&#23376;&#27284;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32;&#32862;&#31295;&#9472;&#34893;&#29983;&#24615;&#37329;&#34701;&#21830;&#21697;&#20132;&#26131;&#37327;&#32113;&#35336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附圖2"/>
    </sheetNames>
    <sheetDataSet>
      <sheetData sheetId="0">
        <row r="2">
          <cell r="A2" t="str">
            <v>102年3月底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"/>
      <sheetName val="Char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99"/>
    <col collapsed="false" customWidth="true" hidden="false" outlineLevel="0" max="3" min="3" style="3" width="13.87"/>
    <col collapsed="false" customWidth="true" hidden="false" outlineLevel="0" max="4" min="4" style="4" width="13.87"/>
    <col collapsed="false" customWidth="false" hidden="false" outlineLevel="0" max="5" min="5" style="3" width="8.99"/>
    <col collapsed="false" customWidth="true" hidden="false" outlineLevel="0" max="7" min="6" style="3" width="13.87"/>
    <col collapsed="false" customWidth="false" hidden="false" outlineLevel="0" max="257" min="8" style="3" width="8.99"/>
  </cols>
  <sheetData>
    <row r="1" customFormat="false" ht="15" hidden="false" customHeight="false" outlineLevel="0" collapsed="false">
      <c r="D1" s="5" t="s">
        <v>0</v>
      </c>
      <c r="G1" s="6" t="s">
        <v>1</v>
      </c>
    </row>
    <row r="2" customFormat="false" ht="16.5" hidden="false" customHeight="false" outlineLevel="0" collapsed="false">
      <c r="A2" s="7" t="s">
        <v>2</v>
      </c>
      <c r="B2" s="7" t="s">
        <v>3</v>
      </c>
      <c r="C2" s="6" t="s">
        <v>4</v>
      </c>
      <c r="D2" s="5" t="s">
        <v>5</v>
      </c>
      <c r="E2" s="7" t="s">
        <v>3</v>
      </c>
      <c r="F2" s="6" t="s">
        <v>4</v>
      </c>
      <c r="G2" s="6" t="s">
        <v>5</v>
      </c>
    </row>
    <row r="3" customFormat="false" ht="16.5" hidden="false" customHeight="false" outlineLevel="0" collapsed="false">
      <c r="A3" s="8" t="s">
        <v>6</v>
      </c>
      <c r="B3" s="9" t="n">
        <v>1235735</v>
      </c>
      <c r="C3" s="10" t="n">
        <v>1149087</v>
      </c>
      <c r="D3" s="11" t="n">
        <v>86103</v>
      </c>
      <c r="E3" s="12" t="n">
        <f aca="false">B3/1000</f>
        <v>1235.735</v>
      </c>
      <c r="F3" s="12" t="n">
        <f aca="false">C3/1000</f>
        <v>1149.087</v>
      </c>
      <c r="G3" s="12" t="n">
        <f aca="false">D3/1000</f>
        <v>86.103</v>
      </c>
    </row>
    <row r="4" customFormat="false" ht="16.5" hidden="false" customHeight="false" outlineLevel="0" collapsed="false">
      <c r="A4" s="8" t="s">
        <v>7</v>
      </c>
      <c r="B4" s="9" t="n">
        <v>1577800</v>
      </c>
      <c r="C4" s="10" t="n">
        <v>1311254</v>
      </c>
      <c r="D4" s="11" t="n">
        <v>261223</v>
      </c>
      <c r="E4" s="12" t="n">
        <f aca="false">B4/1000</f>
        <v>1577.8</v>
      </c>
      <c r="F4" s="12" t="n">
        <f aca="false">C4/1000</f>
        <v>1311.254</v>
      </c>
      <c r="G4" s="12" t="n">
        <f aca="false">D4/1000</f>
        <v>261.223</v>
      </c>
    </row>
    <row r="5" customFormat="false" ht="16.5" hidden="false" customHeight="false" outlineLevel="0" collapsed="false">
      <c r="A5" s="8" t="s">
        <v>8</v>
      </c>
      <c r="B5" s="9" t="n">
        <v>1910058</v>
      </c>
      <c r="C5" s="10" t="n">
        <v>1669183</v>
      </c>
      <c r="D5" s="11" t="n">
        <v>237751</v>
      </c>
      <c r="E5" s="12" t="n">
        <f aca="false">B5/1000</f>
        <v>1910.058</v>
      </c>
      <c r="F5" s="12" t="n">
        <f aca="false">C5/1000</f>
        <v>1669.183</v>
      </c>
      <c r="G5" s="12" t="n">
        <f aca="false">D5/1000</f>
        <v>237.751</v>
      </c>
    </row>
    <row r="6" customFormat="false" ht="16.5" hidden="false" customHeight="false" outlineLevel="0" collapsed="false">
      <c r="A6" s="8" t="s">
        <v>9</v>
      </c>
      <c r="B6" s="9" t="n">
        <v>1642499</v>
      </c>
      <c r="C6" s="10" t="n">
        <v>1325977</v>
      </c>
      <c r="D6" s="11" t="n">
        <v>297295</v>
      </c>
      <c r="E6" s="12" t="n">
        <f aca="false">B6/1000</f>
        <v>1642.499</v>
      </c>
      <c r="F6" s="12" t="n">
        <f aca="false">C6/1000</f>
        <v>1325.977</v>
      </c>
      <c r="G6" s="12" t="n">
        <f aca="false">D6/1000</f>
        <v>297.295</v>
      </c>
    </row>
    <row r="7" customFormat="false" ht="16.5" hidden="false" customHeight="false" outlineLevel="0" collapsed="false">
      <c r="A7" s="8" t="s">
        <v>10</v>
      </c>
      <c r="B7" s="9" t="n">
        <v>1683150</v>
      </c>
      <c r="C7" s="10" t="n">
        <v>1495026</v>
      </c>
      <c r="D7" s="11" t="n">
        <v>188124</v>
      </c>
      <c r="E7" s="12" t="n">
        <f aca="false">B7/1000</f>
        <v>1683.15</v>
      </c>
      <c r="F7" s="12" t="n">
        <f aca="false">C7/1000</f>
        <v>1495.026</v>
      </c>
      <c r="G7" s="12" t="n">
        <f aca="false">D7/1000</f>
        <v>188.124</v>
      </c>
    </row>
    <row r="8" customFormat="false" ht="16.5" hidden="false" customHeight="false" outlineLevel="0" collapsed="false">
      <c r="A8" s="8" t="s">
        <v>11</v>
      </c>
      <c r="B8" s="9" t="n">
        <v>2181734</v>
      </c>
      <c r="C8" s="10" t="n">
        <v>1693392</v>
      </c>
      <c r="D8" s="11" t="n">
        <v>482424</v>
      </c>
      <c r="E8" s="12" t="n">
        <f aca="false">B8/1000</f>
        <v>2181.734</v>
      </c>
      <c r="F8" s="12" t="n">
        <f aca="false">C8/1000</f>
        <v>1693.392</v>
      </c>
      <c r="G8" s="12" t="n">
        <f aca="false">D8/1000</f>
        <v>482.424</v>
      </c>
    </row>
    <row r="9" customFormat="false" ht="16.5" hidden="false" customHeight="false" outlineLevel="0" collapsed="false">
      <c r="A9" s="8" t="s">
        <v>12</v>
      </c>
      <c r="B9" s="9" t="n">
        <v>2431119</v>
      </c>
      <c r="C9" s="10" t="n">
        <v>1980560</v>
      </c>
      <c r="D9" s="11" t="n">
        <v>433023</v>
      </c>
      <c r="E9" s="12" t="n">
        <f aca="false">B9/1000</f>
        <v>2431.119</v>
      </c>
      <c r="F9" s="12" t="n">
        <f aca="false">C9/1000</f>
        <v>1980.56</v>
      </c>
      <c r="G9" s="12" t="n">
        <f aca="false">D9/1000</f>
        <v>433.023</v>
      </c>
    </row>
    <row r="10" customFormat="false" ht="16.5" hidden="false" customHeight="false" outlineLevel="0" collapsed="false">
      <c r="A10" s="8" t="s">
        <v>13</v>
      </c>
      <c r="B10" s="9" t="n">
        <v>3340846</v>
      </c>
      <c r="C10" s="10" t="n">
        <v>2872861</v>
      </c>
      <c r="D10" s="11" t="n">
        <v>439052</v>
      </c>
      <c r="E10" s="12" t="n">
        <f aca="false">B10/1000</f>
        <v>3340.846</v>
      </c>
      <c r="F10" s="12" t="n">
        <f aca="false">C10/1000</f>
        <v>2872.861</v>
      </c>
      <c r="G10" s="12" t="n">
        <f aca="false">D10/1000</f>
        <v>439.052</v>
      </c>
    </row>
    <row r="11" customFormat="false" ht="16.5" hidden="false" customHeight="false" outlineLevel="0" collapsed="false">
      <c r="A11" s="8" t="s">
        <v>14</v>
      </c>
      <c r="B11" s="9" t="n">
        <v>2581612</v>
      </c>
      <c r="C11" s="10" t="n">
        <v>2293359</v>
      </c>
      <c r="D11" s="11" t="n">
        <v>284503</v>
      </c>
      <c r="E11" s="12" t="n">
        <f aca="false">B11/1000</f>
        <v>2581.612</v>
      </c>
      <c r="F11" s="12" t="n">
        <f aca="false">C11/1000</f>
        <v>2293.359</v>
      </c>
      <c r="G11" s="12" t="n">
        <f aca="false">D11/1000</f>
        <v>284.503</v>
      </c>
    </row>
    <row r="12" customFormat="false" ht="16.5" hidden="false" customHeight="false" outlineLevel="0" collapsed="false">
      <c r="A12" s="8" t="s">
        <v>15</v>
      </c>
      <c r="B12" s="9" t="n">
        <v>3980031</v>
      </c>
      <c r="C12" s="10" t="n">
        <v>3365183</v>
      </c>
      <c r="D12" s="11" t="n">
        <v>558424</v>
      </c>
      <c r="E12" s="12" t="n">
        <f aca="false">B12/1000</f>
        <v>3980.031</v>
      </c>
      <c r="F12" s="12" t="n">
        <f aca="false">C12/1000</f>
        <v>3365.183</v>
      </c>
      <c r="G12" s="12" t="n">
        <f aca="false">D12/1000</f>
        <v>558.424</v>
      </c>
    </row>
    <row r="13" customFormat="false" ht="16.5" hidden="false" customHeight="false" outlineLevel="0" collapsed="false">
      <c r="A13" s="8" t="s">
        <v>16</v>
      </c>
      <c r="B13" s="9" t="n">
        <v>4245477</v>
      </c>
      <c r="C13" s="10" t="n">
        <v>3434169</v>
      </c>
      <c r="D13" s="11" t="n">
        <v>784338</v>
      </c>
      <c r="E13" s="12" t="n">
        <f aca="false">B13/1000</f>
        <v>4245.477</v>
      </c>
      <c r="F13" s="12" t="n">
        <f aca="false">C13/1000</f>
        <v>3434.169</v>
      </c>
      <c r="G13" s="12" t="n">
        <f aca="false">D13/1000</f>
        <v>784.338</v>
      </c>
    </row>
    <row r="14" customFormat="false" ht="16.5" hidden="false" customHeight="false" outlineLevel="0" collapsed="false">
      <c r="A14" s="8" t="s">
        <v>17</v>
      </c>
      <c r="B14" s="9" t="n">
        <v>4083032</v>
      </c>
      <c r="C14" s="10" t="n">
        <v>3252826</v>
      </c>
      <c r="D14" s="11" t="n">
        <v>819943</v>
      </c>
      <c r="E14" s="12" t="n">
        <f aca="false">B14/1000</f>
        <v>4083.032</v>
      </c>
      <c r="F14" s="12" t="n">
        <f aca="false">C14/1000</f>
        <v>3252.826</v>
      </c>
      <c r="G14" s="12" t="n">
        <f aca="false">D14/1000</f>
        <v>819.943</v>
      </c>
    </row>
    <row r="15" customFormat="false" ht="16.5" hidden="false" customHeight="false" outlineLevel="0" collapsed="false">
      <c r="A15" s="8" t="s">
        <v>18</v>
      </c>
      <c r="B15" s="9" t="n">
        <v>4626743</v>
      </c>
      <c r="C15" s="10" t="n">
        <v>3924629</v>
      </c>
      <c r="D15" s="11" t="n">
        <v>700770</v>
      </c>
      <c r="E15" s="12" t="n">
        <f aca="false">B15/1000</f>
        <v>4626.743</v>
      </c>
      <c r="F15" s="12" t="n">
        <f aca="false">C15/1000</f>
        <v>3924.629</v>
      </c>
      <c r="G15" s="12" t="n">
        <f aca="false">D15/1000</f>
        <v>700.77</v>
      </c>
    </row>
    <row r="16" customFormat="false" ht="16.5" hidden="false" customHeight="false" outlineLevel="0" collapsed="false">
      <c r="A16" s="8" t="s">
        <v>19</v>
      </c>
      <c r="B16" s="9" t="n">
        <v>4965032</v>
      </c>
      <c r="C16" s="10" t="n">
        <v>3760509</v>
      </c>
      <c r="D16" s="11" t="n">
        <v>1150216</v>
      </c>
      <c r="E16" s="12" t="n">
        <f aca="false">B16/1000</f>
        <v>4965.032</v>
      </c>
      <c r="F16" s="12" t="n">
        <f aca="false">C16/1000</f>
        <v>3760.509</v>
      </c>
      <c r="G16" s="12" t="n">
        <f aca="false">D16/1000</f>
        <v>1150.216</v>
      </c>
    </row>
    <row r="17" customFormat="false" ht="16.5" hidden="false" customHeight="false" outlineLevel="0" collapsed="false">
      <c r="A17" s="8" t="s">
        <v>20</v>
      </c>
      <c r="B17" s="9" t="n">
        <v>4773622</v>
      </c>
      <c r="C17" s="10" t="n">
        <v>3544338</v>
      </c>
      <c r="D17" s="11" t="n">
        <v>1213345</v>
      </c>
      <c r="E17" s="12" t="n">
        <f aca="false">B17/1000</f>
        <v>4773.622</v>
      </c>
      <c r="F17" s="12" t="n">
        <f aca="false">C17/1000</f>
        <v>3544.338</v>
      </c>
      <c r="G17" s="12" t="n">
        <f aca="false">D17/1000</f>
        <v>1213.345</v>
      </c>
    </row>
    <row r="18" customFormat="false" ht="16.5" hidden="false" customHeight="false" outlineLevel="0" collapsed="false">
      <c r="A18" s="8" t="s">
        <v>21</v>
      </c>
      <c r="B18" s="9" t="n">
        <v>4898809</v>
      </c>
      <c r="C18" s="10" t="n">
        <v>3708636</v>
      </c>
      <c r="D18" s="11" t="n">
        <v>1183017</v>
      </c>
      <c r="E18" s="12" t="n">
        <f aca="false">B18/1000</f>
        <v>4898.809</v>
      </c>
      <c r="F18" s="12" t="n">
        <f aca="false">C18/1000</f>
        <v>3708.636</v>
      </c>
      <c r="G18" s="12" t="n">
        <f aca="false">D18/1000</f>
        <v>1183.017</v>
      </c>
    </row>
    <row r="19" customFormat="false" ht="16.5" hidden="false" customHeight="false" outlineLevel="0" collapsed="false">
      <c r="A19" s="8" t="s">
        <v>22</v>
      </c>
      <c r="B19" s="9" t="n">
        <v>5773305</v>
      </c>
      <c r="C19" s="10" t="n">
        <v>5006039</v>
      </c>
      <c r="D19" s="11" t="n">
        <v>759679</v>
      </c>
      <c r="E19" s="12" t="n">
        <f aca="false">B19/1000</f>
        <v>5773.305</v>
      </c>
      <c r="F19" s="12" t="n">
        <f aca="false">C19/1000</f>
        <v>5006.039</v>
      </c>
      <c r="G19" s="12" t="n">
        <f aca="false">D19/1000</f>
        <v>759.679</v>
      </c>
    </row>
    <row r="20" customFormat="false" ht="16.5" hidden="false" customHeight="false" outlineLevel="0" collapsed="false">
      <c r="A20" s="8" t="s">
        <v>23</v>
      </c>
      <c r="B20" s="9" t="n">
        <v>6350635</v>
      </c>
      <c r="C20" s="10" t="n">
        <v>4892798</v>
      </c>
      <c r="D20" s="11" t="n">
        <v>1441170</v>
      </c>
      <c r="E20" s="12" t="n">
        <f aca="false">B20/1000</f>
        <v>6350.635</v>
      </c>
      <c r="F20" s="12" t="n">
        <f aca="false">C20/1000</f>
        <v>4892.798</v>
      </c>
      <c r="G20" s="12" t="n">
        <f aca="false">D20/1000</f>
        <v>1441.17</v>
      </c>
    </row>
    <row r="21" customFormat="false" ht="16.5" hidden="false" customHeight="false" outlineLevel="0" collapsed="false">
      <c r="A21" s="8" t="s">
        <v>24</v>
      </c>
      <c r="B21" s="9" t="n">
        <v>7029569</v>
      </c>
      <c r="C21" s="10" t="n">
        <v>5576623</v>
      </c>
      <c r="D21" s="11" t="n">
        <v>1437864</v>
      </c>
      <c r="E21" s="12" t="n">
        <f aca="false">B21/1000</f>
        <v>7029.569</v>
      </c>
      <c r="F21" s="12" t="n">
        <f aca="false">C21/1000</f>
        <v>5576.623</v>
      </c>
      <c r="G21" s="12" t="n">
        <f aca="false">D21/1000</f>
        <v>1437.864</v>
      </c>
    </row>
    <row r="22" customFormat="false" ht="16.5" hidden="false" customHeight="false" outlineLevel="0" collapsed="false">
      <c r="A22" s="8" t="s">
        <v>25</v>
      </c>
      <c r="B22" s="9" t="n">
        <v>7041978</v>
      </c>
      <c r="C22" s="10" t="n">
        <v>5826624</v>
      </c>
      <c r="D22" s="11" t="n">
        <v>1185914</v>
      </c>
      <c r="E22" s="12" t="n">
        <f aca="false">B22/1000</f>
        <v>7041.978</v>
      </c>
      <c r="F22" s="12" t="n">
        <f aca="false">C22/1000</f>
        <v>5826.624</v>
      </c>
      <c r="G22" s="12" t="n">
        <f aca="false">D22/1000</f>
        <v>1185.914</v>
      </c>
    </row>
    <row r="23" customFormat="false" ht="16.5" hidden="false" customHeight="false" outlineLevel="0" collapsed="false">
      <c r="A23" s="8" t="s">
        <v>26</v>
      </c>
      <c r="B23" s="9" t="n">
        <v>7208957</v>
      </c>
      <c r="C23" s="13" t="n">
        <v>6304659</v>
      </c>
      <c r="D23" s="14" t="n">
        <v>873851</v>
      </c>
      <c r="E23" s="12" t="n">
        <f aca="false">B23/1000</f>
        <v>7208.957</v>
      </c>
      <c r="F23" s="12" t="n">
        <f aca="false">C23/1000</f>
        <v>6304.659</v>
      </c>
      <c r="G23" s="12" t="n">
        <f aca="false">D23/1000</f>
        <v>873.851</v>
      </c>
    </row>
    <row r="24" customFormat="false" ht="16.5" hidden="false" customHeight="false" outlineLevel="0" collapsed="false">
      <c r="A24" s="8" t="s">
        <v>27</v>
      </c>
      <c r="B24" s="9" t="n">
        <v>8841649</v>
      </c>
      <c r="C24" s="15" t="n">
        <v>6423127</v>
      </c>
      <c r="D24" s="14" t="n">
        <v>2386212</v>
      </c>
      <c r="E24" s="12" t="n">
        <f aca="false">B24/1000</f>
        <v>8841.649</v>
      </c>
      <c r="F24" s="12" t="n">
        <f aca="false">C24/1000</f>
        <v>6423.127</v>
      </c>
      <c r="G24" s="12" t="n">
        <f aca="false">D24/1000</f>
        <v>2386.212</v>
      </c>
    </row>
    <row r="25" customFormat="false" ht="16.5" hidden="false" customHeight="false" outlineLevel="0" collapsed="false">
      <c r="A25" s="8" t="s">
        <v>28</v>
      </c>
      <c r="B25" s="9" t="n">
        <v>8325877</v>
      </c>
      <c r="C25" s="15" t="n">
        <v>5494503</v>
      </c>
      <c r="D25" s="14" t="n">
        <v>2561059</v>
      </c>
      <c r="E25" s="12" t="n">
        <f aca="false">B25/1000</f>
        <v>8325.877</v>
      </c>
      <c r="F25" s="12" t="n">
        <f aca="false">C25/1000</f>
        <v>5494.503</v>
      </c>
      <c r="G25" s="12" t="n">
        <f aca="false">D25/1000</f>
        <v>2561.059</v>
      </c>
    </row>
    <row r="26" customFormat="false" ht="16.5" hidden="false" customHeight="false" outlineLevel="0" collapsed="false">
      <c r="A26" s="8" t="s">
        <v>29</v>
      </c>
      <c r="B26" s="9" t="n">
        <v>7444372</v>
      </c>
      <c r="C26" s="15" t="n">
        <v>5438541</v>
      </c>
      <c r="D26" s="14" t="n">
        <v>1767400</v>
      </c>
      <c r="E26" s="12" t="n">
        <f aca="false">B26/1000</f>
        <v>7444.372</v>
      </c>
      <c r="F26" s="12" t="n">
        <f aca="false">C26/1000</f>
        <v>5438.541</v>
      </c>
      <c r="G26" s="12" t="n">
        <f aca="false">D26/1000</f>
        <v>1767.4</v>
      </c>
    </row>
    <row r="27" customFormat="false" ht="16.5" hidden="false" customHeight="false" outlineLevel="0" collapsed="false">
      <c r="A27" s="8" t="s">
        <v>30</v>
      </c>
      <c r="B27" s="9" t="n">
        <v>7194504</v>
      </c>
      <c r="C27" s="15" t="n">
        <v>5497460</v>
      </c>
      <c r="D27" s="14" t="n">
        <v>1439145</v>
      </c>
      <c r="E27" s="12" t="n">
        <f aca="false">B27/1000</f>
        <v>7194.504</v>
      </c>
      <c r="F27" s="12" t="n">
        <f aca="false">C27/1000</f>
        <v>5497.46</v>
      </c>
      <c r="G27" s="12" t="n">
        <f aca="false">D27/1000</f>
        <v>1439.145</v>
      </c>
    </row>
    <row r="28" customFormat="false" ht="16.5" hidden="false" customHeight="false" outlineLevel="0" collapsed="false">
      <c r="A28" s="8" t="s">
        <v>31</v>
      </c>
      <c r="B28" s="9" t="n">
        <v>9903783</v>
      </c>
      <c r="C28" s="15" t="n">
        <v>6552712</v>
      </c>
      <c r="D28" s="14" t="n">
        <v>2946655</v>
      </c>
      <c r="E28" s="12" t="n">
        <f aca="false">B28/1000</f>
        <v>9903.783</v>
      </c>
      <c r="F28" s="12" t="n">
        <f aca="false">C28/1000</f>
        <v>6552.712</v>
      </c>
      <c r="G28" s="12" t="n">
        <f aca="false">D28/1000</f>
        <v>2946.655</v>
      </c>
    </row>
    <row r="29" customFormat="false" ht="16.5" hidden="false" customHeight="false" outlineLevel="0" collapsed="false">
      <c r="A29" s="8" t="s">
        <v>32</v>
      </c>
      <c r="B29" s="9" t="n">
        <v>9138928</v>
      </c>
      <c r="C29" s="15" t="n">
        <v>5782702</v>
      </c>
      <c r="D29" s="14" t="n">
        <v>2849656</v>
      </c>
      <c r="E29" s="12" t="n">
        <f aca="false">B29/1000</f>
        <v>9138.928</v>
      </c>
      <c r="F29" s="12" t="n">
        <f aca="false">C29/1000</f>
        <v>5782.702</v>
      </c>
      <c r="G29" s="12" t="n">
        <f aca="false">D29/1000</f>
        <v>2849.656</v>
      </c>
    </row>
    <row r="30" customFormat="false" ht="16.5" hidden="false" customHeight="false" outlineLevel="0" collapsed="false">
      <c r="A30" s="8" t="s">
        <v>33</v>
      </c>
      <c r="B30" s="9" t="n">
        <v>9743924</v>
      </c>
      <c r="C30" s="15" t="n">
        <v>6731112</v>
      </c>
      <c r="D30" s="14" t="n">
        <v>2559841</v>
      </c>
      <c r="E30" s="12" t="n">
        <f aca="false">B30/1000</f>
        <v>9743.924</v>
      </c>
      <c r="F30" s="12" t="n">
        <f aca="false">C30/1000</f>
        <v>6731.112</v>
      </c>
      <c r="G30" s="12" t="n">
        <f aca="false">D30/1000</f>
        <v>2559.841</v>
      </c>
    </row>
    <row r="31" customFormat="false" ht="16.5" hidden="false" customHeight="false" outlineLevel="0" collapsed="false">
      <c r="A31" s="8" t="s">
        <v>34</v>
      </c>
      <c r="B31" s="9" t="n">
        <v>6888624</v>
      </c>
      <c r="C31" s="15" t="n">
        <v>4634432</v>
      </c>
      <c r="D31" s="14" t="n">
        <v>1901783</v>
      </c>
      <c r="E31" s="12" t="n">
        <f aca="false">B31/1000</f>
        <v>6888.624</v>
      </c>
      <c r="F31" s="12" t="n">
        <f aca="false">C31/1000</f>
        <v>4634.432</v>
      </c>
      <c r="G31" s="12" t="n">
        <f aca="false">D31/1000</f>
        <v>1901.783</v>
      </c>
    </row>
    <row r="32" customFormat="false" ht="16.5" hidden="false" customHeight="false" outlineLevel="0" collapsed="false">
      <c r="A32" s="8" t="s">
        <v>35</v>
      </c>
      <c r="B32" s="9" t="n">
        <v>9311519</v>
      </c>
      <c r="C32" s="15" t="n">
        <v>5330087</v>
      </c>
      <c r="D32" s="14" t="n">
        <v>3565070</v>
      </c>
      <c r="E32" s="12" t="n">
        <f aca="false">B32/1000</f>
        <v>9311.519</v>
      </c>
      <c r="F32" s="12" t="n">
        <f aca="false">C32/1000</f>
        <v>5330.087</v>
      </c>
      <c r="G32" s="12" t="n">
        <f aca="false">D32/1000</f>
        <v>3565.07</v>
      </c>
    </row>
    <row r="33" customFormat="false" ht="16.5" hidden="false" customHeight="false" outlineLevel="0" collapsed="false">
      <c r="A33" s="8" t="s">
        <v>36</v>
      </c>
      <c r="B33" s="9" t="n">
        <v>9563307</v>
      </c>
      <c r="C33" s="15" t="n">
        <v>5706837</v>
      </c>
      <c r="D33" s="14" t="n">
        <v>3522238</v>
      </c>
      <c r="E33" s="12" t="n">
        <f aca="false">B33/1000</f>
        <v>9563.307</v>
      </c>
      <c r="F33" s="12" t="n">
        <f aca="false">C33/1000</f>
        <v>5706.837</v>
      </c>
      <c r="G33" s="12" t="n">
        <f aca="false">D33/1000</f>
        <v>3522.238</v>
      </c>
    </row>
    <row r="34" customFormat="false" ht="16.5" hidden="false" customHeight="false" outlineLevel="0" collapsed="false">
      <c r="A34" s="8" t="s">
        <v>37</v>
      </c>
      <c r="B34" s="9" t="n">
        <v>9089255</v>
      </c>
      <c r="C34" s="15" t="n">
        <v>6452391</v>
      </c>
      <c r="D34" s="14" t="n">
        <v>2265033</v>
      </c>
      <c r="E34" s="12" t="n">
        <f aca="false">B34/1000</f>
        <v>9089.255</v>
      </c>
      <c r="F34" s="12" t="n">
        <f aca="false">C34/1000</f>
        <v>6452.391</v>
      </c>
      <c r="G34" s="12" t="n">
        <f aca="false">D34/1000</f>
        <v>2265.033</v>
      </c>
    </row>
    <row r="35" customFormat="false" ht="16.5" hidden="false" customHeight="false" outlineLevel="0" collapsed="false">
      <c r="A35" s="8" t="s">
        <v>38</v>
      </c>
      <c r="B35" s="9" t="n">
        <v>8406261</v>
      </c>
      <c r="C35" s="15" t="n">
        <v>6944166</v>
      </c>
      <c r="D35" s="14" t="n">
        <v>1082367</v>
      </c>
      <c r="E35" s="12" t="n">
        <f aca="false">B35/1000</f>
        <v>8406.261</v>
      </c>
      <c r="F35" s="12" t="n">
        <f aca="false">C35/1000</f>
        <v>6944.166</v>
      </c>
      <c r="G35" s="12" t="n">
        <f aca="false">D35/1000</f>
        <v>1082.367</v>
      </c>
    </row>
    <row r="36" customFormat="false" ht="16.5" hidden="false" customHeight="false" outlineLevel="0" collapsed="false">
      <c r="A36" s="8" t="s">
        <v>39</v>
      </c>
      <c r="B36" s="9" t="n">
        <v>10509227</v>
      </c>
      <c r="C36" s="15" t="n">
        <v>7729764</v>
      </c>
      <c r="D36" s="14" t="n">
        <v>2317093</v>
      </c>
      <c r="E36" s="12" t="n">
        <f aca="false">B36/1000</f>
        <v>10509.227</v>
      </c>
      <c r="F36" s="12" t="n">
        <f aca="false">C36/1000</f>
        <v>7729.764</v>
      </c>
      <c r="G36" s="12" t="n">
        <f aca="false">D36/1000</f>
        <v>2317.093</v>
      </c>
    </row>
    <row r="37" customFormat="false" ht="16.5" hidden="false" customHeight="false" outlineLevel="0" collapsed="false">
      <c r="A37" s="8" t="s">
        <v>40</v>
      </c>
      <c r="B37" s="9" t="n">
        <v>9661154</v>
      </c>
      <c r="C37" s="15" t="n">
        <v>7307550</v>
      </c>
      <c r="D37" s="14" t="n">
        <v>1908646</v>
      </c>
      <c r="E37" s="12" t="n">
        <f aca="false">B37/1000</f>
        <v>9661.154</v>
      </c>
      <c r="F37" s="12" t="n">
        <f aca="false">C37/1000</f>
        <v>7307.55</v>
      </c>
      <c r="G37" s="12" t="n">
        <f aca="false">D37/1000</f>
        <v>1908.646</v>
      </c>
    </row>
    <row r="38" customFormat="false" ht="16.5" hidden="false" customHeight="false" outlineLevel="0" collapsed="false">
      <c r="A38" s="8" t="s">
        <v>41</v>
      </c>
      <c r="B38" s="9" t="n">
        <v>10941008</v>
      </c>
      <c r="C38" s="15" t="n">
        <v>8043862</v>
      </c>
      <c r="D38" s="14" t="n">
        <v>2479522</v>
      </c>
      <c r="E38" s="12" t="n">
        <f aca="false">B38/1000</f>
        <v>10941.008</v>
      </c>
      <c r="F38" s="12" t="n">
        <f aca="false">C38/1000</f>
        <v>8043.862</v>
      </c>
      <c r="G38" s="12" t="n">
        <f aca="false">D38/1000</f>
        <v>2479.522</v>
      </c>
    </row>
    <row r="39" customFormat="false" ht="16.5" hidden="false" customHeight="false" outlineLevel="0" collapsed="false">
      <c r="A39" s="8" t="s">
        <v>42</v>
      </c>
      <c r="B39" s="9" t="n">
        <v>9848195</v>
      </c>
      <c r="C39" s="15" t="n">
        <v>7887411</v>
      </c>
      <c r="D39" s="14" t="n">
        <v>1528451</v>
      </c>
      <c r="E39" s="12" t="n">
        <f aca="false">B39/1000</f>
        <v>9848.195</v>
      </c>
      <c r="F39" s="12" t="n">
        <f aca="false">C39/1000</f>
        <v>7887.411</v>
      </c>
      <c r="G39" s="12" t="n">
        <f aca="false">D39/1000</f>
        <v>1528.451</v>
      </c>
    </row>
    <row r="40" customFormat="false" ht="16.5" hidden="false" customHeight="false" outlineLevel="0" collapsed="false">
      <c r="A40" s="8" t="s">
        <v>43</v>
      </c>
      <c r="B40" s="9" t="n">
        <v>11440124</v>
      </c>
      <c r="C40" s="15" t="n">
        <v>8373552</v>
      </c>
      <c r="D40" s="14" t="n">
        <v>2009930</v>
      </c>
      <c r="E40" s="12" t="n">
        <f aca="false">B40/1000</f>
        <v>11440.124</v>
      </c>
      <c r="F40" s="12" t="n">
        <f aca="false">C40/1000</f>
        <v>8373.552</v>
      </c>
      <c r="G40" s="12" t="n">
        <f aca="false">D40/1000</f>
        <v>2009.93</v>
      </c>
    </row>
    <row r="41" customFormat="false" ht="15" hidden="false" customHeight="false" outlineLevel="0" collapsed="false">
      <c r="A41" s="16" t="s">
        <v>44</v>
      </c>
      <c r="B41" s="17" t="n">
        <v>11089716</v>
      </c>
      <c r="C41" s="15" t="n">
        <v>8437078</v>
      </c>
      <c r="D41" s="14" t="n">
        <v>2046398</v>
      </c>
      <c r="E41" s="12" t="n">
        <f aca="false">B41/1000</f>
        <v>11089.716</v>
      </c>
      <c r="F41" s="12" t="n">
        <f aca="false">C41/1000</f>
        <v>8437.078</v>
      </c>
      <c r="G41" s="12" t="n">
        <f aca="false">D41/1000</f>
        <v>2046.398</v>
      </c>
    </row>
    <row r="42" customFormat="false" ht="15" hidden="false" customHeight="false" outlineLevel="0" collapsed="false">
      <c r="A42" s="16" t="s">
        <v>45</v>
      </c>
      <c r="B42" s="17" t="n">
        <v>11574838</v>
      </c>
      <c r="C42" s="15" t="n">
        <v>10107235</v>
      </c>
      <c r="D42" s="14" t="n">
        <v>987897</v>
      </c>
      <c r="E42" s="12" t="n">
        <f aca="false">B42/1000</f>
        <v>11574.838</v>
      </c>
      <c r="F42" s="12" t="n">
        <f aca="false">C42/1000</f>
        <v>10107.235</v>
      </c>
      <c r="G42" s="12" t="n">
        <f aca="false">D42/1000</f>
        <v>987.897</v>
      </c>
    </row>
    <row r="43" customFormat="false" ht="15" hidden="false" customHeight="false" outlineLevel="0" collapsed="false">
      <c r="A43" s="16" t="s">
        <v>46</v>
      </c>
      <c r="B43" s="17" t="n">
        <v>8968254</v>
      </c>
      <c r="C43" s="15" t="n">
        <v>7979268</v>
      </c>
      <c r="D43" s="14" t="n">
        <v>710861</v>
      </c>
      <c r="E43" s="12" t="n">
        <f aca="false">B43/1000</f>
        <v>8968.254</v>
      </c>
      <c r="F43" s="12" t="n">
        <f aca="false">C43/1000</f>
        <v>7979.268</v>
      </c>
      <c r="G43" s="12" t="n">
        <f aca="false">D43/1000</f>
        <v>710.861</v>
      </c>
    </row>
    <row r="44" customFormat="false" ht="15" hidden="false" customHeight="false" outlineLevel="0" collapsed="false">
      <c r="A44" s="18"/>
      <c r="B44" s="17"/>
      <c r="C44" s="19"/>
    </row>
    <row r="45" customFormat="false" ht="15" hidden="false" customHeight="false" outlineLevel="0" collapsed="false">
      <c r="A45" s="18"/>
      <c r="B45" s="17"/>
      <c r="C45" s="19"/>
    </row>
    <row r="46" customFormat="false" ht="15" hidden="false" customHeight="false" outlineLevel="0" collapsed="false">
      <c r="A46" s="18"/>
      <c r="B46" s="17"/>
      <c r="C46" s="19"/>
    </row>
    <row r="47" customFormat="false" ht="15" hidden="false" customHeight="false" outlineLevel="0" collapsed="false">
      <c r="A47" s="18"/>
      <c r="B47" s="17"/>
      <c r="C47" s="19"/>
    </row>
    <row r="48" customFormat="false" ht="15" hidden="false" customHeight="false" outlineLevel="0" collapsed="false">
      <c r="A48" s="18"/>
      <c r="B48" s="17"/>
      <c r="C48" s="19"/>
    </row>
    <row r="49" customFormat="false" ht="15" hidden="false" customHeight="false" outlineLevel="0" collapsed="false">
      <c r="A49" s="18"/>
      <c r="B49" s="17"/>
      <c r="C49" s="19"/>
    </row>
    <row r="50" customFormat="false" ht="15" hidden="false" customHeight="false" outlineLevel="0" collapsed="false">
      <c r="A50" s="18"/>
      <c r="B50" s="17"/>
      <c r="C50" s="19"/>
    </row>
    <row r="51" customFormat="false" ht="15" hidden="false" customHeight="false" outlineLevel="0" collapsed="false">
      <c r="A51" s="18"/>
      <c r="B51" s="17"/>
      <c r="C51" s="19"/>
    </row>
    <row r="52" customFormat="false" ht="15" hidden="false" customHeight="false" outlineLevel="0" collapsed="false">
      <c r="A52" s="18"/>
      <c r="B52" s="17"/>
      <c r="C52" s="19"/>
    </row>
    <row r="53" customFormat="false" ht="15" hidden="false" customHeight="false" outlineLevel="0" collapsed="false">
      <c r="A53" s="18"/>
      <c r="B53" s="17"/>
      <c r="C53" s="19"/>
    </row>
    <row r="54" customFormat="false" ht="15" hidden="false" customHeight="false" outlineLevel="0" collapsed="false">
      <c r="A54" s="18"/>
      <c r="B54" s="17"/>
      <c r="C54" s="19"/>
    </row>
    <row r="55" customFormat="false" ht="15" hidden="false" customHeight="false" outlineLevel="0" collapsed="false">
      <c r="A55" s="18"/>
      <c r="B55" s="17"/>
      <c r="C55" s="19"/>
    </row>
    <row r="56" customFormat="false" ht="15" hidden="false" customHeight="false" outlineLevel="0" collapsed="false">
      <c r="A56" s="18"/>
      <c r="B56" s="17"/>
      <c r="C56" s="19"/>
    </row>
    <row r="57" customFormat="false" ht="15" hidden="false" customHeight="false" outlineLevel="0" collapsed="false">
      <c r="A57" s="18"/>
      <c r="B57" s="17"/>
      <c r="C57" s="19"/>
    </row>
    <row r="58" customFormat="false" ht="15" hidden="false" customHeight="false" outlineLevel="0" collapsed="false">
      <c r="A58" s="18"/>
      <c r="B58" s="17"/>
      <c r="C58" s="19"/>
    </row>
    <row r="59" customFormat="false" ht="15" hidden="false" customHeight="false" outlineLevel="0" collapsed="false">
      <c r="A59" s="18"/>
      <c r="B59" s="17"/>
      <c r="C59" s="19"/>
    </row>
    <row r="60" customFormat="false" ht="15" hidden="false" customHeight="false" outlineLevel="0" collapsed="false">
      <c r="A60" s="18"/>
      <c r="B60" s="17"/>
      <c r="C60" s="19"/>
    </row>
    <row r="61" customFormat="false" ht="15" hidden="false" customHeight="false" outlineLevel="0" collapsed="false">
      <c r="A61" s="18"/>
      <c r="B61" s="17"/>
      <c r="C61" s="19"/>
    </row>
    <row r="62" customFormat="false" ht="15" hidden="false" customHeight="false" outlineLevel="0" collapsed="false">
      <c r="A62" s="18"/>
      <c r="B62" s="17"/>
      <c r="C62" s="19"/>
    </row>
    <row r="63" customFormat="false" ht="15" hidden="false" customHeight="false" outlineLevel="0" collapsed="false">
      <c r="B63" s="17"/>
      <c r="C63" s="19"/>
    </row>
    <row r="64" customFormat="false" ht="15" hidden="false" customHeight="false" outlineLevel="0" collapsed="false">
      <c r="C6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" width="40.5"/>
    <col collapsed="false" customWidth="true" hidden="false" outlineLevel="0" max="2" min="2" style="21" width="18.12"/>
    <col collapsed="false" customWidth="true" hidden="false" outlineLevel="0" max="3" min="3" style="21" width="17.99"/>
    <col collapsed="false" customWidth="true" hidden="false" outlineLevel="0" max="4" min="4" style="21" width="15.75"/>
    <col collapsed="false" customWidth="true" hidden="false" outlineLevel="0" max="7" min="5" style="22" width="17.5"/>
    <col collapsed="false" customWidth="true" hidden="false" outlineLevel="0" max="8" min="8" style="21" width="18.5"/>
    <col collapsed="false" customWidth="true" hidden="false" outlineLevel="0" max="9" min="9" style="23" width="13.37"/>
    <col collapsed="false" customWidth="false" hidden="false" outlineLevel="0" max="257" min="10" style="24" width="8.99"/>
  </cols>
  <sheetData>
    <row r="1" customFormat="false" ht="38.25" hidden="false" customHeight="fals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</row>
    <row r="2" customFormat="false" ht="21" hidden="false" customHeight="fals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</row>
    <row r="3" customFormat="false" ht="16.5" hidden="false" customHeight="false" outlineLevel="0" collapsed="false">
      <c r="A3" s="27"/>
      <c r="B3" s="28"/>
      <c r="C3" s="28"/>
      <c r="D3" s="28"/>
      <c r="E3" s="29"/>
      <c r="F3" s="29"/>
      <c r="G3" s="29"/>
      <c r="H3" s="28"/>
    </row>
    <row r="4" customFormat="false" ht="17.25" hidden="false" customHeight="false" outlineLevel="0" collapsed="false">
      <c r="E4" s="24"/>
      <c r="F4" s="24"/>
      <c r="G4" s="24"/>
      <c r="H4" s="30" t="s">
        <v>49</v>
      </c>
      <c r="I4" s="30"/>
    </row>
    <row r="5" s="38" customFormat="true" ht="39.95" hidden="false" customHeight="true" outlineLevel="0" collapsed="false">
      <c r="A5" s="31" t="s">
        <v>50</v>
      </c>
      <c r="B5" s="32" t="s">
        <v>5</v>
      </c>
      <c r="C5" s="33" t="s">
        <v>4</v>
      </c>
      <c r="D5" s="34" t="s">
        <v>51</v>
      </c>
      <c r="E5" s="35" t="s">
        <v>52</v>
      </c>
      <c r="F5" s="35" t="s">
        <v>53</v>
      </c>
      <c r="G5" s="35" t="s">
        <v>54</v>
      </c>
      <c r="H5" s="36" t="s">
        <v>55</v>
      </c>
      <c r="I5" s="37" t="s">
        <v>56</v>
      </c>
    </row>
    <row r="6" s="38" customFormat="true" ht="35.1" hidden="false" customHeight="true" outlineLevel="0" collapsed="false">
      <c r="A6" s="39" t="s">
        <v>57</v>
      </c>
      <c r="B6" s="40" t="n">
        <v>21930509</v>
      </c>
      <c r="C6" s="40" t="n">
        <v>27082587</v>
      </c>
      <c r="D6" s="40" t="n">
        <v>56185</v>
      </c>
      <c r="E6" s="41" t="n">
        <v>51457</v>
      </c>
      <c r="F6" s="41" t="n">
        <v>63519</v>
      </c>
      <c r="G6" s="41" t="n">
        <v>0</v>
      </c>
      <c r="H6" s="42" t="n">
        <v>49184257</v>
      </c>
      <c r="I6" s="43" t="n">
        <f aca="false">1*100</f>
        <v>100</v>
      </c>
    </row>
    <row r="7" s="38" customFormat="true" ht="30" hidden="false" customHeight="true" outlineLevel="0" collapsed="false">
      <c r="A7" s="44" t="s">
        <v>58</v>
      </c>
      <c r="B7" s="45" t="n">
        <v>21851530</v>
      </c>
      <c r="C7" s="45" t="n">
        <v>27082587</v>
      </c>
      <c r="D7" s="45" t="n">
        <v>34887</v>
      </c>
      <c r="E7" s="46" t="n">
        <v>51092</v>
      </c>
      <c r="F7" s="46" t="n">
        <v>63519</v>
      </c>
      <c r="G7" s="46" t="n">
        <v>0</v>
      </c>
      <c r="H7" s="47" t="n">
        <v>49083615</v>
      </c>
      <c r="I7" s="48" t="n">
        <f aca="false">0.997953776144265*100</f>
        <v>99.7953776144265</v>
      </c>
    </row>
    <row r="8" s="38" customFormat="true" ht="30" hidden="false" customHeight="true" outlineLevel="0" collapsed="false">
      <c r="A8" s="44" t="s">
        <v>59</v>
      </c>
      <c r="B8" s="45" t="n">
        <v>2957</v>
      </c>
      <c r="C8" s="45" t="n">
        <v>17295655</v>
      </c>
      <c r="D8" s="45" t="n">
        <v>0</v>
      </c>
      <c r="E8" s="46" t="n">
        <v>1332</v>
      </c>
      <c r="F8" s="46" t="n">
        <v>0</v>
      </c>
      <c r="G8" s="46" t="n">
        <v>0</v>
      </c>
      <c r="H8" s="49" t="n">
        <v>17299944</v>
      </c>
      <c r="I8" s="50" t="n">
        <f aca="false">0.351737426876246*100</f>
        <v>35.1737426876246</v>
      </c>
    </row>
    <row r="9" s="38" customFormat="true" ht="30" hidden="false" customHeight="true" outlineLevel="0" collapsed="false">
      <c r="A9" s="44" t="s">
        <v>60</v>
      </c>
      <c r="B9" s="45" t="n">
        <v>21082534</v>
      </c>
      <c r="C9" s="45" t="n">
        <v>2423571</v>
      </c>
      <c r="D9" s="45" t="n">
        <v>16467</v>
      </c>
      <c r="E9" s="46" t="n">
        <v>14224</v>
      </c>
      <c r="F9" s="46" t="n">
        <v>63219</v>
      </c>
      <c r="G9" s="46" t="n">
        <v>0</v>
      </c>
      <c r="H9" s="49" t="n">
        <v>23600015</v>
      </c>
      <c r="I9" s="50" t="n">
        <f aca="false">0.479828637037254*100+0.01</f>
        <v>47.9928637037254</v>
      </c>
      <c r="L9" s="38" t="s">
        <v>61</v>
      </c>
    </row>
    <row r="10" s="38" customFormat="true" ht="30" hidden="false" customHeight="true" outlineLevel="0" collapsed="false">
      <c r="A10" s="44" t="s">
        <v>62</v>
      </c>
      <c r="B10" s="45" t="n">
        <v>351336</v>
      </c>
      <c r="C10" s="45" t="n">
        <v>3618725</v>
      </c>
      <c r="D10" s="45" t="n">
        <v>7641</v>
      </c>
      <c r="E10" s="46" t="n">
        <v>17279</v>
      </c>
      <c r="F10" s="46" t="n">
        <v>300</v>
      </c>
      <c r="G10" s="46" t="n">
        <v>0</v>
      </c>
      <c r="H10" s="49" t="n">
        <v>3995281</v>
      </c>
      <c r="I10" s="50" t="n">
        <f aca="false">0.0812308906079439*100</f>
        <v>8.12308906079439</v>
      </c>
    </row>
    <row r="11" s="38" customFormat="true" ht="30" hidden="false" customHeight="true" outlineLevel="0" collapsed="false">
      <c r="A11" s="44" t="s">
        <v>63</v>
      </c>
      <c r="B11" s="45" t="n">
        <v>414703</v>
      </c>
      <c r="C11" s="45" t="n">
        <v>3744636</v>
      </c>
      <c r="D11" s="45" t="n">
        <v>10779</v>
      </c>
      <c r="E11" s="46" t="n">
        <v>18257</v>
      </c>
      <c r="F11" s="46" t="n">
        <v>0</v>
      </c>
      <c r="G11" s="46" t="n">
        <v>0</v>
      </c>
      <c r="H11" s="49" t="n">
        <v>4188375</v>
      </c>
      <c r="I11" s="50" t="n">
        <f aca="false">0.0851568216228213*100</f>
        <v>8.51568216228213</v>
      </c>
    </row>
    <row r="12" s="38" customFormat="true" ht="30" hidden="false" customHeight="true" outlineLevel="0" collapsed="false">
      <c r="A12" s="51" t="s">
        <v>64</v>
      </c>
      <c r="B12" s="45" t="n">
        <v>78979</v>
      </c>
      <c r="C12" s="45" t="n">
        <v>0</v>
      </c>
      <c r="D12" s="45" t="n">
        <v>21298</v>
      </c>
      <c r="E12" s="46" t="n">
        <v>365</v>
      </c>
      <c r="F12" s="46" t="n">
        <v>0</v>
      </c>
      <c r="G12" s="46" t="n">
        <v>0</v>
      </c>
      <c r="H12" s="49" t="n">
        <v>100642</v>
      </c>
      <c r="I12" s="50" t="n">
        <f aca="false">0.00204622385573498*100</f>
        <v>0.204622385573498</v>
      </c>
    </row>
    <row r="13" s="38" customFormat="true" ht="30" hidden="false" customHeight="true" outlineLevel="0" collapsed="false">
      <c r="A13" s="51" t="s">
        <v>65</v>
      </c>
      <c r="B13" s="45" t="n">
        <v>12501</v>
      </c>
      <c r="C13" s="45" t="n">
        <v>0</v>
      </c>
      <c r="D13" s="45" t="n">
        <v>63</v>
      </c>
      <c r="E13" s="46" t="n">
        <v>91</v>
      </c>
      <c r="F13" s="46" t="n">
        <v>0</v>
      </c>
      <c r="G13" s="46" t="n">
        <v>0</v>
      </c>
      <c r="H13" s="49" t="n">
        <v>12655</v>
      </c>
      <c r="I13" s="50" t="n">
        <f aca="false">0.00025729777721355*100-0.01</f>
        <v>0.015729777721355</v>
      </c>
    </row>
    <row r="14" s="38" customFormat="true" ht="30" hidden="false" customHeight="true" outlineLevel="0" collapsed="false">
      <c r="A14" s="51" t="s">
        <v>66</v>
      </c>
      <c r="B14" s="45" t="n">
        <v>66478</v>
      </c>
      <c r="C14" s="45" t="n">
        <v>0</v>
      </c>
      <c r="D14" s="45" t="n">
        <v>1860</v>
      </c>
      <c r="E14" s="46" t="n">
        <v>17</v>
      </c>
      <c r="F14" s="46" t="n">
        <v>0</v>
      </c>
      <c r="G14" s="46" t="n">
        <v>0</v>
      </c>
      <c r="H14" s="49" t="n">
        <v>68355</v>
      </c>
      <c r="I14" s="50" t="n">
        <f aca="false">0.00138977396771491*100</f>
        <v>0.138977396771491</v>
      </c>
    </row>
    <row r="15" s="38" customFormat="true" ht="30" hidden="false" customHeight="true" outlineLevel="0" collapsed="false">
      <c r="A15" s="44" t="s">
        <v>62</v>
      </c>
      <c r="B15" s="45" t="n">
        <v>0</v>
      </c>
      <c r="C15" s="45" t="n">
        <v>0</v>
      </c>
      <c r="D15" s="45" t="n">
        <v>10890</v>
      </c>
      <c r="E15" s="46" t="n">
        <v>127</v>
      </c>
      <c r="F15" s="46" t="n">
        <v>0</v>
      </c>
      <c r="G15" s="46" t="n">
        <v>0</v>
      </c>
      <c r="H15" s="49" t="n">
        <v>11017</v>
      </c>
      <c r="I15" s="50" t="n">
        <f aca="false">0.000223994437895036*100</f>
        <v>0.0223994437895036</v>
      </c>
    </row>
    <row r="16" s="38" customFormat="true" ht="30" hidden="false" customHeight="true" outlineLevel="0" collapsed="false">
      <c r="A16" s="44" t="s">
        <v>63</v>
      </c>
      <c r="B16" s="45" t="n">
        <v>0</v>
      </c>
      <c r="C16" s="45" t="n">
        <v>0</v>
      </c>
      <c r="D16" s="45" t="n">
        <v>8485</v>
      </c>
      <c r="E16" s="46" t="n">
        <v>130</v>
      </c>
      <c r="F16" s="46" t="n">
        <v>0</v>
      </c>
      <c r="G16" s="46" t="n">
        <v>0</v>
      </c>
      <c r="H16" s="52" t="n">
        <v>8615</v>
      </c>
      <c r="I16" s="53" t="n">
        <f aca="false">0.000175157672911477*100</f>
        <v>0.0175157672911477</v>
      </c>
    </row>
    <row r="17" s="38" customFormat="true" ht="35.1" hidden="false" customHeight="true" outlineLevel="0" collapsed="false">
      <c r="A17" s="39" t="s">
        <v>67</v>
      </c>
      <c r="B17" s="40" t="n">
        <v>21930509</v>
      </c>
      <c r="C17" s="40" t="n">
        <v>27082587</v>
      </c>
      <c r="D17" s="40" t="n">
        <v>56185</v>
      </c>
      <c r="E17" s="41" t="n">
        <v>51457</v>
      </c>
      <c r="F17" s="41" t="n">
        <v>63519</v>
      </c>
      <c r="G17" s="41" t="n">
        <v>0</v>
      </c>
      <c r="H17" s="42" t="n">
        <v>49184257</v>
      </c>
      <c r="I17" s="54" t="n">
        <f aca="false">1*100</f>
        <v>100</v>
      </c>
    </row>
    <row r="18" s="38" customFormat="true" ht="30" hidden="false" customHeight="true" outlineLevel="0" collapsed="false">
      <c r="A18" s="55" t="s">
        <v>68</v>
      </c>
      <c r="B18" s="45" t="n">
        <v>21646621</v>
      </c>
      <c r="C18" s="45" t="n">
        <v>27055180</v>
      </c>
      <c r="D18" s="45" t="n">
        <v>56185</v>
      </c>
      <c r="E18" s="46" t="n">
        <v>51457</v>
      </c>
      <c r="F18" s="46" t="n">
        <v>63433</v>
      </c>
      <c r="G18" s="46" t="n">
        <v>0</v>
      </c>
      <c r="H18" s="47" t="n">
        <v>48872876</v>
      </c>
      <c r="I18" s="48" t="n">
        <f aca="false">0.993669092124336*100</f>
        <v>99.3669092124336</v>
      </c>
    </row>
    <row r="19" s="38" customFormat="true" ht="30" hidden="false" customHeight="true" outlineLevel="0" collapsed="false">
      <c r="A19" s="56" t="s">
        <v>69</v>
      </c>
      <c r="B19" s="57" t="n">
        <v>283888</v>
      </c>
      <c r="C19" s="58" t="n">
        <v>27407</v>
      </c>
      <c r="D19" s="58" t="n">
        <v>0</v>
      </c>
      <c r="E19" s="59" t="n">
        <v>0</v>
      </c>
      <c r="F19" s="59" t="n">
        <v>86</v>
      </c>
      <c r="G19" s="59" t="n">
        <v>0</v>
      </c>
      <c r="H19" s="52" t="n">
        <v>311381</v>
      </c>
      <c r="I19" s="60" t="n">
        <f aca="false">0.00633090787566436*100</f>
        <v>0.633090787566436</v>
      </c>
    </row>
    <row r="20" s="38" customFormat="true" ht="35.1" hidden="false" customHeight="true" outlineLevel="0" collapsed="false">
      <c r="A20" s="61" t="s">
        <v>70</v>
      </c>
      <c r="B20" s="21"/>
      <c r="C20" s="21"/>
      <c r="D20" s="21"/>
      <c r="E20" s="22"/>
      <c r="F20" s="22"/>
      <c r="G20" s="22"/>
      <c r="H20" s="21"/>
      <c r="I20" s="62"/>
    </row>
    <row r="21" s="38" customFormat="true" ht="30" hidden="false" customHeight="true" outlineLevel="0" collapsed="false">
      <c r="A21" s="61"/>
      <c r="B21" s="21"/>
      <c r="C21" s="21"/>
      <c r="D21" s="21"/>
      <c r="E21" s="22"/>
      <c r="F21" s="22"/>
      <c r="G21" s="22"/>
      <c r="H21" s="21"/>
      <c r="I21" s="62"/>
    </row>
    <row r="22" s="38" customFormat="true" ht="30" hidden="false" customHeight="true" outlineLevel="0" collapsed="false">
      <c r="A22" s="20"/>
      <c r="B22" s="21"/>
      <c r="C22" s="21"/>
      <c r="D22" s="21"/>
      <c r="E22" s="22"/>
      <c r="F22" s="22"/>
      <c r="G22" s="22"/>
      <c r="H22" s="21"/>
      <c r="I22" s="23"/>
    </row>
    <row r="23" s="38" customFormat="true" ht="30" hidden="false" customHeight="true" outlineLevel="0" collapsed="false">
      <c r="A23" s="20"/>
      <c r="B23" s="21"/>
      <c r="C23" s="21"/>
      <c r="D23" s="21"/>
      <c r="E23" s="22"/>
      <c r="F23" s="22"/>
      <c r="G23" s="22"/>
      <c r="H23" s="21"/>
      <c r="I23" s="23"/>
    </row>
    <row r="24" s="38" customFormat="true" ht="24" hidden="false" customHeight="true" outlineLevel="0" collapsed="false">
      <c r="A24" s="20"/>
      <c r="B24" s="21"/>
      <c r="C24" s="21"/>
      <c r="D24" s="21"/>
      <c r="E24" s="22"/>
      <c r="F24" s="22"/>
      <c r="G24" s="22"/>
      <c r="H24" s="21"/>
      <c r="I24" s="23"/>
    </row>
    <row r="25" s="38" customFormat="true" ht="24" hidden="false" customHeight="true" outlineLevel="0" collapsed="false">
      <c r="A25" s="20"/>
      <c r="B25" s="21"/>
      <c r="C25" s="21"/>
      <c r="D25" s="21"/>
      <c r="E25" s="22"/>
      <c r="F25" s="22"/>
      <c r="G25" s="22"/>
      <c r="H25" s="21"/>
      <c r="I25" s="23"/>
    </row>
    <row r="26" s="38" customFormat="true" ht="24" hidden="false" customHeight="true" outlineLevel="0" collapsed="false">
      <c r="A26" s="20"/>
      <c r="B26" s="21"/>
      <c r="C26" s="21"/>
      <c r="D26" s="21"/>
      <c r="E26" s="22"/>
      <c r="F26" s="22"/>
      <c r="G26" s="22"/>
      <c r="H26" s="21"/>
      <c r="I26" s="23"/>
    </row>
    <row r="27" s="38" customFormat="true" ht="24" hidden="false" customHeight="true" outlineLevel="0" collapsed="false">
      <c r="A27" s="20"/>
      <c r="B27" s="21"/>
      <c r="C27" s="21"/>
      <c r="D27" s="21"/>
      <c r="E27" s="22"/>
      <c r="F27" s="22"/>
      <c r="G27" s="22"/>
      <c r="H27" s="21"/>
      <c r="I27" s="23"/>
    </row>
  </sheetData>
  <mergeCells count="3">
    <mergeCell ref="A1:I1"/>
    <mergeCell ref="A2:I2"/>
    <mergeCell ref="H4:I4"/>
  </mergeCells>
  <printOptions headings="false" gridLines="false" gridLinesSet="true" horizontalCentered="true" verticalCentered="true"/>
  <pageMargins left="0.7875" right="0.59027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" width="47.87"/>
    <col collapsed="false" customWidth="true" hidden="false" outlineLevel="0" max="2" min="2" style="21" width="17.12"/>
    <col collapsed="false" customWidth="true" hidden="false" outlineLevel="0" max="3" min="3" style="23" width="12.12"/>
    <col collapsed="false" customWidth="true" hidden="false" outlineLevel="0" max="4" min="4" style="21" width="17.12"/>
    <col collapsed="false" customWidth="true" hidden="false" outlineLevel="0" max="5" min="5" style="63" width="12.12"/>
    <col collapsed="false" customWidth="true" hidden="false" outlineLevel="0" max="6" min="6" style="21" width="17.12"/>
    <col collapsed="false" customWidth="true" hidden="false" outlineLevel="0" max="7" min="7" style="23" width="12.12"/>
    <col collapsed="false" customWidth="false" hidden="false" outlineLevel="0" max="9" min="8" style="24" width="8.99"/>
    <col collapsed="false" customWidth="true" hidden="false" outlineLevel="0" max="10" min="10" style="24" width="12.75"/>
    <col collapsed="false" customWidth="false" hidden="false" outlineLevel="0" max="257" min="11" style="24" width="8.99"/>
  </cols>
  <sheetData>
    <row r="1" customFormat="false" ht="36.75" hidden="false" customHeight="false" outlineLevel="0" collapsed="false">
      <c r="A1" s="64" t="s">
        <v>71</v>
      </c>
      <c r="B1" s="64"/>
      <c r="C1" s="64"/>
      <c r="D1" s="64"/>
      <c r="E1" s="64"/>
      <c r="F1" s="64"/>
      <c r="G1" s="64"/>
    </row>
    <row r="2" customFormat="false" ht="21" hidden="false" customHeight="false" outlineLevel="0" collapsed="false">
      <c r="A2" s="65" t="str">
        <f aca="false">[1]附表1!A2</f>
        <v>102年3月底</v>
      </c>
      <c r="B2" s="65"/>
      <c r="C2" s="65"/>
      <c r="D2" s="65"/>
      <c r="E2" s="65"/>
      <c r="F2" s="65"/>
      <c r="G2" s="65"/>
    </row>
    <row r="3" customFormat="false" ht="16.5" hidden="false" customHeight="false" outlineLevel="0" collapsed="false">
      <c r="A3" s="27"/>
      <c r="B3" s="28"/>
      <c r="C3" s="66"/>
      <c r="D3" s="28"/>
      <c r="E3" s="67"/>
      <c r="F3" s="28"/>
    </row>
    <row r="4" customFormat="false" ht="17.25" hidden="false" customHeight="false" outlineLevel="0" collapsed="false">
      <c r="E4" s="23"/>
      <c r="F4" s="30" t="s">
        <v>49</v>
      </c>
      <c r="G4" s="30"/>
    </row>
    <row r="5" s="38" customFormat="true" ht="39.95" hidden="false" customHeight="true" outlineLevel="0" collapsed="false">
      <c r="A5" s="68"/>
      <c r="B5" s="69" t="str">
        <f aca="false">A2</f>
        <v>102年3月底</v>
      </c>
      <c r="C5" s="69"/>
      <c r="D5" s="69" t="s">
        <v>72</v>
      </c>
      <c r="E5" s="69"/>
      <c r="F5" s="70" t="s">
        <v>73</v>
      </c>
      <c r="G5" s="70"/>
    </row>
    <row r="6" s="38" customFormat="true" ht="39.95" hidden="false" customHeight="true" outlineLevel="0" collapsed="false">
      <c r="A6" s="71" t="s">
        <v>50</v>
      </c>
      <c r="B6" s="72" t="s">
        <v>74</v>
      </c>
      <c r="C6" s="73" t="s">
        <v>56</v>
      </c>
      <c r="D6" s="72" t="s">
        <v>74</v>
      </c>
      <c r="E6" s="73" t="s">
        <v>56</v>
      </c>
      <c r="F6" s="74" t="s">
        <v>74</v>
      </c>
      <c r="G6" s="73" t="s">
        <v>75</v>
      </c>
    </row>
    <row r="7" s="38" customFormat="true" ht="27" hidden="false" customHeight="true" outlineLevel="0" collapsed="false">
      <c r="A7" s="75" t="s">
        <v>57</v>
      </c>
      <c r="B7" s="76" t="n">
        <v>49184257</v>
      </c>
      <c r="C7" s="77" t="n">
        <v>100</v>
      </c>
      <c r="D7" s="76" t="n">
        <v>45912332</v>
      </c>
      <c r="E7" s="77" t="n">
        <v>100</v>
      </c>
      <c r="F7" s="76" t="n">
        <v>3271925</v>
      </c>
      <c r="G7" s="78" t="n">
        <v>7.12646223241285</v>
      </c>
    </row>
    <row r="8" s="38" customFormat="true" ht="27" hidden="false" customHeight="true" outlineLevel="0" collapsed="false">
      <c r="A8" s="79" t="s">
        <v>58</v>
      </c>
      <c r="B8" s="80" t="n">
        <v>49083615</v>
      </c>
      <c r="C8" s="81" t="n">
        <v>99.7953776144265</v>
      </c>
      <c r="D8" s="82" t="n">
        <v>45837674</v>
      </c>
      <c r="E8" s="81" t="n">
        <v>99.8373900937988</v>
      </c>
      <c r="F8" s="80" t="n">
        <v>3245941</v>
      </c>
      <c r="G8" s="83" t="n">
        <v>7.08138244536579</v>
      </c>
    </row>
    <row r="9" s="38" customFormat="true" ht="27" hidden="false" customHeight="true" outlineLevel="0" collapsed="false">
      <c r="A9" s="84" t="s">
        <v>59</v>
      </c>
      <c r="B9" s="82" t="n">
        <v>17299944</v>
      </c>
      <c r="C9" s="85" t="n">
        <v>35.1737426876246</v>
      </c>
      <c r="D9" s="82" t="n">
        <v>16223455</v>
      </c>
      <c r="E9" s="85" t="n">
        <v>35.3357241797258</v>
      </c>
      <c r="F9" s="82" t="n">
        <v>1076489</v>
      </c>
      <c r="G9" s="86" t="n">
        <v>6.63538685193752</v>
      </c>
    </row>
    <row r="10" s="38" customFormat="true" ht="27" hidden="false" customHeight="true" outlineLevel="0" collapsed="false">
      <c r="A10" s="84" t="s">
        <v>60</v>
      </c>
      <c r="B10" s="82" t="n">
        <v>23600015</v>
      </c>
      <c r="C10" s="85" t="n">
        <v>47.9928637037254</v>
      </c>
      <c r="D10" s="82" t="n">
        <v>24710263</v>
      </c>
      <c r="E10" s="85" t="n">
        <v>53.820535624285</v>
      </c>
      <c r="F10" s="82" t="n">
        <v>-1110248</v>
      </c>
      <c r="G10" s="86" t="n">
        <v>-4.4930642785955</v>
      </c>
    </row>
    <row r="11" s="38" customFormat="true" ht="27" hidden="false" customHeight="true" outlineLevel="0" collapsed="false">
      <c r="A11" s="84" t="s">
        <v>62</v>
      </c>
      <c r="B11" s="82" t="n">
        <v>3995281</v>
      </c>
      <c r="C11" s="85" t="n">
        <v>8.12308906079439</v>
      </c>
      <c r="D11" s="82" t="n">
        <v>2405508</v>
      </c>
      <c r="E11" s="85" t="n">
        <v>5.23935050826867</v>
      </c>
      <c r="F11" s="82" t="n">
        <v>1589773</v>
      </c>
      <c r="G11" s="86" t="n">
        <v>66.0888677152602</v>
      </c>
    </row>
    <row r="12" s="38" customFormat="true" ht="27" hidden="false" customHeight="true" outlineLevel="0" collapsed="false">
      <c r="A12" s="84" t="s">
        <v>63</v>
      </c>
      <c r="B12" s="82" t="n">
        <v>4188375</v>
      </c>
      <c r="C12" s="85" t="n">
        <v>8.51568216228213</v>
      </c>
      <c r="D12" s="82" t="n">
        <v>2498448</v>
      </c>
      <c r="E12" s="85" t="n">
        <v>5.44177978151927</v>
      </c>
      <c r="F12" s="82" t="n">
        <v>1689927</v>
      </c>
      <c r="G12" s="86" t="n">
        <v>67.6390703348639</v>
      </c>
    </row>
    <row r="13" s="38" customFormat="true" ht="27" hidden="false" customHeight="true" outlineLevel="0" collapsed="false">
      <c r="A13" s="84" t="s">
        <v>76</v>
      </c>
      <c r="B13" s="82" t="n">
        <v>100642</v>
      </c>
      <c r="C13" s="85" t="n">
        <v>0.204622385573498</v>
      </c>
      <c r="D13" s="82" t="n">
        <v>74658</v>
      </c>
      <c r="E13" s="85" t="n">
        <v>0.162609906201236</v>
      </c>
      <c r="F13" s="82" t="n">
        <v>25984</v>
      </c>
      <c r="G13" s="87" t="n">
        <v>34.8040397546144</v>
      </c>
    </row>
    <row r="14" s="38" customFormat="true" ht="27" hidden="false" customHeight="true" outlineLevel="0" collapsed="false">
      <c r="A14" s="84" t="s">
        <v>77</v>
      </c>
      <c r="B14" s="82" t="n">
        <v>12655</v>
      </c>
      <c r="C14" s="85" t="n">
        <v>0.015729777721355</v>
      </c>
      <c r="D14" s="82" t="n">
        <v>1679</v>
      </c>
      <c r="E14" s="85" t="n">
        <v>0.00365696954796371</v>
      </c>
      <c r="F14" s="82" t="n">
        <v>10976</v>
      </c>
      <c r="G14" s="86" t="n">
        <v>653.722453841572</v>
      </c>
    </row>
    <row r="15" s="38" customFormat="true" ht="27" hidden="false" customHeight="true" outlineLevel="0" collapsed="false">
      <c r="A15" s="84" t="s">
        <v>78</v>
      </c>
      <c r="B15" s="82" t="n">
        <v>68355</v>
      </c>
      <c r="C15" s="85" t="n">
        <v>0.138977396771491</v>
      </c>
      <c r="D15" s="82" t="n">
        <v>56946</v>
      </c>
      <c r="E15" s="85" t="n">
        <v>0.124032035663098</v>
      </c>
      <c r="F15" s="82" t="n">
        <v>11409</v>
      </c>
      <c r="G15" s="86" t="n">
        <v>20.0347697818986</v>
      </c>
    </row>
    <row r="16" s="38" customFormat="true" ht="27" hidden="false" customHeight="true" outlineLevel="0" collapsed="false">
      <c r="A16" s="84" t="s">
        <v>62</v>
      </c>
      <c r="B16" s="82" t="n">
        <v>11017</v>
      </c>
      <c r="C16" s="85" t="n">
        <v>0.0223994437895036</v>
      </c>
      <c r="D16" s="82" t="n">
        <v>9400</v>
      </c>
      <c r="E16" s="85" t="n">
        <v>0.0204738021148654</v>
      </c>
      <c r="F16" s="82" t="n">
        <v>1617</v>
      </c>
      <c r="G16" s="86" t="n">
        <v>17.2021276595745</v>
      </c>
    </row>
    <row r="17" s="38" customFormat="true" ht="27" hidden="false" customHeight="true" outlineLevel="0" collapsed="false">
      <c r="A17" s="88" t="s">
        <v>63</v>
      </c>
      <c r="B17" s="57" t="n">
        <v>8615</v>
      </c>
      <c r="C17" s="85" t="n">
        <v>0.0175157672911477</v>
      </c>
      <c r="D17" s="82" t="n">
        <v>6633</v>
      </c>
      <c r="E17" s="85" t="n">
        <v>0.0244470988753087</v>
      </c>
      <c r="F17" s="57" t="n">
        <v>1982</v>
      </c>
      <c r="G17" s="86" t="n">
        <v>29.880898537615</v>
      </c>
    </row>
    <row r="18" s="38" customFormat="true" ht="27" hidden="false" customHeight="true" outlineLevel="0" collapsed="false">
      <c r="A18" s="75" t="s">
        <v>67</v>
      </c>
      <c r="B18" s="76" t="n">
        <v>49184257</v>
      </c>
      <c r="C18" s="77" t="n">
        <v>100</v>
      </c>
      <c r="D18" s="76" t="n">
        <v>45912332</v>
      </c>
      <c r="E18" s="77" t="n">
        <v>100</v>
      </c>
      <c r="F18" s="76" t="n">
        <v>3271925</v>
      </c>
      <c r="G18" s="89" t="n">
        <v>7.12646223241285</v>
      </c>
    </row>
    <row r="19" s="38" customFormat="true" ht="27" hidden="false" customHeight="true" outlineLevel="0" collapsed="false">
      <c r="A19" s="90" t="s">
        <v>68</v>
      </c>
      <c r="B19" s="80" t="n">
        <v>48872876</v>
      </c>
      <c r="C19" s="81" t="n">
        <v>99.3669092124336</v>
      </c>
      <c r="D19" s="82" t="n">
        <v>45609068</v>
      </c>
      <c r="E19" s="81" t="n">
        <v>99.3394715824934</v>
      </c>
      <c r="F19" s="80" t="n">
        <v>3263808</v>
      </c>
      <c r="G19" s="91" t="n">
        <v>7.15605063449225</v>
      </c>
    </row>
    <row r="20" s="38" customFormat="true" ht="27" hidden="false" customHeight="true" outlineLevel="0" collapsed="false">
      <c r="A20" s="56" t="s">
        <v>69</v>
      </c>
      <c r="B20" s="57" t="n">
        <v>311381</v>
      </c>
      <c r="C20" s="92" t="n">
        <v>0.633090787566436</v>
      </c>
      <c r="D20" s="57" t="n">
        <v>303264</v>
      </c>
      <c r="E20" s="92" t="n">
        <v>0.660528417506652</v>
      </c>
      <c r="F20" s="57" t="n">
        <v>8117</v>
      </c>
      <c r="G20" s="93" t="n">
        <v>2.67654584784214</v>
      </c>
    </row>
    <row r="21" s="38" customFormat="true" ht="20.25" hidden="false" customHeight="true" outlineLevel="0" collapsed="false">
      <c r="A21" s="94" t="s">
        <v>79</v>
      </c>
      <c r="B21" s="21"/>
      <c r="C21" s="23"/>
      <c r="D21" s="21"/>
      <c r="E21" s="63"/>
      <c r="F21" s="21"/>
      <c r="G21" s="62"/>
    </row>
    <row r="22" customFormat="false" ht="20.25" hidden="false" customHeight="true" outlineLevel="0" collapsed="false">
      <c r="A22" s="94"/>
    </row>
    <row r="23" customFormat="false" ht="20.25" hidden="false" customHeight="true" outlineLevel="0" collapsed="false">
      <c r="A23" s="20" t="s">
        <v>61</v>
      </c>
    </row>
    <row r="24" customFormat="false" ht="20.25" hidden="false" customHeight="true" outlineLevel="0" collapsed="false">
      <c r="A24" s="94"/>
    </row>
    <row r="25" customFormat="false" ht="20.25" hidden="false" customHeight="true" outlineLevel="0" collapsed="false">
      <c r="A25" s="94"/>
    </row>
    <row r="26" customFormat="false" ht="20.25" hidden="false" customHeight="true" outlineLevel="0" collapsed="false">
      <c r="A26" s="94"/>
    </row>
    <row r="27" customFormat="false" ht="20.25" hidden="false" customHeight="true" outlineLevel="0" collapsed="false">
      <c r="A27" s="94"/>
    </row>
    <row r="28" customFormat="false" ht="20.25" hidden="false" customHeight="true" outlineLevel="0" collapsed="false">
      <c r="A28" s="94"/>
    </row>
    <row r="29" customFormat="false" ht="16.5" hidden="false" customHeight="false" outlineLevel="0" collapsed="false">
      <c r="A29" s="94"/>
    </row>
    <row r="30" customFormat="false" ht="16.5" hidden="false" customHeight="false" outlineLevel="0" collapsed="false">
      <c r="A30" s="94"/>
    </row>
    <row r="31" customFormat="false" ht="16.5" hidden="false" customHeight="false" outlineLevel="0" collapsed="false">
      <c r="A31" s="94"/>
    </row>
    <row r="32" customFormat="false" ht="16.5" hidden="false" customHeight="false" outlineLevel="0" collapsed="false">
      <c r="A32" s="94"/>
    </row>
    <row r="33" customFormat="false" ht="16.5" hidden="false" customHeight="false" outlineLevel="0" collapsed="false">
      <c r="A33" s="94"/>
    </row>
    <row r="34" customFormat="false" ht="16.5" hidden="false" customHeight="false" outlineLevel="0" collapsed="false">
      <c r="A34" s="94"/>
    </row>
    <row r="35" customFormat="false" ht="16.5" hidden="false" customHeight="false" outlineLevel="0" collapsed="false">
      <c r="A35" s="94"/>
    </row>
    <row r="36" customFormat="false" ht="16.5" hidden="false" customHeight="false" outlineLevel="0" collapsed="false">
      <c r="A36" s="94"/>
    </row>
    <row r="37" customFormat="false" ht="16.5" hidden="false" customHeight="false" outlineLevel="0" collapsed="false">
      <c r="A37" s="94"/>
    </row>
    <row r="38" customFormat="false" ht="16.5" hidden="false" customHeight="false" outlineLevel="0" collapsed="false">
      <c r="A38" s="94"/>
    </row>
    <row r="39" customFormat="false" ht="16.5" hidden="false" customHeight="false" outlineLevel="0" collapsed="false">
      <c r="A39" s="94"/>
    </row>
    <row r="40" customFormat="false" ht="16.5" hidden="false" customHeight="false" outlineLevel="0" collapsed="false">
      <c r="A40" s="94"/>
    </row>
    <row r="41" customFormat="false" ht="16.5" hidden="false" customHeight="false" outlineLevel="0" collapsed="false">
      <c r="A41" s="94"/>
    </row>
    <row r="42" customFormat="false" ht="16.5" hidden="false" customHeight="false" outlineLevel="0" collapsed="false">
      <c r="A42" s="94"/>
    </row>
    <row r="43" customFormat="false" ht="16.5" hidden="false" customHeight="false" outlineLevel="0" collapsed="false">
      <c r="A43" s="94"/>
    </row>
    <row r="44" customFormat="false" ht="16.5" hidden="false" customHeight="false" outlineLevel="0" collapsed="false">
      <c r="A44" s="94"/>
    </row>
    <row r="45" customFormat="false" ht="16.5" hidden="false" customHeight="false" outlineLevel="0" collapsed="false">
      <c r="A45" s="94"/>
    </row>
    <row r="46" customFormat="false" ht="16.5" hidden="false" customHeight="false" outlineLevel="0" collapsed="false">
      <c r="A46" s="94"/>
    </row>
    <row r="47" customFormat="false" ht="16.5" hidden="false" customHeight="false" outlineLevel="0" collapsed="false">
      <c r="A47" s="94"/>
    </row>
    <row r="48" customFormat="false" ht="16.5" hidden="false" customHeight="false" outlineLevel="0" collapsed="false">
      <c r="A48" s="94"/>
    </row>
    <row r="49" customFormat="false" ht="16.5" hidden="false" customHeight="false" outlineLevel="0" collapsed="false">
      <c r="A49" s="94"/>
    </row>
    <row r="50" customFormat="false" ht="16.5" hidden="false" customHeight="false" outlineLevel="0" collapsed="false">
      <c r="A50" s="94"/>
    </row>
    <row r="51" customFormat="false" ht="16.5" hidden="false" customHeight="false" outlineLevel="0" collapsed="false">
      <c r="A51" s="94"/>
    </row>
    <row r="52" customFormat="false" ht="16.5" hidden="false" customHeight="false" outlineLevel="0" collapsed="false">
      <c r="A52" s="94"/>
    </row>
    <row r="53" customFormat="false" ht="16.5" hidden="false" customHeight="false" outlineLevel="0" collapsed="false">
      <c r="A53" s="94"/>
    </row>
    <row r="54" customFormat="false" ht="16.5" hidden="false" customHeight="false" outlineLevel="0" collapsed="false">
      <c r="A54" s="94"/>
    </row>
    <row r="55" customFormat="false" ht="16.5" hidden="false" customHeight="false" outlineLevel="0" collapsed="false">
      <c r="A55" s="94"/>
    </row>
    <row r="56" customFormat="false" ht="16.5" hidden="false" customHeight="false" outlineLevel="0" collapsed="false">
      <c r="A56" s="94"/>
    </row>
    <row r="57" customFormat="false" ht="16.5" hidden="false" customHeight="false" outlineLevel="0" collapsed="false">
      <c r="A57" s="94"/>
    </row>
    <row r="58" customFormat="false" ht="16.5" hidden="false" customHeight="false" outlineLevel="0" collapsed="false">
      <c r="A58" s="94"/>
    </row>
    <row r="59" customFormat="false" ht="16.5" hidden="false" customHeight="false" outlineLevel="0" collapsed="false">
      <c r="A59" s="94"/>
    </row>
    <row r="60" customFormat="false" ht="16.5" hidden="false" customHeight="false" outlineLevel="0" collapsed="false">
      <c r="A60" s="94"/>
    </row>
    <row r="61" customFormat="false" ht="16.5" hidden="false" customHeight="false" outlineLevel="0" collapsed="false">
      <c r="A61" s="94"/>
    </row>
    <row r="62" customFormat="false" ht="16.5" hidden="false" customHeight="false" outlineLevel="0" collapsed="false">
      <c r="A62" s="94"/>
    </row>
    <row r="63" customFormat="false" ht="16.5" hidden="false" customHeight="false" outlineLevel="0" collapsed="false">
      <c r="A63" s="94"/>
    </row>
    <row r="64" customFormat="false" ht="16.5" hidden="false" customHeight="false" outlineLevel="0" collapsed="false">
      <c r="A64" s="94"/>
    </row>
    <row r="65" customFormat="false" ht="16.5" hidden="false" customHeight="false" outlineLevel="0" collapsed="false">
      <c r="A65" s="94"/>
    </row>
    <row r="66" customFormat="false" ht="16.5" hidden="false" customHeight="false" outlineLevel="0" collapsed="false">
      <c r="A66" s="94"/>
    </row>
    <row r="67" customFormat="false" ht="16.5" hidden="false" customHeight="false" outlineLevel="0" collapsed="false">
      <c r="A67" s="94"/>
    </row>
    <row r="68" customFormat="false" ht="16.5" hidden="false" customHeight="false" outlineLevel="0" collapsed="false">
      <c r="A68" s="94"/>
    </row>
    <row r="69" customFormat="false" ht="16.5" hidden="false" customHeight="false" outlineLevel="0" collapsed="false">
      <c r="A69" s="94"/>
    </row>
    <row r="70" customFormat="false" ht="16.5" hidden="false" customHeight="false" outlineLevel="0" collapsed="false">
      <c r="A70" s="94"/>
    </row>
    <row r="71" customFormat="false" ht="16.5" hidden="false" customHeight="false" outlineLevel="0" collapsed="false">
      <c r="A71" s="94"/>
    </row>
    <row r="72" customFormat="false" ht="16.5" hidden="false" customHeight="false" outlineLevel="0" collapsed="false">
      <c r="A72" s="94"/>
    </row>
    <row r="73" customFormat="false" ht="16.5" hidden="false" customHeight="false" outlineLevel="0" collapsed="false">
      <c r="A73" s="94"/>
    </row>
    <row r="74" customFormat="false" ht="16.5" hidden="false" customHeight="false" outlineLevel="0" collapsed="false">
      <c r="A74" s="94"/>
    </row>
    <row r="75" customFormat="false" ht="16.5" hidden="false" customHeight="false" outlineLevel="0" collapsed="false">
      <c r="A75" s="94"/>
    </row>
    <row r="76" customFormat="false" ht="16.5" hidden="false" customHeight="false" outlineLevel="0" collapsed="false">
      <c r="A76" s="94"/>
    </row>
    <row r="77" customFormat="false" ht="16.5" hidden="false" customHeight="false" outlineLevel="0" collapsed="false">
      <c r="A77" s="94"/>
    </row>
    <row r="78" customFormat="false" ht="16.5" hidden="false" customHeight="false" outlineLevel="0" collapsed="false">
      <c r="A78" s="94"/>
    </row>
    <row r="79" customFormat="false" ht="16.5" hidden="false" customHeight="false" outlineLevel="0" collapsed="false">
      <c r="A79" s="94"/>
    </row>
    <row r="80" customFormat="false" ht="16.5" hidden="false" customHeight="false" outlineLevel="0" collapsed="false">
      <c r="A80" s="94"/>
    </row>
    <row r="81" customFormat="false" ht="16.5" hidden="false" customHeight="false" outlineLevel="0" collapsed="false">
      <c r="A81" s="94"/>
    </row>
    <row r="82" customFormat="false" ht="16.5" hidden="false" customHeight="false" outlineLevel="0" collapsed="false">
      <c r="A82" s="94"/>
    </row>
    <row r="83" customFormat="false" ht="16.5" hidden="false" customHeight="false" outlineLevel="0" collapsed="false">
      <c r="A83" s="94"/>
    </row>
    <row r="84" customFormat="false" ht="16.5" hidden="false" customHeight="false" outlineLevel="0" collapsed="false">
      <c r="A84" s="94"/>
    </row>
    <row r="85" customFormat="false" ht="16.5" hidden="false" customHeight="false" outlineLevel="0" collapsed="false">
      <c r="A85" s="94"/>
    </row>
    <row r="86" customFormat="false" ht="16.5" hidden="false" customHeight="false" outlineLevel="0" collapsed="false">
      <c r="A86" s="94"/>
    </row>
    <row r="87" customFormat="false" ht="16.5" hidden="false" customHeight="false" outlineLevel="0" collapsed="false">
      <c r="A87" s="94"/>
    </row>
    <row r="88" customFormat="false" ht="16.5" hidden="false" customHeight="false" outlineLevel="0" collapsed="false">
      <c r="A88" s="94"/>
    </row>
    <row r="89" customFormat="false" ht="16.5" hidden="false" customHeight="false" outlineLevel="0" collapsed="false">
      <c r="A89" s="94"/>
    </row>
    <row r="90" customFormat="false" ht="16.5" hidden="false" customHeight="false" outlineLevel="0" collapsed="false">
      <c r="A90" s="94"/>
    </row>
    <row r="91" customFormat="false" ht="16.5" hidden="false" customHeight="false" outlineLevel="0" collapsed="false">
      <c r="A91" s="94"/>
    </row>
    <row r="92" customFormat="false" ht="16.5" hidden="false" customHeight="false" outlineLevel="0" collapsed="false">
      <c r="A92" s="94"/>
    </row>
    <row r="93" customFormat="false" ht="16.5" hidden="false" customHeight="false" outlineLevel="0" collapsed="false">
      <c r="A93" s="94"/>
    </row>
    <row r="94" customFormat="false" ht="16.5" hidden="false" customHeight="false" outlineLevel="0" collapsed="false">
      <c r="A94" s="94"/>
    </row>
    <row r="95" customFormat="false" ht="16.5" hidden="false" customHeight="false" outlineLevel="0" collapsed="false">
      <c r="A95" s="94"/>
    </row>
    <row r="96" customFormat="false" ht="16.5" hidden="false" customHeight="false" outlineLevel="0" collapsed="false">
      <c r="A96" s="94"/>
    </row>
    <row r="97" customFormat="false" ht="16.5" hidden="false" customHeight="false" outlineLevel="0" collapsed="false">
      <c r="A97" s="94"/>
    </row>
    <row r="98" customFormat="false" ht="16.5" hidden="false" customHeight="false" outlineLevel="0" collapsed="false">
      <c r="A98" s="94"/>
    </row>
    <row r="99" customFormat="false" ht="16.5" hidden="false" customHeight="false" outlineLevel="0" collapsed="false">
      <c r="A99" s="94"/>
    </row>
    <row r="100" customFormat="false" ht="16.5" hidden="false" customHeight="false" outlineLevel="0" collapsed="false">
      <c r="A100" s="94"/>
    </row>
    <row r="101" customFormat="false" ht="16.5" hidden="false" customHeight="false" outlineLevel="0" collapsed="false">
      <c r="A101" s="94"/>
    </row>
    <row r="102" customFormat="false" ht="16.5" hidden="false" customHeight="false" outlineLevel="0" collapsed="false">
      <c r="A102" s="94"/>
    </row>
    <row r="103" customFormat="false" ht="16.5" hidden="false" customHeight="false" outlineLevel="0" collapsed="false">
      <c r="A103" s="94"/>
    </row>
    <row r="104" customFormat="false" ht="16.5" hidden="false" customHeight="false" outlineLevel="0" collapsed="false">
      <c r="A104" s="94"/>
    </row>
    <row r="105" customFormat="false" ht="16.5" hidden="false" customHeight="false" outlineLevel="0" collapsed="false">
      <c r="A105" s="94"/>
    </row>
    <row r="106" customFormat="false" ht="16.5" hidden="false" customHeight="false" outlineLevel="0" collapsed="false">
      <c r="A106" s="94"/>
    </row>
    <row r="107" customFormat="false" ht="16.5" hidden="false" customHeight="false" outlineLevel="0" collapsed="false">
      <c r="A107" s="94"/>
    </row>
    <row r="108" customFormat="false" ht="16.5" hidden="false" customHeight="false" outlineLevel="0" collapsed="false">
      <c r="A108" s="94"/>
    </row>
    <row r="109" customFormat="false" ht="16.5" hidden="false" customHeight="false" outlineLevel="0" collapsed="false">
      <c r="A109" s="94"/>
    </row>
    <row r="110" customFormat="false" ht="16.5" hidden="false" customHeight="false" outlineLevel="0" collapsed="false">
      <c r="A110" s="94"/>
    </row>
    <row r="111" customFormat="false" ht="16.5" hidden="false" customHeight="false" outlineLevel="0" collapsed="false">
      <c r="A111" s="94"/>
    </row>
    <row r="112" customFormat="false" ht="16.5" hidden="false" customHeight="false" outlineLevel="0" collapsed="false">
      <c r="A112" s="94"/>
    </row>
    <row r="113" customFormat="false" ht="16.5" hidden="false" customHeight="false" outlineLevel="0" collapsed="false">
      <c r="A113" s="94"/>
    </row>
    <row r="114" customFormat="false" ht="16.5" hidden="false" customHeight="false" outlineLevel="0" collapsed="false">
      <c r="A114" s="94"/>
    </row>
    <row r="115" customFormat="false" ht="16.5" hidden="false" customHeight="false" outlineLevel="0" collapsed="false">
      <c r="A115" s="94"/>
    </row>
    <row r="116" customFormat="false" ht="16.5" hidden="false" customHeight="false" outlineLevel="0" collapsed="false">
      <c r="A116" s="94"/>
    </row>
    <row r="117" customFormat="false" ht="16.5" hidden="false" customHeight="false" outlineLevel="0" collapsed="false">
      <c r="A117" s="94"/>
    </row>
    <row r="118" customFormat="false" ht="16.5" hidden="false" customHeight="false" outlineLevel="0" collapsed="false">
      <c r="A118" s="94"/>
    </row>
    <row r="119" customFormat="false" ht="16.5" hidden="false" customHeight="false" outlineLevel="0" collapsed="false">
      <c r="A119" s="94"/>
    </row>
    <row r="120" customFormat="false" ht="16.5" hidden="false" customHeight="false" outlineLevel="0" collapsed="false">
      <c r="A120" s="94"/>
    </row>
    <row r="121" customFormat="false" ht="16.5" hidden="false" customHeight="false" outlineLevel="0" collapsed="false">
      <c r="A121" s="94"/>
    </row>
    <row r="122" customFormat="false" ht="16.5" hidden="false" customHeight="false" outlineLevel="0" collapsed="false">
      <c r="A122" s="94"/>
    </row>
    <row r="123" customFormat="false" ht="16.5" hidden="false" customHeight="false" outlineLevel="0" collapsed="false">
      <c r="A123" s="94"/>
    </row>
    <row r="124" customFormat="false" ht="16.5" hidden="false" customHeight="false" outlineLevel="0" collapsed="false">
      <c r="A124" s="94"/>
    </row>
    <row r="125" customFormat="false" ht="16.5" hidden="false" customHeight="false" outlineLevel="0" collapsed="false">
      <c r="A125" s="94"/>
    </row>
    <row r="126" customFormat="false" ht="16.5" hidden="false" customHeight="false" outlineLevel="0" collapsed="false">
      <c r="A126" s="94"/>
    </row>
    <row r="127" customFormat="false" ht="16.5" hidden="false" customHeight="false" outlineLevel="0" collapsed="false">
      <c r="A127" s="94"/>
    </row>
    <row r="128" customFormat="false" ht="16.5" hidden="false" customHeight="false" outlineLevel="0" collapsed="false">
      <c r="A128" s="94"/>
    </row>
    <row r="129" customFormat="false" ht="16.5" hidden="false" customHeight="false" outlineLevel="0" collapsed="false">
      <c r="A129" s="94"/>
    </row>
    <row r="130" customFormat="false" ht="16.5" hidden="false" customHeight="false" outlineLevel="0" collapsed="false">
      <c r="A130" s="94"/>
    </row>
    <row r="131" customFormat="false" ht="16.5" hidden="false" customHeight="false" outlineLevel="0" collapsed="false">
      <c r="A131" s="94"/>
    </row>
    <row r="132" customFormat="false" ht="16.5" hidden="false" customHeight="false" outlineLevel="0" collapsed="false">
      <c r="A132" s="94"/>
    </row>
    <row r="133" customFormat="false" ht="16.5" hidden="false" customHeight="false" outlineLevel="0" collapsed="false">
      <c r="A133" s="94"/>
    </row>
    <row r="134" customFormat="false" ht="16.5" hidden="false" customHeight="false" outlineLevel="0" collapsed="false">
      <c r="A134" s="94"/>
    </row>
    <row r="135" customFormat="false" ht="16.5" hidden="false" customHeight="false" outlineLevel="0" collapsed="false">
      <c r="A135" s="94"/>
    </row>
    <row r="136" customFormat="false" ht="16.5" hidden="false" customHeight="false" outlineLevel="0" collapsed="false">
      <c r="A136" s="94"/>
    </row>
    <row r="137" customFormat="false" ht="16.5" hidden="false" customHeight="false" outlineLevel="0" collapsed="false">
      <c r="A137" s="94"/>
    </row>
    <row r="138" customFormat="false" ht="16.5" hidden="false" customHeight="false" outlineLevel="0" collapsed="false">
      <c r="A138" s="94"/>
    </row>
    <row r="139" customFormat="false" ht="16.5" hidden="false" customHeight="false" outlineLevel="0" collapsed="false">
      <c r="A139" s="94"/>
    </row>
    <row r="140" customFormat="false" ht="16.5" hidden="false" customHeight="false" outlineLevel="0" collapsed="false">
      <c r="A140" s="94"/>
    </row>
    <row r="141" customFormat="false" ht="16.5" hidden="false" customHeight="false" outlineLevel="0" collapsed="false">
      <c r="A141" s="94"/>
    </row>
    <row r="142" customFormat="false" ht="16.5" hidden="false" customHeight="false" outlineLevel="0" collapsed="false">
      <c r="A142" s="94"/>
    </row>
    <row r="143" customFormat="false" ht="16.5" hidden="false" customHeight="false" outlineLevel="0" collapsed="false">
      <c r="A143" s="94"/>
    </row>
    <row r="144" customFormat="false" ht="16.5" hidden="false" customHeight="false" outlineLevel="0" collapsed="false">
      <c r="A144" s="94"/>
    </row>
    <row r="145" customFormat="false" ht="16.5" hidden="false" customHeight="false" outlineLevel="0" collapsed="false">
      <c r="A145" s="94"/>
    </row>
    <row r="146" customFormat="false" ht="16.5" hidden="false" customHeight="false" outlineLevel="0" collapsed="false">
      <c r="A146" s="94"/>
    </row>
    <row r="147" customFormat="false" ht="16.5" hidden="false" customHeight="false" outlineLevel="0" collapsed="false">
      <c r="A147" s="94"/>
    </row>
    <row r="148" customFormat="false" ht="16.5" hidden="false" customHeight="false" outlineLevel="0" collapsed="false">
      <c r="A148" s="94"/>
    </row>
    <row r="149" customFormat="false" ht="16.5" hidden="false" customHeight="false" outlineLevel="0" collapsed="false">
      <c r="A149" s="94"/>
    </row>
    <row r="150" customFormat="false" ht="16.5" hidden="false" customHeight="false" outlineLevel="0" collapsed="false">
      <c r="A150" s="94"/>
    </row>
    <row r="151" customFormat="false" ht="16.5" hidden="false" customHeight="false" outlineLevel="0" collapsed="false">
      <c r="A151" s="94"/>
    </row>
    <row r="152" customFormat="false" ht="16.5" hidden="false" customHeight="false" outlineLevel="0" collapsed="false">
      <c r="A152" s="94"/>
    </row>
    <row r="153" customFormat="false" ht="16.5" hidden="false" customHeight="false" outlineLevel="0" collapsed="false">
      <c r="A153" s="94"/>
    </row>
    <row r="154" customFormat="false" ht="16.5" hidden="false" customHeight="false" outlineLevel="0" collapsed="false">
      <c r="A154" s="94"/>
    </row>
    <row r="155" customFormat="false" ht="16.5" hidden="false" customHeight="false" outlineLevel="0" collapsed="false">
      <c r="A155" s="94"/>
    </row>
    <row r="156" customFormat="false" ht="16.5" hidden="false" customHeight="false" outlineLevel="0" collapsed="false">
      <c r="A156" s="94"/>
    </row>
    <row r="157" customFormat="false" ht="16.5" hidden="false" customHeight="false" outlineLevel="0" collapsed="false">
      <c r="A157" s="94"/>
    </row>
    <row r="158" customFormat="false" ht="16.5" hidden="false" customHeight="false" outlineLevel="0" collapsed="false">
      <c r="A158" s="94"/>
    </row>
    <row r="159" customFormat="false" ht="16.5" hidden="false" customHeight="false" outlineLevel="0" collapsed="false">
      <c r="A159" s="94"/>
    </row>
    <row r="160" customFormat="false" ht="16.5" hidden="false" customHeight="false" outlineLevel="0" collapsed="false">
      <c r="A160" s="94"/>
    </row>
    <row r="161" customFormat="false" ht="16.5" hidden="false" customHeight="false" outlineLevel="0" collapsed="false">
      <c r="A161" s="94"/>
    </row>
    <row r="162" customFormat="false" ht="16.5" hidden="false" customHeight="false" outlineLevel="0" collapsed="false">
      <c r="A162" s="94"/>
    </row>
    <row r="163" customFormat="false" ht="16.5" hidden="false" customHeight="false" outlineLevel="0" collapsed="false">
      <c r="A163" s="94"/>
    </row>
    <row r="164" customFormat="false" ht="16.5" hidden="false" customHeight="false" outlineLevel="0" collapsed="false">
      <c r="A164" s="94"/>
    </row>
    <row r="165" customFormat="false" ht="16.5" hidden="false" customHeight="false" outlineLevel="0" collapsed="false">
      <c r="A165" s="94"/>
    </row>
    <row r="166" customFormat="false" ht="16.5" hidden="false" customHeight="false" outlineLevel="0" collapsed="false">
      <c r="A166" s="94"/>
    </row>
    <row r="167" customFormat="false" ht="16.5" hidden="false" customHeight="false" outlineLevel="0" collapsed="false">
      <c r="A167" s="94"/>
    </row>
    <row r="168" customFormat="false" ht="16.5" hidden="false" customHeight="false" outlineLevel="0" collapsed="false">
      <c r="A168" s="94"/>
    </row>
    <row r="169" customFormat="false" ht="16.5" hidden="false" customHeight="false" outlineLevel="0" collapsed="false">
      <c r="A169" s="94"/>
    </row>
    <row r="170" customFormat="false" ht="16.5" hidden="false" customHeight="false" outlineLevel="0" collapsed="false">
      <c r="A170" s="94"/>
    </row>
    <row r="171" customFormat="false" ht="16.5" hidden="false" customHeight="false" outlineLevel="0" collapsed="false">
      <c r="A171" s="94"/>
    </row>
    <row r="172" customFormat="false" ht="16.5" hidden="false" customHeight="false" outlineLevel="0" collapsed="false">
      <c r="A172" s="94"/>
    </row>
    <row r="173" customFormat="false" ht="16.5" hidden="false" customHeight="false" outlineLevel="0" collapsed="false">
      <c r="A173" s="94"/>
    </row>
    <row r="174" customFormat="false" ht="16.5" hidden="false" customHeight="false" outlineLevel="0" collapsed="false">
      <c r="A174" s="94"/>
    </row>
    <row r="175" customFormat="false" ht="16.5" hidden="false" customHeight="false" outlineLevel="0" collapsed="false">
      <c r="A175" s="94"/>
    </row>
    <row r="176" customFormat="false" ht="16.5" hidden="false" customHeight="false" outlineLevel="0" collapsed="false">
      <c r="A176" s="94"/>
    </row>
    <row r="177" customFormat="false" ht="16.5" hidden="false" customHeight="false" outlineLevel="0" collapsed="false">
      <c r="A177" s="94"/>
    </row>
    <row r="178" customFormat="false" ht="16.5" hidden="false" customHeight="false" outlineLevel="0" collapsed="false">
      <c r="A178" s="94"/>
    </row>
    <row r="179" customFormat="false" ht="16.5" hidden="false" customHeight="false" outlineLevel="0" collapsed="false">
      <c r="A179" s="94"/>
    </row>
    <row r="180" customFormat="false" ht="16.5" hidden="false" customHeight="false" outlineLevel="0" collapsed="false">
      <c r="A180" s="94"/>
    </row>
    <row r="181" customFormat="false" ht="16.5" hidden="false" customHeight="false" outlineLevel="0" collapsed="false">
      <c r="A181" s="94"/>
    </row>
    <row r="182" customFormat="false" ht="16.5" hidden="false" customHeight="false" outlineLevel="0" collapsed="false">
      <c r="A182" s="94"/>
    </row>
    <row r="183" customFormat="false" ht="16.5" hidden="false" customHeight="false" outlineLevel="0" collapsed="false">
      <c r="A183" s="94"/>
    </row>
    <row r="184" customFormat="false" ht="16.5" hidden="false" customHeight="false" outlineLevel="0" collapsed="false">
      <c r="A184" s="94"/>
    </row>
    <row r="185" customFormat="false" ht="16.5" hidden="false" customHeight="false" outlineLevel="0" collapsed="false">
      <c r="A185" s="94"/>
    </row>
    <row r="186" customFormat="false" ht="16.5" hidden="false" customHeight="false" outlineLevel="0" collapsed="false">
      <c r="A186" s="94"/>
    </row>
    <row r="187" customFormat="false" ht="16.5" hidden="false" customHeight="false" outlineLevel="0" collapsed="false">
      <c r="A187" s="94"/>
    </row>
    <row r="188" customFormat="false" ht="16.5" hidden="false" customHeight="false" outlineLevel="0" collapsed="false">
      <c r="A188" s="94"/>
    </row>
    <row r="189" customFormat="false" ht="16.5" hidden="false" customHeight="false" outlineLevel="0" collapsed="false">
      <c r="A189" s="94"/>
    </row>
    <row r="190" customFormat="false" ht="16.5" hidden="false" customHeight="false" outlineLevel="0" collapsed="false">
      <c r="A190" s="94"/>
    </row>
    <row r="191" customFormat="false" ht="16.5" hidden="false" customHeight="false" outlineLevel="0" collapsed="false">
      <c r="A191" s="94"/>
    </row>
    <row r="192" customFormat="false" ht="16.5" hidden="false" customHeight="false" outlineLevel="0" collapsed="false">
      <c r="A192" s="94"/>
    </row>
    <row r="193" customFormat="false" ht="16.5" hidden="false" customHeight="false" outlineLevel="0" collapsed="false">
      <c r="A193" s="94"/>
    </row>
    <row r="194" customFormat="false" ht="16.5" hidden="false" customHeight="false" outlineLevel="0" collapsed="false">
      <c r="A194" s="94"/>
    </row>
    <row r="195" customFormat="false" ht="16.5" hidden="false" customHeight="false" outlineLevel="0" collapsed="false">
      <c r="A195" s="94"/>
    </row>
    <row r="196" customFormat="false" ht="16.5" hidden="false" customHeight="false" outlineLevel="0" collapsed="false">
      <c r="A196" s="94"/>
    </row>
    <row r="197" customFormat="false" ht="16.5" hidden="false" customHeight="false" outlineLevel="0" collapsed="false">
      <c r="A197" s="94"/>
    </row>
    <row r="198" customFormat="false" ht="16.5" hidden="false" customHeight="false" outlineLevel="0" collapsed="false">
      <c r="A198" s="94"/>
    </row>
    <row r="199" customFormat="false" ht="16.5" hidden="false" customHeight="false" outlineLevel="0" collapsed="false">
      <c r="A199" s="94"/>
    </row>
    <row r="200" customFormat="false" ht="16.5" hidden="false" customHeight="false" outlineLevel="0" collapsed="false">
      <c r="A200" s="94"/>
    </row>
    <row r="201" customFormat="false" ht="16.5" hidden="false" customHeight="false" outlineLevel="0" collapsed="false">
      <c r="A201" s="94"/>
    </row>
    <row r="202" customFormat="false" ht="16.5" hidden="false" customHeight="false" outlineLevel="0" collapsed="false">
      <c r="A202" s="94"/>
    </row>
    <row r="203" customFormat="false" ht="16.5" hidden="false" customHeight="false" outlineLevel="0" collapsed="false">
      <c r="A203" s="94"/>
    </row>
    <row r="204" customFormat="false" ht="16.5" hidden="false" customHeight="false" outlineLevel="0" collapsed="false">
      <c r="A204" s="94"/>
    </row>
    <row r="205" customFormat="false" ht="16.5" hidden="false" customHeight="false" outlineLevel="0" collapsed="false">
      <c r="A205" s="94"/>
    </row>
    <row r="206" customFormat="false" ht="16.5" hidden="false" customHeight="false" outlineLevel="0" collapsed="false">
      <c r="A206" s="94"/>
    </row>
    <row r="207" customFormat="false" ht="16.5" hidden="false" customHeight="false" outlineLevel="0" collapsed="false">
      <c r="A207" s="94"/>
    </row>
    <row r="208" customFormat="false" ht="16.5" hidden="false" customHeight="false" outlineLevel="0" collapsed="false">
      <c r="A208" s="94"/>
    </row>
    <row r="209" customFormat="false" ht="16.5" hidden="false" customHeight="false" outlineLevel="0" collapsed="false">
      <c r="A209" s="94"/>
    </row>
    <row r="210" customFormat="false" ht="16.5" hidden="false" customHeight="false" outlineLevel="0" collapsed="false">
      <c r="A210" s="94"/>
    </row>
    <row r="211" customFormat="false" ht="16.5" hidden="false" customHeight="false" outlineLevel="0" collapsed="false">
      <c r="A211" s="94"/>
    </row>
    <row r="212" customFormat="false" ht="16.5" hidden="false" customHeight="false" outlineLevel="0" collapsed="false">
      <c r="A212" s="94"/>
    </row>
    <row r="213" customFormat="false" ht="16.5" hidden="false" customHeight="false" outlineLevel="0" collapsed="false">
      <c r="A213" s="94"/>
    </row>
    <row r="214" customFormat="false" ht="16.5" hidden="false" customHeight="false" outlineLevel="0" collapsed="false">
      <c r="A214" s="94"/>
    </row>
    <row r="215" customFormat="false" ht="16.5" hidden="false" customHeight="false" outlineLevel="0" collapsed="false">
      <c r="A215" s="94"/>
    </row>
    <row r="216" customFormat="false" ht="16.5" hidden="false" customHeight="false" outlineLevel="0" collapsed="false">
      <c r="A216" s="94"/>
    </row>
    <row r="217" customFormat="false" ht="16.5" hidden="false" customHeight="false" outlineLevel="0" collapsed="false">
      <c r="A217" s="94"/>
    </row>
    <row r="218" customFormat="false" ht="16.5" hidden="false" customHeight="false" outlineLevel="0" collapsed="false">
      <c r="A218" s="94"/>
    </row>
    <row r="219" customFormat="false" ht="16.5" hidden="false" customHeight="false" outlineLevel="0" collapsed="false">
      <c r="A219" s="94"/>
    </row>
    <row r="220" customFormat="false" ht="16.5" hidden="false" customHeight="false" outlineLevel="0" collapsed="false">
      <c r="A220" s="94"/>
    </row>
    <row r="221" customFormat="false" ht="16.5" hidden="false" customHeight="false" outlineLevel="0" collapsed="false">
      <c r="A221" s="94"/>
    </row>
    <row r="222" customFormat="false" ht="16.5" hidden="false" customHeight="false" outlineLevel="0" collapsed="false">
      <c r="A222" s="94"/>
    </row>
    <row r="223" customFormat="false" ht="16.5" hidden="false" customHeight="false" outlineLevel="0" collapsed="false">
      <c r="A223" s="94"/>
    </row>
    <row r="224" customFormat="false" ht="16.5" hidden="false" customHeight="false" outlineLevel="0" collapsed="false">
      <c r="A224" s="94"/>
    </row>
    <row r="225" customFormat="false" ht="16.5" hidden="false" customHeight="false" outlineLevel="0" collapsed="false">
      <c r="A225" s="94"/>
    </row>
    <row r="226" customFormat="false" ht="16.5" hidden="false" customHeight="false" outlineLevel="0" collapsed="false">
      <c r="A226" s="94"/>
    </row>
    <row r="227" customFormat="false" ht="16.5" hidden="false" customHeight="false" outlineLevel="0" collapsed="false">
      <c r="A227" s="94"/>
    </row>
    <row r="228" customFormat="false" ht="16.5" hidden="false" customHeight="false" outlineLevel="0" collapsed="false">
      <c r="A228" s="94"/>
    </row>
    <row r="229" customFormat="false" ht="16.5" hidden="false" customHeight="false" outlineLevel="0" collapsed="false">
      <c r="A229" s="94"/>
    </row>
    <row r="230" customFormat="false" ht="16.5" hidden="false" customHeight="false" outlineLevel="0" collapsed="false">
      <c r="A230" s="94"/>
    </row>
    <row r="231" customFormat="false" ht="16.5" hidden="false" customHeight="false" outlineLevel="0" collapsed="false">
      <c r="A231" s="94"/>
    </row>
    <row r="232" customFormat="false" ht="16.5" hidden="false" customHeight="false" outlineLevel="0" collapsed="false">
      <c r="A232" s="94"/>
    </row>
    <row r="233" customFormat="false" ht="16.5" hidden="false" customHeight="false" outlineLevel="0" collapsed="false">
      <c r="A233" s="94"/>
    </row>
    <row r="234" customFormat="false" ht="16.5" hidden="false" customHeight="false" outlineLevel="0" collapsed="false">
      <c r="A234" s="94"/>
    </row>
    <row r="235" customFormat="false" ht="16.5" hidden="false" customHeight="false" outlineLevel="0" collapsed="false">
      <c r="A235" s="94"/>
    </row>
    <row r="236" customFormat="false" ht="16.5" hidden="false" customHeight="false" outlineLevel="0" collapsed="false">
      <c r="A236" s="94"/>
    </row>
    <row r="237" customFormat="false" ht="16.5" hidden="false" customHeight="false" outlineLevel="0" collapsed="false">
      <c r="A237" s="94"/>
    </row>
    <row r="238" customFormat="false" ht="16.5" hidden="false" customHeight="false" outlineLevel="0" collapsed="false">
      <c r="A238" s="94"/>
    </row>
    <row r="239" customFormat="false" ht="16.5" hidden="false" customHeight="false" outlineLevel="0" collapsed="false">
      <c r="A239" s="94"/>
    </row>
    <row r="240" customFormat="false" ht="16.5" hidden="false" customHeight="false" outlineLevel="0" collapsed="false">
      <c r="A240" s="94"/>
    </row>
    <row r="241" customFormat="false" ht="16.5" hidden="false" customHeight="false" outlineLevel="0" collapsed="false">
      <c r="A241" s="94"/>
    </row>
    <row r="242" customFormat="false" ht="16.5" hidden="false" customHeight="false" outlineLevel="0" collapsed="false">
      <c r="A242" s="94"/>
    </row>
    <row r="243" customFormat="false" ht="16.5" hidden="false" customHeight="false" outlineLevel="0" collapsed="false">
      <c r="A243" s="94"/>
    </row>
    <row r="244" customFormat="false" ht="16.5" hidden="false" customHeight="false" outlineLevel="0" collapsed="false">
      <c r="A244" s="94"/>
    </row>
    <row r="245" customFormat="false" ht="16.5" hidden="false" customHeight="false" outlineLevel="0" collapsed="false">
      <c r="A245" s="94"/>
    </row>
    <row r="246" customFormat="false" ht="16.5" hidden="false" customHeight="false" outlineLevel="0" collapsed="false">
      <c r="A246" s="94"/>
    </row>
    <row r="247" customFormat="false" ht="16.5" hidden="false" customHeight="false" outlineLevel="0" collapsed="false">
      <c r="A247" s="94"/>
    </row>
    <row r="248" customFormat="false" ht="16.5" hidden="false" customHeight="false" outlineLevel="0" collapsed="false">
      <c r="A248" s="94"/>
    </row>
    <row r="249" customFormat="false" ht="16.5" hidden="false" customHeight="false" outlineLevel="0" collapsed="false">
      <c r="A249" s="94"/>
    </row>
    <row r="250" customFormat="false" ht="16.5" hidden="false" customHeight="false" outlineLevel="0" collapsed="false">
      <c r="A250" s="94"/>
    </row>
    <row r="251" customFormat="false" ht="16.5" hidden="false" customHeight="false" outlineLevel="0" collapsed="false">
      <c r="A251" s="94"/>
    </row>
    <row r="252" customFormat="false" ht="16.5" hidden="false" customHeight="false" outlineLevel="0" collapsed="false">
      <c r="A252" s="94"/>
    </row>
    <row r="253" customFormat="false" ht="16.5" hidden="false" customHeight="false" outlineLevel="0" collapsed="false">
      <c r="A253" s="94"/>
    </row>
    <row r="254" customFormat="false" ht="16.5" hidden="false" customHeight="false" outlineLevel="0" collapsed="false">
      <c r="A254" s="94"/>
    </row>
    <row r="255" customFormat="false" ht="16.5" hidden="false" customHeight="false" outlineLevel="0" collapsed="false">
      <c r="A255" s="94"/>
    </row>
    <row r="256" customFormat="false" ht="16.5" hidden="false" customHeight="false" outlineLevel="0" collapsed="false">
      <c r="A256" s="94"/>
    </row>
    <row r="257" customFormat="false" ht="16.5" hidden="false" customHeight="false" outlineLevel="0" collapsed="false">
      <c r="A257" s="94"/>
    </row>
    <row r="258" customFormat="false" ht="16.5" hidden="false" customHeight="false" outlineLevel="0" collapsed="false">
      <c r="A258" s="94"/>
    </row>
    <row r="259" customFormat="false" ht="16.5" hidden="false" customHeight="false" outlineLevel="0" collapsed="false">
      <c r="A259" s="94"/>
    </row>
    <row r="260" customFormat="false" ht="16.5" hidden="false" customHeight="false" outlineLevel="0" collapsed="false">
      <c r="A260" s="94"/>
    </row>
    <row r="261" customFormat="false" ht="16.5" hidden="false" customHeight="false" outlineLevel="0" collapsed="false">
      <c r="A261" s="94"/>
    </row>
    <row r="262" customFormat="false" ht="16.5" hidden="false" customHeight="false" outlineLevel="0" collapsed="false">
      <c r="A262" s="94"/>
    </row>
    <row r="263" customFormat="false" ht="16.5" hidden="false" customHeight="false" outlineLevel="0" collapsed="false">
      <c r="A263" s="94"/>
    </row>
    <row r="264" customFormat="false" ht="16.5" hidden="false" customHeight="false" outlineLevel="0" collapsed="false">
      <c r="A264" s="94"/>
    </row>
    <row r="265" customFormat="false" ht="16.5" hidden="false" customHeight="false" outlineLevel="0" collapsed="false">
      <c r="A265" s="94"/>
    </row>
    <row r="266" customFormat="false" ht="16.5" hidden="false" customHeight="false" outlineLevel="0" collapsed="false">
      <c r="A266" s="94"/>
    </row>
    <row r="267" customFormat="false" ht="16.5" hidden="false" customHeight="false" outlineLevel="0" collapsed="false">
      <c r="A267" s="94"/>
    </row>
    <row r="268" customFormat="false" ht="16.5" hidden="false" customHeight="false" outlineLevel="0" collapsed="false">
      <c r="A268" s="94"/>
    </row>
    <row r="269" customFormat="false" ht="16.5" hidden="false" customHeight="false" outlineLevel="0" collapsed="false">
      <c r="A269" s="94"/>
    </row>
    <row r="270" customFormat="false" ht="16.5" hidden="false" customHeight="false" outlineLevel="0" collapsed="false">
      <c r="A270" s="94"/>
    </row>
    <row r="271" customFormat="false" ht="16.5" hidden="false" customHeight="false" outlineLevel="0" collapsed="false">
      <c r="A271" s="94"/>
    </row>
    <row r="272" customFormat="false" ht="16.5" hidden="false" customHeight="false" outlineLevel="0" collapsed="false">
      <c r="A272" s="94"/>
    </row>
    <row r="273" customFormat="false" ht="16.5" hidden="false" customHeight="false" outlineLevel="0" collapsed="false">
      <c r="A273" s="94"/>
    </row>
    <row r="274" customFormat="false" ht="16.5" hidden="false" customHeight="false" outlineLevel="0" collapsed="false">
      <c r="A274" s="94"/>
    </row>
    <row r="275" customFormat="false" ht="16.5" hidden="false" customHeight="false" outlineLevel="0" collapsed="false">
      <c r="A275" s="94"/>
    </row>
    <row r="276" customFormat="false" ht="16.5" hidden="false" customHeight="false" outlineLevel="0" collapsed="false">
      <c r="A276" s="94"/>
    </row>
    <row r="277" customFormat="false" ht="16.5" hidden="false" customHeight="false" outlineLevel="0" collapsed="false">
      <c r="A277" s="94"/>
    </row>
    <row r="278" customFormat="false" ht="16.5" hidden="false" customHeight="false" outlineLevel="0" collapsed="false">
      <c r="A278" s="94"/>
    </row>
    <row r="279" customFormat="false" ht="16.5" hidden="false" customHeight="false" outlineLevel="0" collapsed="false">
      <c r="A279" s="94"/>
    </row>
    <row r="280" customFormat="false" ht="16.5" hidden="false" customHeight="false" outlineLevel="0" collapsed="false">
      <c r="A280" s="94"/>
    </row>
    <row r="281" customFormat="false" ht="16.5" hidden="false" customHeight="false" outlineLevel="0" collapsed="false">
      <c r="A281" s="94"/>
    </row>
    <row r="282" customFormat="false" ht="16.5" hidden="false" customHeight="false" outlineLevel="0" collapsed="false">
      <c r="A282" s="94"/>
    </row>
    <row r="283" customFormat="false" ht="16.5" hidden="false" customHeight="false" outlineLevel="0" collapsed="false">
      <c r="A283" s="94"/>
    </row>
    <row r="284" customFormat="false" ht="16.5" hidden="false" customHeight="false" outlineLevel="0" collapsed="false">
      <c r="A284" s="94"/>
    </row>
    <row r="285" customFormat="false" ht="16.5" hidden="false" customHeight="false" outlineLevel="0" collapsed="false">
      <c r="A285" s="94"/>
    </row>
    <row r="286" customFormat="false" ht="16.5" hidden="false" customHeight="false" outlineLevel="0" collapsed="false">
      <c r="A286" s="94"/>
    </row>
    <row r="287" customFormat="false" ht="16.5" hidden="false" customHeight="false" outlineLevel="0" collapsed="false">
      <c r="A287" s="94"/>
    </row>
    <row r="288" customFormat="false" ht="16.5" hidden="false" customHeight="false" outlineLevel="0" collapsed="false">
      <c r="A288" s="94"/>
    </row>
    <row r="289" customFormat="false" ht="16.5" hidden="false" customHeight="false" outlineLevel="0" collapsed="false">
      <c r="A289" s="94"/>
    </row>
    <row r="290" customFormat="false" ht="16.5" hidden="false" customHeight="false" outlineLevel="0" collapsed="false">
      <c r="A290" s="94"/>
    </row>
    <row r="291" customFormat="false" ht="16.5" hidden="false" customHeight="false" outlineLevel="0" collapsed="false">
      <c r="A291" s="94"/>
    </row>
    <row r="292" customFormat="false" ht="16.5" hidden="false" customHeight="false" outlineLevel="0" collapsed="false">
      <c r="A292" s="94"/>
    </row>
    <row r="293" customFormat="false" ht="16.5" hidden="false" customHeight="false" outlineLevel="0" collapsed="false">
      <c r="A293" s="94"/>
    </row>
    <row r="294" customFormat="false" ht="16.5" hidden="false" customHeight="false" outlineLevel="0" collapsed="false">
      <c r="A294" s="94"/>
    </row>
    <row r="295" customFormat="false" ht="16.5" hidden="false" customHeight="false" outlineLevel="0" collapsed="false">
      <c r="A295" s="94"/>
    </row>
    <row r="296" customFormat="false" ht="16.5" hidden="false" customHeight="false" outlineLevel="0" collapsed="false">
      <c r="A296" s="94"/>
    </row>
    <row r="297" customFormat="false" ht="16.5" hidden="false" customHeight="false" outlineLevel="0" collapsed="false">
      <c r="A297" s="94"/>
    </row>
    <row r="298" customFormat="false" ht="16.5" hidden="false" customHeight="false" outlineLevel="0" collapsed="false">
      <c r="A298" s="94"/>
    </row>
    <row r="299" customFormat="false" ht="16.5" hidden="false" customHeight="false" outlineLevel="0" collapsed="false">
      <c r="A299" s="94"/>
    </row>
    <row r="300" customFormat="false" ht="16.5" hidden="false" customHeight="false" outlineLevel="0" collapsed="false">
      <c r="A300" s="94"/>
    </row>
    <row r="301" customFormat="false" ht="16.5" hidden="false" customHeight="false" outlineLevel="0" collapsed="false">
      <c r="A301" s="94"/>
    </row>
    <row r="302" customFormat="false" ht="16.5" hidden="false" customHeight="false" outlineLevel="0" collapsed="false">
      <c r="A302" s="94"/>
    </row>
    <row r="303" customFormat="false" ht="16.5" hidden="false" customHeight="false" outlineLevel="0" collapsed="false">
      <c r="A303" s="94"/>
    </row>
    <row r="304" customFormat="false" ht="16.5" hidden="false" customHeight="false" outlineLevel="0" collapsed="false">
      <c r="A304" s="94"/>
    </row>
    <row r="305" customFormat="false" ht="16.5" hidden="false" customHeight="false" outlineLevel="0" collapsed="false">
      <c r="A305" s="94"/>
    </row>
    <row r="306" customFormat="false" ht="16.5" hidden="false" customHeight="false" outlineLevel="0" collapsed="false">
      <c r="A306" s="94"/>
    </row>
    <row r="307" customFormat="false" ht="16.5" hidden="false" customHeight="false" outlineLevel="0" collapsed="false">
      <c r="A307" s="94"/>
    </row>
    <row r="308" customFormat="false" ht="16.5" hidden="false" customHeight="false" outlineLevel="0" collapsed="false">
      <c r="A308" s="94"/>
    </row>
    <row r="309" customFormat="false" ht="16.5" hidden="false" customHeight="false" outlineLevel="0" collapsed="false">
      <c r="A309" s="94"/>
    </row>
    <row r="310" customFormat="false" ht="16.5" hidden="false" customHeight="false" outlineLevel="0" collapsed="false">
      <c r="A310" s="94"/>
    </row>
    <row r="311" customFormat="false" ht="16.5" hidden="false" customHeight="false" outlineLevel="0" collapsed="false">
      <c r="A311" s="94"/>
    </row>
    <row r="312" customFormat="false" ht="16.5" hidden="false" customHeight="false" outlineLevel="0" collapsed="false">
      <c r="A312" s="94"/>
    </row>
    <row r="313" customFormat="false" ht="16.5" hidden="false" customHeight="false" outlineLevel="0" collapsed="false">
      <c r="A313" s="94"/>
    </row>
    <row r="314" customFormat="false" ht="16.5" hidden="false" customHeight="false" outlineLevel="0" collapsed="false">
      <c r="A314" s="94"/>
    </row>
    <row r="315" customFormat="false" ht="16.5" hidden="false" customHeight="false" outlineLevel="0" collapsed="false">
      <c r="A315" s="94"/>
    </row>
    <row r="316" customFormat="false" ht="16.5" hidden="false" customHeight="false" outlineLevel="0" collapsed="false">
      <c r="A316" s="94"/>
    </row>
    <row r="317" customFormat="false" ht="16.5" hidden="false" customHeight="false" outlineLevel="0" collapsed="false">
      <c r="A317" s="94"/>
    </row>
    <row r="318" customFormat="false" ht="16.5" hidden="false" customHeight="false" outlineLevel="0" collapsed="false">
      <c r="A318" s="94"/>
    </row>
    <row r="319" customFormat="false" ht="16.5" hidden="false" customHeight="false" outlineLevel="0" collapsed="false">
      <c r="A319" s="94"/>
    </row>
    <row r="320" customFormat="false" ht="16.5" hidden="false" customHeight="false" outlineLevel="0" collapsed="false">
      <c r="A320" s="94"/>
    </row>
    <row r="321" customFormat="false" ht="16.5" hidden="false" customHeight="false" outlineLevel="0" collapsed="false">
      <c r="A321" s="94"/>
    </row>
    <row r="322" customFormat="false" ht="16.5" hidden="false" customHeight="false" outlineLevel="0" collapsed="false">
      <c r="A322" s="94"/>
    </row>
    <row r="323" customFormat="false" ht="16.5" hidden="false" customHeight="false" outlineLevel="0" collapsed="false">
      <c r="A323" s="94"/>
    </row>
    <row r="324" customFormat="false" ht="16.5" hidden="false" customHeight="false" outlineLevel="0" collapsed="false">
      <c r="A324" s="94"/>
    </row>
    <row r="325" customFormat="false" ht="16.5" hidden="false" customHeight="false" outlineLevel="0" collapsed="false">
      <c r="A325" s="94"/>
    </row>
    <row r="326" customFormat="false" ht="16.5" hidden="false" customHeight="false" outlineLevel="0" collapsed="false">
      <c r="A326" s="94"/>
    </row>
    <row r="327" customFormat="false" ht="16.5" hidden="false" customHeight="false" outlineLevel="0" collapsed="false">
      <c r="A327" s="94"/>
    </row>
    <row r="328" customFormat="false" ht="16.5" hidden="false" customHeight="false" outlineLevel="0" collapsed="false">
      <c r="A328" s="94"/>
    </row>
    <row r="329" customFormat="false" ht="16.5" hidden="false" customHeight="false" outlineLevel="0" collapsed="false">
      <c r="A329" s="94"/>
    </row>
    <row r="330" customFormat="false" ht="16.5" hidden="false" customHeight="false" outlineLevel="0" collapsed="false">
      <c r="A330" s="94"/>
    </row>
    <row r="331" customFormat="false" ht="16.5" hidden="false" customHeight="false" outlineLevel="0" collapsed="false">
      <c r="A331" s="94"/>
    </row>
    <row r="332" customFormat="false" ht="16.5" hidden="false" customHeight="false" outlineLevel="0" collapsed="false">
      <c r="A332" s="94"/>
    </row>
    <row r="333" customFormat="false" ht="16.5" hidden="false" customHeight="false" outlineLevel="0" collapsed="false">
      <c r="A333" s="94"/>
    </row>
    <row r="334" customFormat="false" ht="16.5" hidden="false" customHeight="false" outlineLevel="0" collapsed="false">
      <c r="A334" s="94"/>
    </row>
    <row r="335" customFormat="false" ht="16.5" hidden="false" customHeight="false" outlineLevel="0" collapsed="false">
      <c r="A335" s="94"/>
    </row>
    <row r="336" customFormat="false" ht="16.5" hidden="false" customHeight="false" outlineLevel="0" collapsed="false">
      <c r="A336" s="94"/>
    </row>
    <row r="337" customFormat="false" ht="16.5" hidden="false" customHeight="false" outlineLevel="0" collapsed="false">
      <c r="A337" s="94"/>
    </row>
    <row r="338" customFormat="false" ht="16.5" hidden="false" customHeight="false" outlineLevel="0" collapsed="false">
      <c r="A338" s="94"/>
    </row>
    <row r="339" customFormat="false" ht="16.5" hidden="false" customHeight="false" outlineLevel="0" collapsed="false">
      <c r="A339" s="94"/>
    </row>
    <row r="340" customFormat="false" ht="16.5" hidden="false" customHeight="false" outlineLevel="0" collapsed="false">
      <c r="A340" s="94"/>
    </row>
    <row r="341" customFormat="false" ht="16.5" hidden="false" customHeight="false" outlineLevel="0" collapsed="false">
      <c r="A341" s="94"/>
    </row>
    <row r="342" customFormat="false" ht="16.5" hidden="false" customHeight="false" outlineLevel="0" collapsed="false">
      <c r="A342" s="94"/>
    </row>
    <row r="343" customFormat="false" ht="16.5" hidden="false" customHeight="false" outlineLevel="0" collapsed="false">
      <c r="A343" s="94"/>
    </row>
    <row r="344" customFormat="false" ht="16.5" hidden="false" customHeight="false" outlineLevel="0" collapsed="false">
      <c r="A344" s="94"/>
    </row>
    <row r="345" customFormat="false" ht="16.5" hidden="false" customHeight="false" outlineLevel="0" collapsed="false">
      <c r="A345" s="94"/>
    </row>
    <row r="346" customFormat="false" ht="16.5" hidden="false" customHeight="false" outlineLevel="0" collapsed="false">
      <c r="A346" s="94"/>
    </row>
    <row r="347" customFormat="false" ht="16.5" hidden="false" customHeight="false" outlineLevel="0" collapsed="false">
      <c r="A347" s="94"/>
    </row>
    <row r="348" customFormat="false" ht="16.5" hidden="false" customHeight="false" outlineLevel="0" collapsed="false">
      <c r="A348" s="94"/>
    </row>
    <row r="349" customFormat="false" ht="16.5" hidden="false" customHeight="false" outlineLevel="0" collapsed="false">
      <c r="A349" s="94"/>
    </row>
    <row r="350" customFormat="false" ht="16.5" hidden="false" customHeight="false" outlineLevel="0" collapsed="false">
      <c r="A350" s="94"/>
    </row>
    <row r="351" customFormat="false" ht="16.5" hidden="false" customHeight="false" outlineLevel="0" collapsed="false">
      <c r="A351" s="94"/>
    </row>
    <row r="352" customFormat="false" ht="16.5" hidden="false" customHeight="false" outlineLevel="0" collapsed="false">
      <c r="A352" s="94"/>
    </row>
    <row r="353" customFormat="false" ht="16.5" hidden="false" customHeight="false" outlineLevel="0" collapsed="false">
      <c r="A353" s="94"/>
    </row>
    <row r="354" customFormat="false" ht="16.5" hidden="false" customHeight="false" outlineLevel="0" collapsed="false">
      <c r="A354" s="94"/>
    </row>
    <row r="355" customFormat="false" ht="16.5" hidden="false" customHeight="false" outlineLevel="0" collapsed="false">
      <c r="A355" s="94"/>
    </row>
    <row r="356" customFormat="false" ht="16.5" hidden="false" customHeight="false" outlineLevel="0" collapsed="false">
      <c r="A356" s="94"/>
    </row>
    <row r="357" customFormat="false" ht="16.5" hidden="false" customHeight="false" outlineLevel="0" collapsed="false">
      <c r="A357" s="94"/>
    </row>
    <row r="358" customFormat="false" ht="16.5" hidden="false" customHeight="false" outlineLevel="0" collapsed="false">
      <c r="A358" s="94"/>
    </row>
    <row r="359" customFormat="false" ht="16.5" hidden="false" customHeight="false" outlineLevel="0" collapsed="false">
      <c r="A359" s="94"/>
    </row>
    <row r="360" customFormat="false" ht="16.5" hidden="false" customHeight="false" outlineLevel="0" collapsed="false">
      <c r="A360" s="94"/>
    </row>
    <row r="361" customFormat="false" ht="16.5" hidden="false" customHeight="false" outlineLevel="0" collapsed="false">
      <c r="A361" s="94"/>
    </row>
    <row r="362" customFormat="false" ht="16.5" hidden="false" customHeight="false" outlineLevel="0" collapsed="false">
      <c r="A362" s="94"/>
    </row>
    <row r="363" customFormat="false" ht="16.5" hidden="false" customHeight="false" outlineLevel="0" collapsed="false">
      <c r="A363" s="94"/>
    </row>
    <row r="364" customFormat="false" ht="16.5" hidden="false" customHeight="false" outlineLevel="0" collapsed="false">
      <c r="A364" s="94"/>
    </row>
    <row r="365" customFormat="false" ht="16.5" hidden="false" customHeight="false" outlineLevel="0" collapsed="false">
      <c r="A365" s="94"/>
    </row>
    <row r="366" customFormat="false" ht="16.5" hidden="false" customHeight="false" outlineLevel="0" collapsed="false">
      <c r="A366" s="94"/>
    </row>
    <row r="367" customFormat="false" ht="16.5" hidden="false" customHeight="false" outlineLevel="0" collapsed="false">
      <c r="A367" s="94"/>
    </row>
    <row r="368" customFormat="false" ht="16.5" hidden="false" customHeight="false" outlineLevel="0" collapsed="false">
      <c r="A368" s="94"/>
    </row>
    <row r="369" customFormat="false" ht="16.5" hidden="false" customHeight="false" outlineLevel="0" collapsed="false">
      <c r="A369" s="94"/>
    </row>
    <row r="370" customFormat="false" ht="16.5" hidden="false" customHeight="false" outlineLevel="0" collapsed="false">
      <c r="A370" s="94"/>
    </row>
    <row r="371" customFormat="false" ht="16.5" hidden="false" customHeight="false" outlineLevel="0" collapsed="false">
      <c r="A371" s="94"/>
    </row>
    <row r="372" customFormat="false" ht="16.5" hidden="false" customHeight="false" outlineLevel="0" collapsed="false">
      <c r="A372" s="94"/>
    </row>
    <row r="373" customFormat="false" ht="16.5" hidden="false" customHeight="false" outlineLevel="0" collapsed="false">
      <c r="A373" s="94"/>
    </row>
    <row r="374" customFormat="false" ht="16.5" hidden="false" customHeight="false" outlineLevel="0" collapsed="false">
      <c r="A374" s="94"/>
    </row>
    <row r="375" customFormat="false" ht="16.5" hidden="false" customHeight="false" outlineLevel="0" collapsed="false">
      <c r="A375" s="94"/>
    </row>
    <row r="376" customFormat="false" ht="16.5" hidden="false" customHeight="false" outlineLevel="0" collapsed="false">
      <c r="A376" s="94"/>
    </row>
    <row r="377" customFormat="false" ht="16.5" hidden="false" customHeight="false" outlineLevel="0" collapsed="false">
      <c r="A377" s="94"/>
    </row>
    <row r="378" customFormat="false" ht="16.5" hidden="false" customHeight="false" outlineLevel="0" collapsed="false">
      <c r="A378" s="94"/>
    </row>
    <row r="379" customFormat="false" ht="16.5" hidden="false" customHeight="false" outlineLevel="0" collapsed="false">
      <c r="A379" s="94"/>
    </row>
    <row r="380" customFormat="false" ht="16.5" hidden="false" customHeight="false" outlineLevel="0" collapsed="false">
      <c r="A380" s="94"/>
    </row>
    <row r="381" customFormat="false" ht="16.5" hidden="false" customHeight="false" outlineLevel="0" collapsed="false">
      <c r="A381" s="94"/>
    </row>
    <row r="382" customFormat="false" ht="16.5" hidden="false" customHeight="false" outlineLevel="0" collapsed="false">
      <c r="A382" s="94"/>
    </row>
    <row r="383" customFormat="false" ht="16.5" hidden="false" customHeight="false" outlineLevel="0" collapsed="false">
      <c r="A383" s="94"/>
    </row>
    <row r="384" customFormat="false" ht="16.5" hidden="false" customHeight="false" outlineLevel="0" collapsed="false">
      <c r="A384" s="94"/>
    </row>
    <row r="385" customFormat="false" ht="16.5" hidden="false" customHeight="false" outlineLevel="0" collapsed="false">
      <c r="A385" s="94"/>
    </row>
    <row r="386" customFormat="false" ht="16.5" hidden="false" customHeight="false" outlineLevel="0" collapsed="false">
      <c r="A386" s="94"/>
    </row>
    <row r="387" customFormat="false" ht="16.5" hidden="false" customHeight="false" outlineLevel="0" collapsed="false">
      <c r="A387" s="94"/>
    </row>
    <row r="388" customFormat="false" ht="16.5" hidden="false" customHeight="false" outlineLevel="0" collapsed="false">
      <c r="A388" s="94"/>
    </row>
    <row r="389" customFormat="false" ht="16.5" hidden="false" customHeight="false" outlineLevel="0" collapsed="false">
      <c r="A389" s="94"/>
    </row>
    <row r="390" customFormat="false" ht="16.5" hidden="false" customHeight="false" outlineLevel="0" collapsed="false">
      <c r="A390" s="94"/>
    </row>
    <row r="391" customFormat="false" ht="16.5" hidden="false" customHeight="false" outlineLevel="0" collapsed="false">
      <c r="A391" s="94"/>
    </row>
    <row r="392" customFormat="false" ht="16.5" hidden="false" customHeight="false" outlineLevel="0" collapsed="false">
      <c r="A392" s="94"/>
    </row>
    <row r="393" customFormat="false" ht="16.5" hidden="false" customHeight="false" outlineLevel="0" collapsed="false">
      <c r="A393" s="94"/>
    </row>
    <row r="394" customFormat="false" ht="16.5" hidden="false" customHeight="false" outlineLevel="0" collapsed="false">
      <c r="A394" s="94"/>
    </row>
    <row r="395" customFormat="false" ht="16.5" hidden="false" customHeight="false" outlineLevel="0" collapsed="false">
      <c r="A395" s="94"/>
    </row>
    <row r="396" customFormat="false" ht="16.5" hidden="false" customHeight="false" outlineLevel="0" collapsed="false">
      <c r="A396" s="94"/>
    </row>
    <row r="397" customFormat="false" ht="16.5" hidden="false" customHeight="false" outlineLevel="0" collapsed="false">
      <c r="A397" s="94"/>
    </row>
    <row r="398" customFormat="false" ht="16.5" hidden="false" customHeight="false" outlineLevel="0" collapsed="false">
      <c r="A398" s="94"/>
    </row>
    <row r="399" customFormat="false" ht="16.5" hidden="false" customHeight="false" outlineLevel="0" collapsed="false">
      <c r="A399" s="94"/>
    </row>
    <row r="400" customFormat="false" ht="16.5" hidden="false" customHeight="false" outlineLevel="0" collapsed="false">
      <c r="A400" s="94"/>
    </row>
    <row r="401" customFormat="false" ht="16.5" hidden="false" customHeight="false" outlineLevel="0" collapsed="false">
      <c r="A401" s="94"/>
    </row>
    <row r="402" customFormat="false" ht="16.5" hidden="false" customHeight="false" outlineLevel="0" collapsed="false">
      <c r="A402" s="94"/>
    </row>
    <row r="403" customFormat="false" ht="16.5" hidden="false" customHeight="false" outlineLevel="0" collapsed="false">
      <c r="A403" s="94"/>
    </row>
    <row r="404" customFormat="false" ht="16.5" hidden="false" customHeight="false" outlineLevel="0" collapsed="false">
      <c r="A404" s="94"/>
    </row>
    <row r="405" customFormat="false" ht="16.5" hidden="false" customHeight="false" outlineLevel="0" collapsed="false">
      <c r="A405" s="94"/>
    </row>
    <row r="406" customFormat="false" ht="16.5" hidden="false" customHeight="false" outlineLevel="0" collapsed="false">
      <c r="A406" s="94"/>
    </row>
    <row r="407" customFormat="false" ht="16.5" hidden="false" customHeight="false" outlineLevel="0" collapsed="false">
      <c r="A407" s="94"/>
    </row>
    <row r="408" customFormat="false" ht="16.5" hidden="false" customHeight="false" outlineLevel="0" collapsed="false">
      <c r="A408" s="94"/>
    </row>
    <row r="409" customFormat="false" ht="16.5" hidden="false" customHeight="false" outlineLevel="0" collapsed="false">
      <c r="A409" s="94"/>
    </row>
    <row r="410" customFormat="false" ht="16.5" hidden="false" customHeight="false" outlineLevel="0" collapsed="false">
      <c r="A410" s="94"/>
    </row>
    <row r="411" customFormat="false" ht="16.5" hidden="false" customHeight="false" outlineLevel="0" collapsed="false">
      <c r="A411" s="94"/>
    </row>
    <row r="412" customFormat="false" ht="16.5" hidden="false" customHeight="false" outlineLevel="0" collapsed="false">
      <c r="A412" s="94"/>
    </row>
    <row r="413" customFormat="false" ht="16.5" hidden="false" customHeight="false" outlineLevel="0" collapsed="false">
      <c r="A413" s="94"/>
    </row>
    <row r="414" customFormat="false" ht="16.5" hidden="false" customHeight="false" outlineLevel="0" collapsed="false">
      <c r="A414" s="94"/>
    </row>
    <row r="415" customFormat="false" ht="16.5" hidden="false" customHeight="false" outlineLevel="0" collapsed="false">
      <c r="A415" s="94"/>
    </row>
    <row r="416" customFormat="false" ht="16.5" hidden="false" customHeight="false" outlineLevel="0" collapsed="false">
      <c r="A416" s="94"/>
    </row>
    <row r="417" customFormat="false" ht="16.5" hidden="false" customHeight="false" outlineLevel="0" collapsed="false">
      <c r="A417" s="94"/>
    </row>
    <row r="418" customFormat="false" ht="16.5" hidden="false" customHeight="false" outlineLevel="0" collapsed="false">
      <c r="A418" s="94"/>
    </row>
    <row r="419" customFormat="false" ht="16.5" hidden="false" customHeight="false" outlineLevel="0" collapsed="false">
      <c r="A419" s="94"/>
    </row>
    <row r="420" customFormat="false" ht="16.5" hidden="false" customHeight="false" outlineLevel="0" collapsed="false">
      <c r="A420" s="94"/>
    </row>
    <row r="421" customFormat="false" ht="16.5" hidden="false" customHeight="false" outlineLevel="0" collapsed="false">
      <c r="A421" s="94"/>
    </row>
    <row r="422" customFormat="false" ht="16.5" hidden="false" customHeight="false" outlineLevel="0" collapsed="false">
      <c r="A422" s="94"/>
    </row>
    <row r="423" customFormat="false" ht="16.5" hidden="false" customHeight="false" outlineLevel="0" collapsed="false">
      <c r="A423" s="94"/>
    </row>
    <row r="424" customFormat="false" ht="16.5" hidden="false" customHeight="false" outlineLevel="0" collapsed="false">
      <c r="A424" s="94"/>
    </row>
    <row r="425" customFormat="false" ht="16.5" hidden="false" customHeight="false" outlineLevel="0" collapsed="false">
      <c r="A425" s="94"/>
    </row>
    <row r="426" customFormat="false" ht="16.5" hidden="false" customHeight="false" outlineLevel="0" collapsed="false">
      <c r="A426" s="94"/>
    </row>
    <row r="427" customFormat="false" ht="16.5" hidden="false" customHeight="false" outlineLevel="0" collapsed="false">
      <c r="A427" s="94"/>
    </row>
    <row r="428" customFormat="false" ht="16.5" hidden="false" customHeight="false" outlineLevel="0" collapsed="false">
      <c r="A428" s="94"/>
    </row>
    <row r="429" customFormat="false" ht="16.5" hidden="false" customHeight="false" outlineLevel="0" collapsed="false">
      <c r="A429" s="94"/>
    </row>
    <row r="430" customFormat="false" ht="16.5" hidden="false" customHeight="false" outlineLevel="0" collapsed="false">
      <c r="A430" s="94"/>
    </row>
    <row r="431" customFormat="false" ht="16.5" hidden="false" customHeight="false" outlineLevel="0" collapsed="false">
      <c r="A431" s="94"/>
    </row>
    <row r="432" customFormat="false" ht="16.5" hidden="false" customHeight="false" outlineLevel="0" collapsed="false">
      <c r="A432" s="94"/>
    </row>
    <row r="433" customFormat="false" ht="16.5" hidden="false" customHeight="false" outlineLevel="0" collapsed="false">
      <c r="A433" s="94"/>
    </row>
    <row r="434" customFormat="false" ht="16.5" hidden="false" customHeight="false" outlineLevel="0" collapsed="false">
      <c r="A434" s="94"/>
    </row>
    <row r="435" customFormat="false" ht="16.5" hidden="false" customHeight="false" outlineLevel="0" collapsed="false">
      <c r="A435" s="94"/>
    </row>
    <row r="436" customFormat="false" ht="16.5" hidden="false" customHeight="false" outlineLevel="0" collapsed="false">
      <c r="A436" s="94"/>
    </row>
    <row r="437" customFormat="false" ht="16.5" hidden="false" customHeight="false" outlineLevel="0" collapsed="false">
      <c r="A437" s="94"/>
    </row>
    <row r="438" customFormat="false" ht="16.5" hidden="false" customHeight="false" outlineLevel="0" collapsed="false">
      <c r="A438" s="94"/>
    </row>
    <row r="439" customFormat="false" ht="16.5" hidden="false" customHeight="false" outlineLevel="0" collapsed="false">
      <c r="A439" s="94"/>
    </row>
    <row r="440" customFormat="false" ht="16.5" hidden="false" customHeight="false" outlineLevel="0" collapsed="false">
      <c r="A440" s="94"/>
    </row>
    <row r="441" customFormat="false" ht="16.5" hidden="false" customHeight="false" outlineLevel="0" collapsed="false">
      <c r="A441" s="94"/>
    </row>
    <row r="442" customFormat="false" ht="16.5" hidden="false" customHeight="false" outlineLevel="0" collapsed="false">
      <c r="A442" s="94"/>
    </row>
    <row r="443" customFormat="false" ht="16.5" hidden="false" customHeight="false" outlineLevel="0" collapsed="false">
      <c r="A443" s="94"/>
    </row>
    <row r="444" customFormat="false" ht="16.5" hidden="false" customHeight="false" outlineLevel="0" collapsed="false">
      <c r="A444" s="94"/>
    </row>
    <row r="445" customFormat="false" ht="16.5" hidden="false" customHeight="false" outlineLevel="0" collapsed="false">
      <c r="A445" s="94"/>
    </row>
    <row r="446" customFormat="false" ht="16.5" hidden="false" customHeight="false" outlineLevel="0" collapsed="false">
      <c r="A446" s="94"/>
    </row>
    <row r="447" customFormat="false" ht="16.5" hidden="false" customHeight="false" outlineLevel="0" collapsed="false">
      <c r="A447" s="94"/>
    </row>
    <row r="448" customFormat="false" ht="16.5" hidden="false" customHeight="false" outlineLevel="0" collapsed="false">
      <c r="A448" s="94"/>
    </row>
    <row r="449" customFormat="false" ht="16.5" hidden="false" customHeight="false" outlineLevel="0" collapsed="false">
      <c r="A449" s="94"/>
    </row>
    <row r="450" customFormat="false" ht="16.5" hidden="false" customHeight="false" outlineLevel="0" collapsed="false">
      <c r="A450" s="94"/>
    </row>
    <row r="451" customFormat="false" ht="16.5" hidden="false" customHeight="false" outlineLevel="0" collapsed="false">
      <c r="A451" s="94"/>
    </row>
    <row r="452" customFormat="false" ht="16.5" hidden="false" customHeight="false" outlineLevel="0" collapsed="false">
      <c r="A452" s="94"/>
    </row>
    <row r="453" customFormat="false" ht="16.5" hidden="false" customHeight="false" outlineLevel="0" collapsed="false">
      <c r="A453" s="94"/>
    </row>
    <row r="454" customFormat="false" ht="16.5" hidden="false" customHeight="false" outlineLevel="0" collapsed="false">
      <c r="A454" s="94"/>
    </row>
    <row r="455" customFormat="false" ht="16.5" hidden="false" customHeight="false" outlineLevel="0" collapsed="false">
      <c r="A455" s="94"/>
    </row>
    <row r="456" customFormat="false" ht="16.5" hidden="false" customHeight="false" outlineLevel="0" collapsed="false">
      <c r="A456" s="94"/>
    </row>
    <row r="457" customFormat="false" ht="16.5" hidden="false" customHeight="false" outlineLevel="0" collapsed="false">
      <c r="A457" s="94"/>
    </row>
    <row r="458" customFormat="false" ht="16.5" hidden="false" customHeight="false" outlineLevel="0" collapsed="false">
      <c r="A458" s="94"/>
    </row>
    <row r="459" customFormat="false" ht="16.5" hidden="false" customHeight="false" outlineLevel="0" collapsed="false">
      <c r="A459" s="94"/>
    </row>
    <row r="460" customFormat="false" ht="16.5" hidden="false" customHeight="false" outlineLevel="0" collapsed="false">
      <c r="A460" s="94"/>
    </row>
    <row r="461" customFormat="false" ht="16.5" hidden="false" customHeight="false" outlineLevel="0" collapsed="false">
      <c r="A461" s="94"/>
    </row>
    <row r="462" customFormat="false" ht="16.5" hidden="false" customHeight="false" outlineLevel="0" collapsed="false">
      <c r="A462" s="94"/>
    </row>
    <row r="463" customFormat="false" ht="16.5" hidden="false" customHeight="false" outlineLevel="0" collapsed="false">
      <c r="A463" s="94"/>
    </row>
    <row r="464" customFormat="false" ht="16.5" hidden="false" customHeight="false" outlineLevel="0" collapsed="false">
      <c r="A464" s="94"/>
    </row>
    <row r="465" customFormat="false" ht="16.5" hidden="false" customHeight="false" outlineLevel="0" collapsed="false">
      <c r="A465" s="94"/>
    </row>
    <row r="466" customFormat="false" ht="16.5" hidden="false" customHeight="false" outlineLevel="0" collapsed="false">
      <c r="A466" s="94"/>
    </row>
    <row r="467" customFormat="false" ht="16.5" hidden="false" customHeight="false" outlineLevel="0" collapsed="false">
      <c r="A467" s="94"/>
    </row>
    <row r="468" customFormat="false" ht="16.5" hidden="false" customHeight="false" outlineLevel="0" collapsed="false">
      <c r="A468" s="94"/>
    </row>
    <row r="469" customFormat="false" ht="16.5" hidden="false" customHeight="false" outlineLevel="0" collapsed="false">
      <c r="A469" s="94"/>
    </row>
    <row r="470" customFormat="false" ht="16.5" hidden="false" customHeight="false" outlineLevel="0" collapsed="false">
      <c r="A470" s="94"/>
    </row>
    <row r="471" customFormat="false" ht="16.5" hidden="false" customHeight="false" outlineLevel="0" collapsed="false">
      <c r="A471" s="94"/>
    </row>
    <row r="472" customFormat="false" ht="16.5" hidden="false" customHeight="false" outlineLevel="0" collapsed="false">
      <c r="A472" s="94"/>
    </row>
    <row r="473" customFormat="false" ht="16.5" hidden="false" customHeight="false" outlineLevel="0" collapsed="false">
      <c r="A473" s="94"/>
    </row>
    <row r="474" customFormat="false" ht="16.5" hidden="false" customHeight="false" outlineLevel="0" collapsed="false">
      <c r="A474" s="94"/>
    </row>
    <row r="475" customFormat="false" ht="16.5" hidden="false" customHeight="false" outlineLevel="0" collapsed="false">
      <c r="A475" s="94"/>
    </row>
    <row r="476" customFormat="false" ht="16.5" hidden="false" customHeight="false" outlineLevel="0" collapsed="false">
      <c r="A476" s="94"/>
    </row>
    <row r="477" customFormat="false" ht="16.5" hidden="false" customHeight="false" outlineLevel="0" collapsed="false">
      <c r="A477" s="94"/>
    </row>
    <row r="478" customFormat="false" ht="16.5" hidden="false" customHeight="false" outlineLevel="0" collapsed="false">
      <c r="A478" s="94"/>
    </row>
    <row r="479" customFormat="false" ht="16.5" hidden="false" customHeight="false" outlineLevel="0" collapsed="false">
      <c r="A479" s="94"/>
    </row>
    <row r="480" customFormat="false" ht="16.5" hidden="false" customHeight="false" outlineLevel="0" collapsed="false">
      <c r="A480" s="94"/>
    </row>
    <row r="481" customFormat="false" ht="16.5" hidden="false" customHeight="false" outlineLevel="0" collapsed="false">
      <c r="A481" s="94"/>
    </row>
    <row r="482" customFormat="false" ht="16.5" hidden="false" customHeight="false" outlineLevel="0" collapsed="false">
      <c r="A482" s="94"/>
    </row>
    <row r="483" customFormat="false" ht="16.5" hidden="false" customHeight="false" outlineLevel="0" collapsed="false">
      <c r="A483" s="94"/>
    </row>
    <row r="484" customFormat="false" ht="16.5" hidden="false" customHeight="false" outlineLevel="0" collapsed="false">
      <c r="A484" s="94"/>
    </row>
    <row r="485" customFormat="false" ht="16.5" hidden="false" customHeight="false" outlineLevel="0" collapsed="false">
      <c r="A485" s="94"/>
    </row>
    <row r="486" customFormat="false" ht="16.5" hidden="false" customHeight="false" outlineLevel="0" collapsed="false">
      <c r="A486" s="94"/>
    </row>
    <row r="487" customFormat="false" ht="16.5" hidden="false" customHeight="false" outlineLevel="0" collapsed="false">
      <c r="A487" s="94"/>
    </row>
    <row r="488" customFormat="false" ht="16.5" hidden="false" customHeight="false" outlineLevel="0" collapsed="false">
      <c r="A488" s="94"/>
    </row>
    <row r="489" customFormat="false" ht="16.5" hidden="false" customHeight="false" outlineLevel="0" collapsed="false">
      <c r="A489" s="94"/>
    </row>
    <row r="490" customFormat="false" ht="16.5" hidden="false" customHeight="false" outlineLevel="0" collapsed="false">
      <c r="A490" s="94"/>
    </row>
    <row r="491" customFormat="false" ht="16.5" hidden="false" customHeight="false" outlineLevel="0" collapsed="false">
      <c r="A491" s="94"/>
    </row>
    <row r="492" customFormat="false" ht="16.5" hidden="false" customHeight="false" outlineLevel="0" collapsed="false">
      <c r="A492" s="94"/>
    </row>
    <row r="493" customFormat="false" ht="16.5" hidden="false" customHeight="false" outlineLevel="0" collapsed="false">
      <c r="A493" s="94"/>
    </row>
    <row r="494" customFormat="false" ht="16.5" hidden="false" customHeight="false" outlineLevel="0" collapsed="false">
      <c r="A494" s="94"/>
    </row>
    <row r="495" customFormat="false" ht="16.5" hidden="false" customHeight="false" outlineLevel="0" collapsed="false">
      <c r="A495" s="94"/>
    </row>
    <row r="496" customFormat="false" ht="16.5" hidden="false" customHeight="false" outlineLevel="0" collapsed="false">
      <c r="A496" s="94"/>
    </row>
    <row r="497" customFormat="false" ht="16.5" hidden="false" customHeight="false" outlineLevel="0" collapsed="false">
      <c r="A497" s="94"/>
    </row>
    <row r="498" customFormat="false" ht="16.5" hidden="false" customHeight="false" outlineLevel="0" collapsed="false">
      <c r="A498" s="94"/>
    </row>
    <row r="499" customFormat="false" ht="16.5" hidden="false" customHeight="false" outlineLevel="0" collapsed="false">
      <c r="A499" s="94"/>
    </row>
    <row r="500" customFormat="false" ht="16.5" hidden="false" customHeight="false" outlineLevel="0" collapsed="false">
      <c r="A500" s="94"/>
    </row>
    <row r="501" customFormat="false" ht="16.5" hidden="false" customHeight="false" outlineLevel="0" collapsed="false">
      <c r="A501" s="94"/>
    </row>
    <row r="502" customFormat="false" ht="16.5" hidden="false" customHeight="false" outlineLevel="0" collapsed="false">
      <c r="A502" s="94"/>
    </row>
    <row r="503" customFormat="false" ht="16.5" hidden="false" customHeight="false" outlineLevel="0" collapsed="false">
      <c r="A503" s="94"/>
    </row>
    <row r="504" customFormat="false" ht="16.5" hidden="false" customHeight="false" outlineLevel="0" collapsed="false">
      <c r="A504" s="94"/>
    </row>
    <row r="505" customFormat="false" ht="16.5" hidden="false" customHeight="false" outlineLevel="0" collapsed="false">
      <c r="A505" s="94"/>
    </row>
    <row r="506" customFormat="false" ht="16.5" hidden="false" customHeight="false" outlineLevel="0" collapsed="false">
      <c r="A506" s="94"/>
    </row>
    <row r="507" customFormat="false" ht="16.5" hidden="false" customHeight="false" outlineLevel="0" collapsed="false">
      <c r="A507" s="94"/>
    </row>
    <row r="508" customFormat="false" ht="16.5" hidden="false" customHeight="false" outlineLevel="0" collapsed="false">
      <c r="A508" s="94"/>
    </row>
    <row r="509" customFormat="false" ht="16.5" hidden="false" customHeight="false" outlineLevel="0" collapsed="false">
      <c r="A509" s="94"/>
    </row>
    <row r="510" customFormat="false" ht="16.5" hidden="false" customHeight="false" outlineLevel="0" collapsed="false">
      <c r="A510" s="94"/>
    </row>
    <row r="511" customFormat="false" ht="16.5" hidden="false" customHeight="false" outlineLevel="0" collapsed="false">
      <c r="A511" s="94"/>
    </row>
    <row r="512" customFormat="false" ht="16.5" hidden="false" customHeight="false" outlineLevel="0" collapsed="false">
      <c r="A512" s="94"/>
    </row>
    <row r="513" customFormat="false" ht="16.5" hidden="false" customHeight="false" outlineLevel="0" collapsed="false">
      <c r="A513" s="94"/>
    </row>
    <row r="514" customFormat="false" ht="16.5" hidden="false" customHeight="false" outlineLevel="0" collapsed="false">
      <c r="A514" s="94"/>
    </row>
    <row r="515" customFormat="false" ht="16.5" hidden="false" customHeight="false" outlineLevel="0" collapsed="false">
      <c r="A515" s="94"/>
    </row>
    <row r="516" customFormat="false" ht="16.5" hidden="false" customHeight="false" outlineLevel="0" collapsed="false">
      <c r="A516" s="94"/>
    </row>
    <row r="517" customFormat="false" ht="16.5" hidden="false" customHeight="false" outlineLevel="0" collapsed="false">
      <c r="A517" s="94"/>
    </row>
    <row r="518" customFormat="false" ht="16.5" hidden="false" customHeight="false" outlineLevel="0" collapsed="false">
      <c r="A518" s="94"/>
    </row>
    <row r="519" customFormat="false" ht="16.5" hidden="false" customHeight="false" outlineLevel="0" collapsed="false">
      <c r="A519" s="94"/>
    </row>
    <row r="520" customFormat="false" ht="16.5" hidden="false" customHeight="false" outlineLevel="0" collapsed="false">
      <c r="A520" s="94"/>
    </row>
    <row r="521" customFormat="false" ht="16.5" hidden="false" customHeight="false" outlineLevel="0" collapsed="false">
      <c r="A521" s="94"/>
    </row>
    <row r="522" customFormat="false" ht="16.5" hidden="false" customHeight="false" outlineLevel="0" collapsed="false">
      <c r="A522" s="94"/>
    </row>
    <row r="523" customFormat="false" ht="16.5" hidden="false" customHeight="false" outlineLevel="0" collapsed="false">
      <c r="A523" s="94"/>
    </row>
    <row r="524" customFormat="false" ht="16.5" hidden="false" customHeight="false" outlineLevel="0" collapsed="false">
      <c r="A524" s="94"/>
    </row>
    <row r="525" customFormat="false" ht="16.5" hidden="false" customHeight="false" outlineLevel="0" collapsed="false">
      <c r="A525" s="94"/>
    </row>
    <row r="526" customFormat="false" ht="16.5" hidden="false" customHeight="false" outlineLevel="0" collapsed="false">
      <c r="A526" s="94"/>
    </row>
    <row r="527" customFormat="false" ht="16.5" hidden="false" customHeight="false" outlineLevel="0" collapsed="false">
      <c r="A527" s="94"/>
    </row>
    <row r="528" customFormat="false" ht="16.5" hidden="false" customHeight="false" outlineLevel="0" collapsed="false">
      <c r="A528" s="94"/>
    </row>
    <row r="529" customFormat="false" ht="16.5" hidden="false" customHeight="false" outlineLevel="0" collapsed="false">
      <c r="A529" s="94"/>
    </row>
    <row r="530" customFormat="false" ht="16.5" hidden="false" customHeight="false" outlineLevel="0" collapsed="false">
      <c r="A530" s="94"/>
    </row>
    <row r="531" customFormat="false" ht="16.5" hidden="false" customHeight="false" outlineLevel="0" collapsed="false">
      <c r="A531" s="94"/>
    </row>
    <row r="532" customFormat="false" ht="16.5" hidden="false" customHeight="false" outlineLevel="0" collapsed="false">
      <c r="A532" s="94"/>
    </row>
    <row r="533" customFormat="false" ht="16.5" hidden="false" customHeight="false" outlineLevel="0" collapsed="false">
      <c r="A533" s="94"/>
    </row>
    <row r="534" customFormat="false" ht="16.5" hidden="false" customHeight="false" outlineLevel="0" collapsed="false">
      <c r="A534" s="94"/>
    </row>
    <row r="535" customFormat="false" ht="16.5" hidden="false" customHeight="false" outlineLevel="0" collapsed="false">
      <c r="A535" s="94"/>
    </row>
    <row r="536" customFormat="false" ht="16.5" hidden="false" customHeight="false" outlineLevel="0" collapsed="false">
      <c r="A536" s="94"/>
    </row>
    <row r="537" customFormat="false" ht="16.5" hidden="false" customHeight="false" outlineLevel="0" collapsed="false">
      <c r="A537" s="94"/>
    </row>
    <row r="538" customFormat="false" ht="16.5" hidden="false" customHeight="false" outlineLevel="0" collapsed="false">
      <c r="A538" s="94"/>
    </row>
    <row r="539" customFormat="false" ht="16.5" hidden="false" customHeight="false" outlineLevel="0" collapsed="false">
      <c r="A539" s="94"/>
    </row>
    <row r="540" customFormat="false" ht="16.5" hidden="false" customHeight="false" outlineLevel="0" collapsed="false">
      <c r="A540" s="94"/>
    </row>
    <row r="541" customFormat="false" ht="16.5" hidden="false" customHeight="false" outlineLevel="0" collapsed="false">
      <c r="A541" s="94"/>
    </row>
    <row r="542" customFormat="false" ht="16.5" hidden="false" customHeight="false" outlineLevel="0" collapsed="false">
      <c r="A542" s="94"/>
    </row>
    <row r="543" customFormat="false" ht="16.5" hidden="false" customHeight="false" outlineLevel="0" collapsed="false">
      <c r="A543" s="94"/>
    </row>
    <row r="544" customFormat="false" ht="16.5" hidden="false" customHeight="false" outlineLevel="0" collapsed="false">
      <c r="A544" s="94"/>
    </row>
    <row r="545" customFormat="false" ht="16.5" hidden="false" customHeight="false" outlineLevel="0" collapsed="false">
      <c r="A545" s="94"/>
    </row>
    <row r="546" customFormat="false" ht="16.5" hidden="false" customHeight="false" outlineLevel="0" collapsed="false">
      <c r="A546" s="94"/>
    </row>
    <row r="547" customFormat="false" ht="16.5" hidden="false" customHeight="false" outlineLevel="0" collapsed="false">
      <c r="A547" s="94"/>
    </row>
    <row r="548" customFormat="false" ht="16.5" hidden="false" customHeight="false" outlineLevel="0" collapsed="false">
      <c r="A548" s="94"/>
    </row>
    <row r="549" customFormat="false" ht="16.5" hidden="false" customHeight="false" outlineLevel="0" collapsed="false">
      <c r="A549" s="94"/>
    </row>
    <row r="550" customFormat="false" ht="16.5" hidden="false" customHeight="false" outlineLevel="0" collapsed="false">
      <c r="A550" s="94"/>
    </row>
    <row r="551" customFormat="false" ht="16.5" hidden="false" customHeight="false" outlineLevel="0" collapsed="false">
      <c r="A551" s="94"/>
    </row>
    <row r="552" customFormat="false" ht="16.5" hidden="false" customHeight="false" outlineLevel="0" collapsed="false">
      <c r="A552" s="94"/>
    </row>
    <row r="553" customFormat="false" ht="16.5" hidden="false" customHeight="false" outlineLevel="0" collapsed="false">
      <c r="A553" s="94"/>
    </row>
    <row r="554" customFormat="false" ht="16.5" hidden="false" customHeight="false" outlineLevel="0" collapsed="false">
      <c r="A554" s="94"/>
    </row>
    <row r="555" customFormat="false" ht="16.5" hidden="false" customHeight="false" outlineLevel="0" collapsed="false">
      <c r="A555" s="94"/>
    </row>
    <row r="556" customFormat="false" ht="16.5" hidden="false" customHeight="false" outlineLevel="0" collapsed="false">
      <c r="A556" s="94"/>
    </row>
    <row r="557" customFormat="false" ht="16.5" hidden="false" customHeight="false" outlineLevel="0" collapsed="false">
      <c r="A557" s="94"/>
    </row>
    <row r="558" customFormat="false" ht="16.5" hidden="false" customHeight="false" outlineLevel="0" collapsed="false">
      <c r="A558" s="94"/>
    </row>
    <row r="559" customFormat="false" ht="16.5" hidden="false" customHeight="false" outlineLevel="0" collapsed="false">
      <c r="A559" s="94"/>
    </row>
    <row r="560" customFormat="false" ht="16.5" hidden="false" customHeight="false" outlineLevel="0" collapsed="false">
      <c r="A560" s="94"/>
    </row>
    <row r="561" customFormat="false" ht="16.5" hidden="false" customHeight="false" outlineLevel="0" collapsed="false">
      <c r="A561" s="94"/>
    </row>
    <row r="562" customFormat="false" ht="16.5" hidden="false" customHeight="false" outlineLevel="0" collapsed="false">
      <c r="A562" s="94"/>
    </row>
    <row r="563" customFormat="false" ht="16.5" hidden="false" customHeight="false" outlineLevel="0" collapsed="false">
      <c r="A563" s="94"/>
    </row>
    <row r="564" customFormat="false" ht="16.5" hidden="false" customHeight="false" outlineLevel="0" collapsed="false">
      <c r="A564" s="94"/>
    </row>
    <row r="565" customFormat="false" ht="16.5" hidden="false" customHeight="false" outlineLevel="0" collapsed="false">
      <c r="A565" s="94"/>
    </row>
    <row r="566" customFormat="false" ht="16.5" hidden="false" customHeight="false" outlineLevel="0" collapsed="false">
      <c r="A566" s="94"/>
    </row>
    <row r="567" customFormat="false" ht="16.5" hidden="false" customHeight="false" outlineLevel="0" collapsed="false">
      <c r="A567" s="94"/>
    </row>
    <row r="568" customFormat="false" ht="16.5" hidden="false" customHeight="false" outlineLevel="0" collapsed="false">
      <c r="A568" s="94"/>
    </row>
    <row r="569" customFormat="false" ht="16.5" hidden="false" customHeight="false" outlineLevel="0" collapsed="false">
      <c r="A569" s="94"/>
    </row>
    <row r="570" customFormat="false" ht="16.5" hidden="false" customHeight="false" outlineLevel="0" collapsed="false">
      <c r="A570" s="94"/>
    </row>
    <row r="571" customFormat="false" ht="16.5" hidden="false" customHeight="false" outlineLevel="0" collapsed="false">
      <c r="A571" s="94"/>
    </row>
    <row r="572" customFormat="false" ht="16.5" hidden="false" customHeight="false" outlineLevel="0" collapsed="false">
      <c r="A572" s="94"/>
    </row>
    <row r="573" customFormat="false" ht="16.5" hidden="false" customHeight="false" outlineLevel="0" collapsed="false">
      <c r="A573" s="94"/>
    </row>
    <row r="574" customFormat="false" ht="16.5" hidden="false" customHeight="false" outlineLevel="0" collapsed="false">
      <c r="A574" s="94"/>
    </row>
    <row r="575" customFormat="false" ht="16.5" hidden="false" customHeight="false" outlineLevel="0" collapsed="false">
      <c r="A575" s="94"/>
    </row>
    <row r="576" customFormat="false" ht="16.5" hidden="false" customHeight="false" outlineLevel="0" collapsed="false">
      <c r="A576" s="94"/>
    </row>
    <row r="577" customFormat="false" ht="16.5" hidden="false" customHeight="false" outlineLevel="0" collapsed="false">
      <c r="A577" s="94"/>
    </row>
    <row r="578" customFormat="false" ht="16.5" hidden="false" customHeight="false" outlineLevel="0" collapsed="false">
      <c r="A578" s="94"/>
    </row>
    <row r="579" customFormat="false" ht="16.5" hidden="false" customHeight="false" outlineLevel="0" collapsed="false">
      <c r="A579" s="94"/>
    </row>
    <row r="580" customFormat="false" ht="16.5" hidden="false" customHeight="false" outlineLevel="0" collapsed="false">
      <c r="A580" s="94"/>
    </row>
    <row r="581" customFormat="false" ht="16.5" hidden="false" customHeight="false" outlineLevel="0" collapsed="false">
      <c r="A581" s="94"/>
    </row>
    <row r="582" customFormat="false" ht="16.5" hidden="false" customHeight="false" outlineLevel="0" collapsed="false">
      <c r="A582" s="94"/>
    </row>
    <row r="583" customFormat="false" ht="16.5" hidden="false" customHeight="false" outlineLevel="0" collapsed="false">
      <c r="A583" s="94"/>
    </row>
    <row r="584" customFormat="false" ht="16.5" hidden="false" customHeight="false" outlineLevel="0" collapsed="false">
      <c r="A584" s="94"/>
    </row>
    <row r="585" customFormat="false" ht="16.5" hidden="false" customHeight="false" outlineLevel="0" collapsed="false">
      <c r="A585" s="94"/>
    </row>
    <row r="586" customFormat="false" ht="16.5" hidden="false" customHeight="false" outlineLevel="0" collapsed="false">
      <c r="A586" s="94"/>
    </row>
    <row r="587" customFormat="false" ht="16.5" hidden="false" customHeight="false" outlineLevel="0" collapsed="false">
      <c r="A587" s="94"/>
    </row>
    <row r="588" customFormat="false" ht="16.5" hidden="false" customHeight="false" outlineLevel="0" collapsed="false">
      <c r="A588" s="94"/>
    </row>
    <row r="589" customFormat="false" ht="16.5" hidden="false" customHeight="false" outlineLevel="0" collapsed="false">
      <c r="A589" s="94"/>
    </row>
    <row r="590" customFormat="false" ht="16.5" hidden="false" customHeight="false" outlineLevel="0" collapsed="false">
      <c r="A590" s="94"/>
    </row>
    <row r="591" customFormat="false" ht="16.5" hidden="false" customHeight="false" outlineLevel="0" collapsed="false">
      <c r="A591" s="94"/>
    </row>
    <row r="592" customFormat="false" ht="16.5" hidden="false" customHeight="false" outlineLevel="0" collapsed="false">
      <c r="A592" s="94"/>
    </row>
    <row r="593" customFormat="false" ht="16.5" hidden="false" customHeight="false" outlineLevel="0" collapsed="false">
      <c r="A593" s="94"/>
    </row>
    <row r="594" customFormat="false" ht="16.5" hidden="false" customHeight="false" outlineLevel="0" collapsed="false">
      <c r="A594" s="94"/>
    </row>
    <row r="595" customFormat="false" ht="16.5" hidden="false" customHeight="false" outlineLevel="0" collapsed="false">
      <c r="A595" s="94"/>
    </row>
    <row r="596" customFormat="false" ht="16.5" hidden="false" customHeight="false" outlineLevel="0" collapsed="false">
      <c r="A596" s="94"/>
    </row>
    <row r="597" customFormat="false" ht="16.5" hidden="false" customHeight="false" outlineLevel="0" collapsed="false">
      <c r="A597" s="94"/>
    </row>
    <row r="598" customFormat="false" ht="16.5" hidden="false" customHeight="false" outlineLevel="0" collapsed="false">
      <c r="A598" s="94"/>
    </row>
    <row r="599" customFormat="false" ht="16.5" hidden="false" customHeight="false" outlineLevel="0" collapsed="false">
      <c r="A599" s="94"/>
    </row>
    <row r="600" customFormat="false" ht="16.5" hidden="false" customHeight="false" outlineLevel="0" collapsed="false">
      <c r="A600" s="94"/>
    </row>
    <row r="601" customFormat="false" ht="16.5" hidden="false" customHeight="false" outlineLevel="0" collapsed="false">
      <c r="A601" s="94"/>
    </row>
    <row r="602" customFormat="false" ht="16.5" hidden="false" customHeight="false" outlineLevel="0" collapsed="false">
      <c r="A602" s="94"/>
    </row>
    <row r="603" customFormat="false" ht="16.5" hidden="false" customHeight="false" outlineLevel="0" collapsed="false">
      <c r="A603" s="94"/>
    </row>
    <row r="604" customFormat="false" ht="16.5" hidden="false" customHeight="false" outlineLevel="0" collapsed="false">
      <c r="A604" s="94"/>
    </row>
    <row r="605" customFormat="false" ht="16.5" hidden="false" customHeight="false" outlineLevel="0" collapsed="false">
      <c r="A605" s="94"/>
    </row>
    <row r="606" customFormat="false" ht="16.5" hidden="false" customHeight="false" outlineLevel="0" collapsed="false">
      <c r="A606" s="94"/>
    </row>
    <row r="607" customFormat="false" ht="16.5" hidden="false" customHeight="false" outlineLevel="0" collapsed="false">
      <c r="A607" s="94"/>
    </row>
    <row r="608" customFormat="false" ht="16.5" hidden="false" customHeight="false" outlineLevel="0" collapsed="false">
      <c r="A608" s="94"/>
    </row>
    <row r="609" customFormat="false" ht="16.5" hidden="false" customHeight="false" outlineLevel="0" collapsed="false">
      <c r="A609" s="94"/>
    </row>
    <row r="610" customFormat="false" ht="16.5" hidden="false" customHeight="false" outlineLevel="0" collapsed="false">
      <c r="A610" s="94"/>
    </row>
    <row r="611" customFormat="false" ht="16.5" hidden="false" customHeight="false" outlineLevel="0" collapsed="false">
      <c r="A611" s="94"/>
    </row>
    <row r="612" customFormat="false" ht="16.5" hidden="false" customHeight="false" outlineLevel="0" collapsed="false">
      <c r="A612" s="94"/>
    </row>
    <row r="613" customFormat="false" ht="16.5" hidden="false" customHeight="false" outlineLevel="0" collapsed="false">
      <c r="A613" s="94"/>
    </row>
    <row r="614" customFormat="false" ht="16.5" hidden="false" customHeight="false" outlineLevel="0" collapsed="false">
      <c r="A614" s="94"/>
    </row>
    <row r="615" customFormat="false" ht="16.5" hidden="false" customHeight="false" outlineLevel="0" collapsed="false">
      <c r="A615" s="94"/>
    </row>
    <row r="616" customFormat="false" ht="16.5" hidden="false" customHeight="false" outlineLevel="0" collapsed="false">
      <c r="A616" s="94"/>
    </row>
    <row r="617" customFormat="false" ht="16.5" hidden="false" customHeight="false" outlineLevel="0" collapsed="false">
      <c r="A617" s="94"/>
    </row>
    <row r="618" customFormat="false" ht="16.5" hidden="false" customHeight="false" outlineLevel="0" collapsed="false">
      <c r="A618" s="94"/>
    </row>
    <row r="619" customFormat="false" ht="16.5" hidden="false" customHeight="false" outlineLevel="0" collapsed="false">
      <c r="A619" s="94"/>
    </row>
    <row r="620" customFormat="false" ht="16.5" hidden="false" customHeight="false" outlineLevel="0" collapsed="false">
      <c r="A620" s="94"/>
    </row>
    <row r="621" customFormat="false" ht="16.5" hidden="false" customHeight="false" outlineLevel="0" collapsed="false">
      <c r="A621" s="94"/>
    </row>
    <row r="622" customFormat="false" ht="16.5" hidden="false" customHeight="false" outlineLevel="0" collapsed="false">
      <c r="A622" s="94"/>
    </row>
    <row r="623" customFormat="false" ht="16.5" hidden="false" customHeight="false" outlineLevel="0" collapsed="false">
      <c r="A623" s="94"/>
    </row>
    <row r="624" customFormat="false" ht="16.5" hidden="false" customHeight="false" outlineLevel="0" collapsed="false">
      <c r="A624" s="94"/>
    </row>
    <row r="625" customFormat="false" ht="16.5" hidden="false" customHeight="false" outlineLevel="0" collapsed="false">
      <c r="A625" s="94"/>
    </row>
    <row r="626" customFormat="false" ht="16.5" hidden="false" customHeight="false" outlineLevel="0" collapsed="false">
      <c r="A626" s="94"/>
    </row>
    <row r="627" customFormat="false" ht="16.5" hidden="false" customHeight="false" outlineLevel="0" collapsed="false">
      <c r="A627" s="94"/>
    </row>
    <row r="628" customFormat="false" ht="16.5" hidden="false" customHeight="false" outlineLevel="0" collapsed="false">
      <c r="A628" s="94"/>
    </row>
    <row r="629" customFormat="false" ht="16.5" hidden="false" customHeight="false" outlineLevel="0" collapsed="false">
      <c r="A629" s="94"/>
    </row>
    <row r="630" customFormat="false" ht="16.5" hidden="false" customHeight="false" outlineLevel="0" collapsed="false">
      <c r="A630" s="94"/>
    </row>
    <row r="631" customFormat="false" ht="16.5" hidden="false" customHeight="false" outlineLevel="0" collapsed="false">
      <c r="A631" s="94"/>
    </row>
    <row r="632" customFormat="false" ht="16.5" hidden="false" customHeight="false" outlineLevel="0" collapsed="false">
      <c r="A632" s="94"/>
    </row>
    <row r="633" customFormat="false" ht="16.5" hidden="false" customHeight="false" outlineLevel="0" collapsed="false">
      <c r="A633" s="94"/>
    </row>
    <row r="634" customFormat="false" ht="16.5" hidden="false" customHeight="false" outlineLevel="0" collapsed="false">
      <c r="A634" s="94"/>
    </row>
    <row r="635" customFormat="false" ht="16.5" hidden="false" customHeight="false" outlineLevel="0" collapsed="false">
      <c r="A635" s="94"/>
    </row>
    <row r="636" customFormat="false" ht="16.5" hidden="false" customHeight="false" outlineLevel="0" collapsed="false">
      <c r="A636" s="94"/>
    </row>
    <row r="637" customFormat="false" ht="16.5" hidden="false" customHeight="false" outlineLevel="0" collapsed="false">
      <c r="A637" s="94"/>
    </row>
    <row r="638" customFormat="false" ht="16.5" hidden="false" customHeight="false" outlineLevel="0" collapsed="false">
      <c r="A638" s="94"/>
    </row>
    <row r="639" customFormat="false" ht="16.5" hidden="false" customHeight="false" outlineLevel="0" collapsed="false">
      <c r="A639" s="94"/>
    </row>
    <row r="640" customFormat="false" ht="16.5" hidden="false" customHeight="false" outlineLevel="0" collapsed="false">
      <c r="A640" s="94"/>
    </row>
    <row r="641" customFormat="false" ht="16.5" hidden="false" customHeight="false" outlineLevel="0" collapsed="false">
      <c r="A641" s="94"/>
    </row>
    <row r="642" customFormat="false" ht="16.5" hidden="false" customHeight="false" outlineLevel="0" collapsed="false">
      <c r="A642" s="94"/>
    </row>
    <row r="643" customFormat="false" ht="16.5" hidden="false" customHeight="false" outlineLevel="0" collapsed="false">
      <c r="A643" s="94"/>
    </row>
    <row r="644" customFormat="false" ht="16.5" hidden="false" customHeight="false" outlineLevel="0" collapsed="false">
      <c r="A644" s="94"/>
    </row>
    <row r="645" customFormat="false" ht="16.5" hidden="false" customHeight="false" outlineLevel="0" collapsed="false">
      <c r="A645" s="94"/>
    </row>
    <row r="646" customFormat="false" ht="16.5" hidden="false" customHeight="false" outlineLevel="0" collapsed="false">
      <c r="A646" s="94"/>
    </row>
    <row r="647" customFormat="false" ht="16.5" hidden="false" customHeight="false" outlineLevel="0" collapsed="false">
      <c r="A647" s="94"/>
    </row>
    <row r="648" customFormat="false" ht="16.5" hidden="false" customHeight="false" outlineLevel="0" collapsed="false">
      <c r="A648" s="94"/>
    </row>
    <row r="649" customFormat="false" ht="16.5" hidden="false" customHeight="false" outlineLevel="0" collapsed="false">
      <c r="A649" s="94"/>
    </row>
    <row r="650" customFormat="false" ht="16.5" hidden="false" customHeight="false" outlineLevel="0" collapsed="false">
      <c r="A650" s="94"/>
    </row>
    <row r="651" customFormat="false" ht="16.5" hidden="false" customHeight="false" outlineLevel="0" collapsed="false">
      <c r="A651" s="94"/>
    </row>
    <row r="652" customFormat="false" ht="16.5" hidden="false" customHeight="false" outlineLevel="0" collapsed="false">
      <c r="A652" s="94"/>
    </row>
    <row r="653" customFormat="false" ht="16.5" hidden="false" customHeight="false" outlineLevel="0" collapsed="false">
      <c r="A653" s="94"/>
    </row>
    <row r="654" customFormat="false" ht="16.5" hidden="false" customHeight="false" outlineLevel="0" collapsed="false">
      <c r="A654" s="94"/>
    </row>
    <row r="655" customFormat="false" ht="16.5" hidden="false" customHeight="false" outlineLevel="0" collapsed="false">
      <c r="A655" s="94"/>
    </row>
    <row r="656" customFormat="false" ht="16.5" hidden="false" customHeight="false" outlineLevel="0" collapsed="false">
      <c r="A656" s="94"/>
    </row>
    <row r="657" customFormat="false" ht="16.5" hidden="false" customHeight="false" outlineLevel="0" collapsed="false">
      <c r="A657" s="94"/>
    </row>
    <row r="658" customFormat="false" ht="16.5" hidden="false" customHeight="false" outlineLevel="0" collapsed="false">
      <c r="A658" s="94"/>
    </row>
    <row r="659" customFormat="false" ht="16.5" hidden="false" customHeight="false" outlineLevel="0" collapsed="false">
      <c r="A659" s="94"/>
    </row>
    <row r="660" customFormat="false" ht="16.5" hidden="false" customHeight="false" outlineLevel="0" collapsed="false">
      <c r="A660" s="94"/>
    </row>
    <row r="661" customFormat="false" ht="16.5" hidden="false" customHeight="false" outlineLevel="0" collapsed="false">
      <c r="A661" s="94"/>
    </row>
    <row r="662" customFormat="false" ht="16.5" hidden="false" customHeight="false" outlineLevel="0" collapsed="false">
      <c r="A662" s="94"/>
    </row>
    <row r="663" customFormat="false" ht="16.5" hidden="false" customHeight="false" outlineLevel="0" collapsed="false">
      <c r="A663" s="94"/>
    </row>
    <row r="664" customFormat="false" ht="16.5" hidden="false" customHeight="false" outlineLevel="0" collapsed="false">
      <c r="A664" s="94"/>
    </row>
    <row r="665" customFormat="false" ht="16.5" hidden="false" customHeight="false" outlineLevel="0" collapsed="false">
      <c r="A665" s="94"/>
    </row>
    <row r="666" customFormat="false" ht="16.5" hidden="false" customHeight="false" outlineLevel="0" collapsed="false">
      <c r="A666" s="94"/>
    </row>
    <row r="667" customFormat="false" ht="16.5" hidden="false" customHeight="false" outlineLevel="0" collapsed="false">
      <c r="A667" s="94"/>
    </row>
    <row r="668" customFormat="false" ht="16.5" hidden="false" customHeight="false" outlineLevel="0" collapsed="false">
      <c r="A668" s="94"/>
    </row>
    <row r="669" customFormat="false" ht="16.5" hidden="false" customHeight="false" outlineLevel="0" collapsed="false">
      <c r="A669" s="94"/>
    </row>
    <row r="670" customFormat="false" ht="16.5" hidden="false" customHeight="false" outlineLevel="0" collapsed="false">
      <c r="A670" s="94"/>
    </row>
    <row r="671" customFormat="false" ht="16.5" hidden="false" customHeight="false" outlineLevel="0" collapsed="false">
      <c r="A671" s="94"/>
    </row>
    <row r="672" customFormat="false" ht="16.5" hidden="false" customHeight="false" outlineLevel="0" collapsed="false">
      <c r="A672" s="94"/>
    </row>
    <row r="673" customFormat="false" ht="16.5" hidden="false" customHeight="false" outlineLevel="0" collapsed="false">
      <c r="A673" s="94"/>
    </row>
    <row r="674" customFormat="false" ht="16.5" hidden="false" customHeight="false" outlineLevel="0" collapsed="false">
      <c r="A674" s="94"/>
    </row>
    <row r="675" customFormat="false" ht="16.5" hidden="false" customHeight="false" outlineLevel="0" collapsed="false">
      <c r="A675" s="94"/>
    </row>
    <row r="676" customFormat="false" ht="16.5" hidden="false" customHeight="false" outlineLevel="0" collapsed="false">
      <c r="A676" s="94"/>
    </row>
    <row r="677" customFormat="false" ht="16.5" hidden="false" customHeight="false" outlineLevel="0" collapsed="false">
      <c r="A677" s="94"/>
    </row>
    <row r="678" customFormat="false" ht="16.5" hidden="false" customHeight="false" outlineLevel="0" collapsed="false">
      <c r="A678" s="94"/>
    </row>
    <row r="679" customFormat="false" ht="16.5" hidden="false" customHeight="false" outlineLevel="0" collapsed="false">
      <c r="A679" s="94"/>
    </row>
    <row r="680" customFormat="false" ht="16.5" hidden="false" customHeight="false" outlineLevel="0" collapsed="false">
      <c r="A680" s="94"/>
    </row>
    <row r="681" customFormat="false" ht="16.5" hidden="false" customHeight="false" outlineLevel="0" collapsed="false">
      <c r="A681" s="94"/>
    </row>
    <row r="682" customFormat="false" ht="16.5" hidden="false" customHeight="false" outlineLevel="0" collapsed="false">
      <c r="A682" s="94"/>
    </row>
    <row r="683" customFormat="false" ht="16.5" hidden="false" customHeight="false" outlineLevel="0" collapsed="false">
      <c r="A683" s="94"/>
    </row>
    <row r="684" customFormat="false" ht="16.5" hidden="false" customHeight="false" outlineLevel="0" collapsed="false">
      <c r="A684" s="94"/>
    </row>
    <row r="685" customFormat="false" ht="16.5" hidden="false" customHeight="false" outlineLevel="0" collapsed="false">
      <c r="A685" s="94"/>
    </row>
    <row r="686" customFormat="false" ht="16.5" hidden="false" customHeight="false" outlineLevel="0" collapsed="false">
      <c r="A686" s="94"/>
    </row>
    <row r="687" customFormat="false" ht="16.5" hidden="false" customHeight="false" outlineLevel="0" collapsed="false">
      <c r="A687" s="94"/>
    </row>
    <row r="688" customFormat="false" ht="16.5" hidden="false" customHeight="false" outlineLevel="0" collapsed="false">
      <c r="A688" s="94"/>
    </row>
    <row r="689" customFormat="false" ht="16.5" hidden="false" customHeight="false" outlineLevel="0" collapsed="false">
      <c r="A689" s="94"/>
    </row>
    <row r="690" customFormat="false" ht="16.5" hidden="false" customHeight="false" outlineLevel="0" collapsed="false">
      <c r="A690" s="94"/>
    </row>
    <row r="691" customFormat="false" ht="16.5" hidden="false" customHeight="false" outlineLevel="0" collapsed="false">
      <c r="A691" s="94"/>
    </row>
    <row r="692" customFormat="false" ht="16.5" hidden="false" customHeight="false" outlineLevel="0" collapsed="false">
      <c r="A692" s="94"/>
    </row>
    <row r="693" customFormat="false" ht="16.5" hidden="false" customHeight="false" outlineLevel="0" collapsed="false">
      <c r="A693" s="94"/>
    </row>
    <row r="694" customFormat="false" ht="16.5" hidden="false" customHeight="false" outlineLevel="0" collapsed="false">
      <c r="A694" s="94"/>
    </row>
    <row r="695" customFormat="false" ht="16.5" hidden="false" customHeight="false" outlineLevel="0" collapsed="false">
      <c r="A695" s="94"/>
    </row>
    <row r="696" customFormat="false" ht="16.5" hidden="false" customHeight="false" outlineLevel="0" collapsed="false">
      <c r="A696" s="94"/>
    </row>
    <row r="697" customFormat="false" ht="16.5" hidden="false" customHeight="false" outlineLevel="0" collapsed="false">
      <c r="A697" s="94"/>
    </row>
    <row r="698" customFormat="false" ht="16.5" hidden="false" customHeight="false" outlineLevel="0" collapsed="false">
      <c r="A698" s="94"/>
    </row>
    <row r="699" customFormat="false" ht="16.5" hidden="false" customHeight="false" outlineLevel="0" collapsed="false">
      <c r="A699" s="94"/>
    </row>
    <row r="700" customFormat="false" ht="16.5" hidden="false" customHeight="false" outlineLevel="0" collapsed="false">
      <c r="A700" s="94"/>
    </row>
    <row r="701" customFormat="false" ht="16.5" hidden="false" customHeight="false" outlineLevel="0" collapsed="false">
      <c r="A701" s="94"/>
    </row>
    <row r="702" customFormat="false" ht="16.5" hidden="false" customHeight="false" outlineLevel="0" collapsed="false">
      <c r="A702" s="94"/>
    </row>
    <row r="703" customFormat="false" ht="16.5" hidden="false" customHeight="false" outlineLevel="0" collapsed="false">
      <c r="A703" s="94"/>
    </row>
    <row r="704" customFormat="false" ht="16.5" hidden="false" customHeight="false" outlineLevel="0" collapsed="false">
      <c r="A704" s="94"/>
    </row>
    <row r="705" customFormat="false" ht="16.5" hidden="false" customHeight="false" outlineLevel="0" collapsed="false">
      <c r="A705" s="94"/>
    </row>
    <row r="706" customFormat="false" ht="16.5" hidden="false" customHeight="false" outlineLevel="0" collapsed="false">
      <c r="A706" s="94"/>
    </row>
    <row r="707" customFormat="false" ht="16.5" hidden="false" customHeight="false" outlineLevel="0" collapsed="false">
      <c r="A707" s="94"/>
    </row>
    <row r="708" customFormat="false" ht="16.5" hidden="false" customHeight="false" outlineLevel="0" collapsed="false">
      <c r="A708" s="94"/>
    </row>
    <row r="709" customFormat="false" ht="16.5" hidden="false" customHeight="false" outlineLevel="0" collapsed="false">
      <c r="A709" s="94"/>
    </row>
    <row r="710" customFormat="false" ht="16.5" hidden="false" customHeight="false" outlineLevel="0" collapsed="false">
      <c r="A710" s="94"/>
    </row>
    <row r="711" customFormat="false" ht="16.5" hidden="false" customHeight="false" outlineLevel="0" collapsed="false">
      <c r="A711" s="94"/>
    </row>
    <row r="712" customFormat="false" ht="16.5" hidden="false" customHeight="false" outlineLevel="0" collapsed="false">
      <c r="A712" s="94"/>
    </row>
    <row r="713" customFormat="false" ht="16.5" hidden="false" customHeight="false" outlineLevel="0" collapsed="false">
      <c r="A713" s="94"/>
    </row>
    <row r="714" customFormat="false" ht="16.5" hidden="false" customHeight="false" outlineLevel="0" collapsed="false">
      <c r="A714" s="94"/>
    </row>
    <row r="715" customFormat="false" ht="16.5" hidden="false" customHeight="false" outlineLevel="0" collapsed="false">
      <c r="A715" s="94"/>
    </row>
    <row r="716" customFormat="false" ht="16.5" hidden="false" customHeight="false" outlineLevel="0" collapsed="false">
      <c r="A716" s="94"/>
    </row>
    <row r="717" customFormat="false" ht="16.5" hidden="false" customHeight="false" outlineLevel="0" collapsed="false">
      <c r="A717" s="94"/>
    </row>
    <row r="718" customFormat="false" ht="16.5" hidden="false" customHeight="false" outlineLevel="0" collapsed="false">
      <c r="A718" s="94"/>
    </row>
    <row r="719" customFormat="false" ht="16.5" hidden="false" customHeight="false" outlineLevel="0" collapsed="false">
      <c r="A719" s="94"/>
    </row>
    <row r="720" customFormat="false" ht="16.5" hidden="false" customHeight="false" outlineLevel="0" collapsed="false">
      <c r="A720" s="94"/>
    </row>
    <row r="721" customFormat="false" ht="16.5" hidden="false" customHeight="false" outlineLevel="0" collapsed="false">
      <c r="A721" s="94"/>
    </row>
    <row r="722" customFormat="false" ht="16.5" hidden="false" customHeight="false" outlineLevel="0" collapsed="false">
      <c r="A722" s="94"/>
    </row>
    <row r="723" customFormat="false" ht="16.5" hidden="false" customHeight="false" outlineLevel="0" collapsed="false">
      <c r="A723" s="94"/>
    </row>
    <row r="724" customFormat="false" ht="16.5" hidden="false" customHeight="false" outlineLevel="0" collapsed="false">
      <c r="A724" s="94"/>
    </row>
    <row r="725" customFormat="false" ht="16.5" hidden="false" customHeight="false" outlineLevel="0" collapsed="false">
      <c r="A725" s="94"/>
    </row>
    <row r="726" customFormat="false" ht="16.5" hidden="false" customHeight="false" outlineLevel="0" collapsed="false">
      <c r="A726" s="94"/>
    </row>
    <row r="727" customFormat="false" ht="16.5" hidden="false" customHeight="false" outlineLevel="0" collapsed="false">
      <c r="A727" s="94"/>
    </row>
    <row r="728" customFormat="false" ht="16.5" hidden="false" customHeight="false" outlineLevel="0" collapsed="false">
      <c r="A728" s="94"/>
    </row>
    <row r="729" customFormat="false" ht="16.5" hidden="false" customHeight="false" outlineLevel="0" collapsed="false">
      <c r="A729" s="94"/>
    </row>
    <row r="730" customFormat="false" ht="16.5" hidden="false" customHeight="false" outlineLevel="0" collapsed="false">
      <c r="A730" s="94"/>
    </row>
    <row r="731" customFormat="false" ht="16.5" hidden="false" customHeight="false" outlineLevel="0" collapsed="false">
      <c r="A731" s="94"/>
    </row>
    <row r="732" customFormat="false" ht="16.5" hidden="false" customHeight="false" outlineLevel="0" collapsed="false">
      <c r="A732" s="94"/>
    </row>
    <row r="733" customFormat="false" ht="16.5" hidden="false" customHeight="false" outlineLevel="0" collapsed="false">
      <c r="A733" s="94"/>
    </row>
    <row r="734" customFormat="false" ht="16.5" hidden="false" customHeight="false" outlineLevel="0" collapsed="false">
      <c r="A734" s="94"/>
    </row>
    <row r="735" customFormat="false" ht="16.5" hidden="false" customHeight="false" outlineLevel="0" collapsed="false">
      <c r="A735" s="94"/>
    </row>
    <row r="736" customFormat="false" ht="16.5" hidden="false" customHeight="false" outlineLevel="0" collapsed="false">
      <c r="A736" s="94"/>
    </row>
    <row r="737" customFormat="false" ht="16.5" hidden="false" customHeight="false" outlineLevel="0" collapsed="false">
      <c r="A737" s="94"/>
    </row>
    <row r="738" customFormat="false" ht="16.5" hidden="false" customHeight="false" outlineLevel="0" collapsed="false">
      <c r="A738" s="94"/>
    </row>
    <row r="739" customFormat="false" ht="16.5" hidden="false" customHeight="false" outlineLevel="0" collapsed="false">
      <c r="A739" s="94"/>
    </row>
    <row r="740" customFormat="false" ht="16.5" hidden="false" customHeight="false" outlineLevel="0" collapsed="false">
      <c r="A740" s="94"/>
    </row>
    <row r="741" customFormat="false" ht="16.5" hidden="false" customHeight="false" outlineLevel="0" collapsed="false">
      <c r="A741" s="94"/>
    </row>
    <row r="742" customFormat="false" ht="16.5" hidden="false" customHeight="false" outlineLevel="0" collapsed="false">
      <c r="A742" s="94"/>
    </row>
    <row r="743" customFormat="false" ht="16.5" hidden="false" customHeight="false" outlineLevel="0" collapsed="false">
      <c r="A743" s="94"/>
    </row>
    <row r="744" customFormat="false" ht="16.5" hidden="false" customHeight="false" outlineLevel="0" collapsed="false">
      <c r="A744" s="94"/>
    </row>
    <row r="745" customFormat="false" ht="16.5" hidden="false" customHeight="false" outlineLevel="0" collapsed="false">
      <c r="A745" s="94"/>
    </row>
    <row r="746" customFormat="false" ht="16.5" hidden="false" customHeight="false" outlineLevel="0" collapsed="false">
      <c r="A746" s="94"/>
    </row>
    <row r="747" customFormat="false" ht="16.5" hidden="false" customHeight="false" outlineLevel="0" collapsed="false">
      <c r="A747" s="94"/>
    </row>
    <row r="748" customFormat="false" ht="16.5" hidden="false" customHeight="false" outlineLevel="0" collapsed="false">
      <c r="A748" s="94"/>
    </row>
    <row r="749" customFormat="false" ht="16.5" hidden="false" customHeight="false" outlineLevel="0" collapsed="false">
      <c r="A749" s="94"/>
    </row>
    <row r="750" customFormat="false" ht="16.5" hidden="false" customHeight="false" outlineLevel="0" collapsed="false">
      <c r="A750" s="94"/>
    </row>
    <row r="751" customFormat="false" ht="16.5" hidden="false" customHeight="false" outlineLevel="0" collapsed="false">
      <c r="A751" s="94"/>
    </row>
    <row r="752" customFormat="false" ht="16.5" hidden="false" customHeight="false" outlineLevel="0" collapsed="false">
      <c r="A752" s="94"/>
    </row>
    <row r="753" customFormat="false" ht="16.5" hidden="false" customHeight="false" outlineLevel="0" collapsed="false">
      <c r="A753" s="94"/>
    </row>
    <row r="754" customFormat="false" ht="16.5" hidden="false" customHeight="false" outlineLevel="0" collapsed="false">
      <c r="A754" s="94"/>
    </row>
    <row r="755" customFormat="false" ht="16.5" hidden="false" customHeight="false" outlineLevel="0" collapsed="false">
      <c r="A755" s="94"/>
    </row>
    <row r="756" customFormat="false" ht="16.5" hidden="false" customHeight="false" outlineLevel="0" collapsed="false">
      <c r="A756" s="94"/>
    </row>
    <row r="757" customFormat="false" ht="16.5" hidden="false" customHeight="false" outlineLevel="0" collapsed="false">
      <c r="A757" s="94"/>
    </row>
    <row r="758" customFormat="false" ht="16.5" hidden="false" customHeight="false" outlineLevel="0" collapsed="false">
      <c r="A758" s="94"/>
    </row>
    <row r="759" customFormat="false" ht="16.5" hidden="false" customHeight="false" outlineLevel="0" collapsed="false">
      <c r="A759" s="94"/>
    </row>
    <row r="760" customFormat="false" ht="16.5" hidden="false" customHeight="false" outlineLevel="0" collapsed="false">
      <c r="A760" s="94"/>
    </row>
    <row r="761" customFormat="false" ht="16.5" hidden="false" customHeight="false" outlineLevel="0" collapsed="false">
      <c r="A761" s="94"/>
    </row>
    <row r="762" customFormat="false" ht="16.5" hidden="false" customHeight="false" outlineLevel="0" collapsed="false">
      <c r="A762" s="94"/>
    </row>
    <row r="763" customFormat="false" ht="16.5" hidden="false" customHeight="false" outlineLevel="0" collapsed="false">
      <c r="A763" s="94"/>
    </row>
    <row r="764" customFormat="false" ht="16.5" hidden="false" customHeight="false" outlineLevel="0" collapsed="false">
      <c r="A764" s="94"/>
    </row>
    <row r="765" customFormat="false" ht="16.5" hidden="false" customHeight="false" outlineLevel="0" collapsed="false">
      <c r="A765" s="94"/>
    </row>
    <row r="766" customFormat="false" ht="16.5" hidden="false" customHeight="false" outlineLevel="0" collapsed="false">
      <c r="A766" s="94"/>
    </row>
    <row r="767" customFormat="false" ht="16.5" hidden="false" customHeight="false" outlineLevel="0" collapsed="false">
      <c r="A767" s="94"/>
    </row>
    <row r="768" customFormat="false" ht="16.5" hidden="false" customHeight="false" outlineLevel="0" collapsed="false">
      <c r="A768" s="94"/>
    </row>
    <row r="769" customFormat="false" ht="16.5" hidden="false" customHeight="false" outlineLevel="0" collapsed="false">
      <c r="A769" s="94"/>
    </row>
    <row r="770" customFormat="false" ht="16.5" hidden="false" customHeight="false" outlineLevel="0" collapsed="false">
      <c r="A770" s="94"/>
    </row>
    <row r="771" customFormat="false" ht="16.5" hidden="false" customHeight="false" outlineLevel="0" collapsed="false">
      <c r="A771" s="94"/>
    </row>
    <row r="772" customFormat="false" ht="16.5" hidden="false" customHeight="false" outlineLevel="0" collapsed="false">
      <c r="A772" s="94"/>
    </row>
    <row r="773" customFormat="false" ht="16.5" hidden="false" customHeight="false" outlineLevel="0" collapsed="false">
      <c r="A773" s="94"/>
    </row>
    <row r="774" customFormat="false" ht="16.5" hidden="false" customHeight="false" outlineLevel="0" collapsed="false">
      <c r="A774" s="94"/>
    </row>
    <row r="775" customFormat="false" ht="16.5" hidden="false" customHeight="false" outlineLevel="0" collapsed="false">
      <c r="A775" s="94"/>
    </row>
    <row r="776" customFormat="false" ht="16.5" hidden="false" customHeight="false" outlineLevel="0" collapsed="false">
      <c r="A776" s="94"/>
    </row>
    <row r="777" customFormat="false" ht="16.5" hidden="false" customHeight="false" outlineLevel="0" collapsed="false">
      <c r="A777" s="94"/>
    </row>
    <row r="778" customFormat="false" ht="16.5" hidden="false" customHeight="false" outlineLevel="0" collapsed="false">
      <c r="A778" s="94"/>
    </row>
    <row r="779" customFormat="false" ht="16.5" hidden="false" customHeight="false" outlineLevel="0" collapsed="false">
      <c r="A779" s="94"/>
    </row>
    <row r="780" customFormat="false" ht="16.5" hidden="false" customHeight="false" outlineLevel="0" collapsed="false">
      <c r="A780" s="94"/>
    </row>
    <row r="781" customFormat="false" ht="16.5" hidden="false" customHeight="false" outlineLevel="0" collapsed="false">
      <c r="A781" s="94"/>
    </row>
    <row r="782" customFormat="false" ht="16.5" hidden="false" customHeight="false" outlineLevel="0" collapsed="false">
      <c r="A782" s="94"/>
    </row>
    <row r="783" customFormat="false" ht="16.5" hidden="false" customHeight="false" outlineLevel="0" collapsed="false">
      <c r="A783" s="94"/>
    </row>
    <row r="784" customFormat="false" ht="16.5" hidden="false" customHeight="false" outlineLevel="0" collapsed="false">
      <c r="A784" s="94"/>
    </row>
    <row r="785" customFormat="false" ht="16.5" hidden="false" customHeight="false" outlineLevel="0" collapsed="false">
      <c r="A785" s="94"/>
    </row>
    <row r="786" customFormat="false" ht="16.5" hidden="false" customHeight="false" outlineLevel="0" collapsed="false">
      <c r="A786" s="94"/>
    </row>
    <row r="787" customFormat="false" ht="16.5" hidden="false" customHeight="false" outlineLevel="0" collapsed="false">
      <c r="A787" s="94"/>
    </row>
    <row r="788" customFormat="false" ht="16.5" hidden="false" customHeight="false" outlineLevel="0" collapsed="false">
      <c r="A788" s="94"/>
    </row>
    <row r="789" customFormat="false" ht="16.5" hidden="false" customHeight="false" outlineLevel="0" collapsed="false">
      <c r="A789" s="94"/>
    </row>
    <row r="790" customFormat="false" ht="16.5" hidden="false" customHeight="false" outlineLevel="0" collapsed="false">
      <c r="A790" s="94"/>
    </row>
    <row r="791" customFormat="false" ht="16.5" hidden="false" customHeight="false" outlineLevel="0" collapsed="false">
      <c r="A791" s="94"/>
    </row>
    <row r="792" customFormat="false" ht="16.5" hidden="false" customHeight="false" outlineLevel="0" collapsed="false">
      <c r="A792" s="94"/>
    </row>
    <row r="793" customFormat="false" ht="16.5" hidden="false" customHeight="false" outlineLevel="0" collapsed="false">
      <c r="A793" s="94"/>
    </row>
    <row r="794" customFormat="false" ht="16.5" hidden="false" customHeight="false" outlineLevel="0" collapsed="false">
      <c r="A794" s="94"/>
    </row>
    <row r="795" customFormat="false" ht="16.5" hidden="false" customHeight="false" outlineLevel="0" collapsed="false">
      <c r="A795" s="94"/>
    </row>
    <row r="796" customFormat="false" ht="16.5" hidden="false" customHeight="false" outlineLevel="0" collapsed="false">
      <c r="A796" s="94"/>
    </row>
    <row r="797" customFormat="false" ht="16.5" hidden="false" customHeight="false" outlineLevel="0" collapsed="false">
      <c r="A797" s="94"/>
    </row>
    <row r="798" customFormat="false" ht="16.5" hidden="false" customHeight="false" outlineLevel="0" collapsed="false">
      <c r="A798" s="94"/>
    </row>
    <row r="799" customFormat="false" ht="16.5" hidden="false" customHeight="false" outlineLevel="0" collapsed="false">
      <c r="A799" s="94"/>
    </row>
    <row r="800" customFormat="false" ht="16.5" hidden="false" customHeight="false" outlineLevel="0" collapsed="false">
      <c r="A800" s="94"/>
    </row>
    <row r="801" customFormat="false" ht="16.5" hidden="false" customHeight="false" outlineLevel="0" collapsed="false">
      <c r="A801" s="94"/>
    </row>
    <row r="802" customFormat="false" ht="16.5" hidden="false" customHeight="false" outlineLevel="0" collapsed="false">
      <c r="A802" s="94"/>
    </row>
    <row r="803" customFormat="false" ht="16.5" hidden="false" customHeight="false" outlineLevel="0" collapsed="false">
      <c r="A803" s="94"/>
    </row>
    <row r="804" customFormat="false" ht="16.5" hidden="false" customHeight="false" outlineLevel="0" collapsed="false">
      <c r="A804" s="94"/>
    </row>
    <row r="805" customFormat="false" ht="16.5" hidden="false" customHeight="false" outlineLevel="0" collapsed="false">
      <c r="A805" s="94"/>
    </row>
    <row r="806" customFormat="false" ht="16.5" hidden="false" customHeight="false" outlineLevel="0" collapsed="false">
      <c r="A806" s="94"/>
    </row>
    <row r="807" customFormat="false" ht="16.5" hidden="false" customHeight="false" outlineLevel="0" collapsed="false">
      <c r="A807" s="94"/>
    </row>
    <row r="808" customFormat="false" ht="16.5" hidden="false" customHeight="false" outlineLevel="0" collapsed="false">
      <c r="A808" s="94"/>
    </row>
    <row r="809" customFormat="false" ht="16.5" hidden="false" customHeight="false" outlineLevel="0" collapsed="false">
      <c r="A809" s="94"/>
    </row>
    <row r="810" customFormat="false" ht="16.5" hidden="false" customHeight="false" outlineLevel="0" collapsed="false">
      <c r="A810" s="94"/>
    </row>
    <row r="811" customFormat="false" ht="16.5" hidden="false" customHeight="false" outlineLevel="0" collapsed="false">
      <c r="A811" s="94"/>
    </row>
    <row r="812" customFormat="false" ht="16.5" hidden="false" customHeight="false" outlineLevel="0" collapsed="false">
      <c r="A812" s="94"/>
    </row>
    <row r="813" customFormat="false" ht="16.5" hidden="false" customHeight="false" outlineLevel="0" collapsed="false">
      <c r="A813" s="94"/>
    </row>
    <row r="814" customFormat="false" ht="16.5" hidden="false" customHeight="false" outlineLevel="0" collapsed="false">
      <c r="A814" s="94"/>
    </row>
    <row r="815" customFormat="false" ht="16.5" hidden="false" customHeight="false" outlineLevel="0" collapsed="false">
      <c r="A815" s="94"/>
    </row>
    <row r="816" customFormat="false" ht="16.5" hidden="false" customHeight="false" outlineLevel="0" collapsed="false">
      <c r="A816" s="94"/>
    </row>
    <row r="817" customFormat="false" ht="16.5" hidden="false" customHeight="false" outlineLevel="0" collapsed="false">
      <c r="A817" s="94"/>
    </row>
    <row r="818" customFormat="false" ht="16.5" hidden="false" customHeight="false" outlineLevel="0" collapsed="false">
      <c r="A818" s="94"/>
    </row>
    <row r="819" customFormat="false" ht="16.5" hidden="false" customHeight="false" outlineLevel="0" collapsed="false">
      <c r="A819" s="94"/>
    </row>
    <row r="820" customFormat="false" ht="16.5" hidden="false" customHeight="false" outlineLevel="0" collapsed="false">
      <c r="A820" s="94"/>
    </row>
    <row r="821" customFormat="false" ht="16.5" hidden="false" customHeight="false" outlineLevel="0" collapsed="false">
      <c r="A821" s="94"/>
    </row>
    <row r="822" customFormat="false" ht="16.5" hidden="false" customHeight="false" outlineLevel="0" collapsed="false">
      <c r="A822" s="94"/>
    </row>
    <row r="823" customFormat="false" ht="16.5" hidden="false" customHeight="false" outlineLevel="0" collapsed="false">
      <c r="A823" s="94"/>
    </row>
    <row r="824" customFormat="false" ht="16.5" hidden="false" customHeight="false" outlineLevel="0" collapsed="false">
      <c r="A824" s="94"/>
    </row>
    <row r="825" customFormat="false" ht="16.5" hidden="false" customHeight="false" outlineLevel="0" collapsed="false">
      <c r="A825" s="94"/>
    </row>
    <row r="826" customFormat="false" ht="16.5" hidden="false" customHeight="false" outlineLevel="0" collapsed="false">
      <c r="A826" s="94"/>
    </row>
    <row r="827" customFormat="false" ht="16.5" hidden="false" customHeight="false" outlineLevel="0" collapsed="false">
      <c r="A827" s="94"/>
    </row>
    <row r="828" customFormat="false" ht="16.5" hidden="false" customHeight="false" outlineLevel="0" collapsed="false">
      <c r="A828" s="94"/>
    </row>
    <row r="829" customFormat="false" ht="16.5" hidden="false" customHeight="false" outlineLevel="0" collapsed="false">
      <c r="A829" s="94"/>
    </row>
    <row r="830" customFormat="false" ht="16.5" hidden="false" customHeight="false" outlineLevel="0" collapsed="false">
      <c r="A830" s="94"/>
    </row>
    <row r="831" customFormat="false" ht="16.5" hidden="false" customHeight="false" outlineLevel="0" collapsed="false">
      <c r="A831" s="94"/>
    </row>
    <row r="832" customFormat="false" ht="16.5" hidden="false" customHeight="false" outlineLevel="0" collapsed="false">
      <c r="A832" s="94"/>
    </row>
    <row r="833" customFormat="false" ht="16.5" hidden="false" customHeight="false" outlineLevel="0" collapsed="false">
      <c r="A833" s="94"/>
    </row>
    <row r="834" customFormat="false" ht="16.5" hidden="false" customHeight="false" outlineLevel="0" collapsed="false">
      <c r="A834" s="94"/>
    </row>
    <row r="835" customFormat="false" ht="16.5" hidden="false" customHeight="false" outlineLevel="0" collapsed="false">
      <c r="A835" s="94"/>
    </row>
    <row r="836" customFormat="false" ht="16.5" hidden="false" customHeight="false" outlineLevel="0" collapsed="false">
      <c r="A836" s="94"/>
    </row>
    <row r="837" customFormat="false" ht="16.5" hidden="false" customHeight="false" outlineLevel="0" collapsed="false">
      <c r="A837" s="94"/>
    </row>
    <row r="838" customFormat="false" ht="16.5" hidden="false" customHeight="false" outlineLevel="0" collapsed="false">
      <c r="A838" s="94"/>
    </row>
    <row r="839" customFormat="false" ht="16.5" hidden="false" customHeight="false" outlineLevel="0" collapsed="false">
      <c r="A839" s="94"/>
    </row>
    <row r="840" customFormat="false" ht="16.5" hidden="false" customHeight="false" outlineLevel="0" collapsed="false">
      <c r="A840" s="94"/>
    </row>
    <row r="841" customFormat="false" ht="16.5" hidden="false" customHeight="false" outlineLevel="0" collapsed="false">
      <c r="A841" s="94"/>
    </row>
    <row r="842" customFormat="false" ht="16.5" hidden="false" customHeight="false" outlineLevel="0" collapsed="false">
      <c r="A842" s="94"/>
    </row>
    <row r="843" customFormat="false" ht="16.5" hidden="false" customHeight="false" outlineLevel="0" collapsed="false">
      <c r="A843" s="94"/>
    </row>
    <row r="844" customFormat="false" ht="16.5" hidden="false" customHeight="false" outlineLevel="0" collapsed="false">
      <c r="A844" s="94"/>
    </row>
    <row r="845" customFormat="false" ht="16.5" hidden="false" customHeight="false" outlineLevel="0" collapsed="false">
      <c r="A845" s="94"/>
    </row>
    <row r="846" customFormat="false" ht="16.5" hidden="false" customHeight="false" outlineLevel="0" collapsed="false">
      <c r="A846" s="94"/>
    </row>
    <row r="847" customFormat="false" ht="16.5" hidden="false" customHeight="false" outlineLevel="0" collapsed="false">
      <c r="A847" s="94"/>
    </row>
    <row r="848" customFormat="false" ht="16.5" hidden="false" customHeight="false" outlineLevel="0" collapsed="false">
      <c r="A848" s="94"/>
    </row>
    <row r="849" customFormat="false" ht="16.5" hidden="false" customHeight="false" outlineLevel="0" collapsed="false">
      <c r="A849" s="94"/>
    </row>
    <row r="850" customFormat="false" ht="16.5" hidden="false" customHeight="false" outlineLevel="0" collapsed="false">
      <c r="A850" s="94"/>
    </row>
    <row r="851" customFormat="false" ht="16.5" hidden="false" customHeight="false" outlineLevel="0" collapsed="false">
      <c r="A851" s="94"/>
    </row>
    <row r="852" customFormat="false" ht="16.5" hidden="false" customHeight="false" outlineLevel="0" collapsed="false">
      <c r="A852" s="94"/>
    </row>
    <row r="853" customFormat="false" ht="16.5" hidden="false" customHeight="false" outlineLevel="0" collapsed="false">
      <c r="A853" s="94"/>
    </row>
    <row r="854" customFormat="false" ht="16.5" hidden="false" customHeight="false" outlineLevel="0" collapsed="false">
      <c r="A854" s="94"/>
    </row>
    <row r="855" customFormat="false" ht="16.5" hidden="false" customHeight="false" outlineLevel="0" collapsed="false">
      <c r="A855" s="94"/>
    </row>
    <row r="856" customFormat="false" ht="16.5" hidden="false" customHeight="false" outlineLevel="0" collapsed="false">
      <c r="A856" s="94"/>
    </row>
    <row r="857" customFormat="false" ht="16.5" hidden="false" customHeight="false" outlineLevel="0" collapsed="false">
      <c r="A857" s="94"/>
    </row>
    <row r="858" customFormat="false" ht="16.5" hidden="false" customHeight="false" outlineLevel="0" collapsed="false">
      <c r="A858" s="94"/>
    </row>
    <row r="859" customFormat="false" ht="16.5" hidden="false" customHeight="false" outlineLevel="0" collapsed="false">
      <c r="A859" s="94"/>
    </row>
    <row r="860" customFormat="false" ht="16.5" hidden="false" customHeight="false" outlineLevel="0" collapsed="false">
      <c r="A860" s="94"/>
    </row>
    <row r="861" customFormat="false" ht="16.5" hidden="false" customHeight="false" outlineLevel="0" collapsed="false">
      <c r="A861" s="94"/>
    </row>
    <row r="862" customFormat="false" ht="16.5" hidden="false" customHeight="false" outlineLevel="0" collapsed="false">
      <c r="A862" s="94"/>
    </row>
    <row r="863" customFormat="false" ht="16.5" hidden="false" customHeight="false" outlineLevel="0" collapsed="false">
      <c r="A863" s="94"/>
    </row>
    <row r="864" customFormat="false" ht="16.5" hidden="false" customHeight="false" outlineLevel="0" collapsed="false">
      <c r="A864" s="94"/>
    </row>
    <row r="865" customFormat="false" ht="16.5" hidden="false" customHeight="false" outlineLevel="0" collapsed="false">
      <c r="A865" s="94"/>
    </row>
    <row r="866" customFormat="false" ht="16.5" hidden="false" customHeight="false" outlineLevel="0" collapsed="false">
      <c r="A866" s="94"/>
    </row>
    <row r="867" customFormat="false" ht="16.5" hidden="false" customHeight="false" outlineLevel="0" collapsed="false">
      <c r="A867" s="94"/>
    </row>
    <row r="868" customFormat="false" ht="16.5" hidden="false" customHeight="false" outlineLevel="0" collapsed="false">
      <c r="A868" s="94"/>
    </row>
    <row r="869" customFormat="false" ht="16.5" hidden="false" customHeight="false" outlineLevel="0" collapsed="false">
      <c r="A869" s="94"/>
    </row>
    <row r="870" customFormat="false" ht="16.5" hidden="false" customHeight="false" outlineLevel="0" collapsed="false">
      <c r="A870" s="94"/>
    </row>
    <row r="871" customFormat="false" ht="16.5" hidden="false" customHeight="false" outlineLevel="0" collapsed="false">
      <c r="A871" s="94"/>
    </row>
    <row r="872" customFormat="false" ht="16.5" hidden="false" customHeight="false" outlineLevel="0" collapsed="false">
      <c r="A872" s="94"/>
    </row>
    <row r="873" customFormat="false" ht="16.5" hidden="false" customHeight="false" outlineLevel="0" collapsed="false">
      <c r="A873" s="94"/>
    </row>
    <row r="874" customFormat="false" ht="16.5" hidden="false" customHeight="false" outlineLevel="0" collapsed="false">
      <c r="A874" s="94"/>
    </row>
    <row r="875" customFormat="false" ht="16.5" hidden="false" customHeight="false" outlineLevel="0" collapsed="false">
      <c r="A875" s="94"/>
    </row>
    <row r="876" customFormat="false" ht="16.5" hidden="false" customHeight="false" outlineLevel="0" collapsed="false">
      <c r="A876" s="94"/>
    </row>
    <row r="877" customFormat="false" ht="16.5" hidden="false" customHeight="false" outlineLevel="0" collapsed="false">
      <c r="A877" s="94"/>
    </row>
    <row r="878" customFormat="false" ht="16.5" hidden="false" customHeight="false" outlineLevel="0" collapsed="false">
      <c r="A878" s="94"/>
    </row>
    <row r="879" customFormat="false" ht="16.5" hidden="false" customHeight="false" outlineLevel="0" collapsed="false">
      <c r="A879" s="94"/>
    </row>
    <row r="880" customFormat="false" ht="16.5" hidden="false" customHeight="false" outlineLevel="0" collapsed="false">
      <c r="A880" s="94"/>
    </row>
    <row r="881" customFormat="false" ht="16.5" hidden="false" customHeight="false" outlineLevel="0" collapsed="false">
      <c r="A881" s="94"/>
    </row>
    <row r="882" customFormat="false" ht="16.5" hidden="false" customHeight="false" outlineLevel="0" collapsed="false">
      <c r="A882" s="94"/>
    </row>
    <row r="883" customFormat="false" ht="16.5" hidden="false" customHeight="false" outlineLevel="0" collapsed="false">
      <c r="A883" s="94"/>
    </row>
    <row r="884" customFormat="false" ht="16.5" hidden="false" customHeight="false" outlineLevel="0" collapsed="false">
      <c r="A884" s="94"/>
    </row>
    <row r="885" customFormat="false" ht="16.5" hidden="false" customHeight="false" outlineLevel="0" collapsed="false">
      <c r="A885" s="94"/>
    </row>
    <row r="886" customFormat="false" ht="16.5" hidden="false" customHeight="false" outlineLevel="0" collapsed="false">
      <c r="A886" s="94"/>
    </row>
    <row r="887" customFormat="false" ht="16.5" hidden="false" customHeight="false" outlineLevel="0" collapsed="false">
      <c r="A887" s="94"/>
    </row>
    <row r="888" customFormat="false" ht="16.5" hidden="false" customHeight="false" outlineLevel="0" collapsed="false">
      <c r="A888" s="94"/>
    </row>
    <row r="889" customFormat="false" ht="16.5" hidden="false" customHeight="false" outlineLevel="0" collapsed="false">
      <c r="A889" s="94"/>
    </row>
    <row r="890" customFormat="false" ht="16.5" hidden="false" customHeight="false" outlineLevel="0" collapsed="false">
      <c r="A890" s="94"/>
    </row>
    <row r="891" customFormat="false" ht="16.5" hidden="false" customHeight="false" outlineLevel="0" collapsed="false">
      <c r="A891" s="94"/>
    </row>
    <row r="892" customFormat="false" ht="16.5" hidden="false" customHeight="false" outlineLevel="0" collapsed="false">
      <c r="A892" s="94"/>
    </row>
    <row r="893" customFormat="false" ht="16.5" hidden="false" customHeight="false" outlineLevel="0" collapsed="false">
      <c r="A893" s="94"/>
    </row>
    <row r="894" customFormat="false" ht="16.5" hidden="false" customHeight="false" outlineLevel="0" collapsed="false">
      <c r="A894" s="94"/>
    </row>
    <row r="895" customFormat="false" ht="16.5" hidden="false" customHeight="false" outlineLevel="0" collapsed="false">
      <c r="A895" s="94"/>
    </row>
    <row r="896" customFormat="false" ht="16.5" hidden="false" customHeight="false" outlineLevel="0" collapsed="false">
      <c r="A896" s="94"/>
    </row>
    <row r="897" customFormat="false" ht="16.5" hidden="false" customHeight="false" outlineLevel="0" collapsed="false">
      <c r="A897" s="94"/>
    </row>
    <row r="898" customFormat="false" ht="16.5" hidden="false" customHeight="false" outlineLevel="0" collapsed="false">
      <c r="A898" s="94"/>
    </row>
    <row r="899" customFormat="false" ht="16.5" hidden="false" customHeight="false" outlineLevel="0" collapsed="false">
      <c r="A899" s="94"/>
    </row>
    <row r="900" customFormat="false" ht="16.5" hidden="false" customHeight="false" outlineLevel="0" collapsed="false">
      <c r="A900" s="94"/>
    </row>
    <row r="901" customFormat="false" ht="16.5" hidden="false" customHeight="false" outlineLevel="0" collapsed="false">
      <c r="A901" s="94"/>
    </row>
    <row r="902" customFormat="false" ht="16.5" hidden="false" customHeight="false" outlineLevel="0" collapsed="false">
      <c r="A902" s="94"/>
    </row>
    <row r="903" customFormat="false" ht="16.5" hidden="false" customHeight="false" outlineLevel="0" collapsed="false">
      <c r="A903" s="94"/>
    </row>
    <row r="904" customFormat="false" ht="16.5" hidden="false" customHeight="false" outlineLevel="0" collapsed="false">
      <c r="A904" s="94"/>
    </row>
    <row r="905" customFormat="false" ht="16.5" hidden="false" customHeight="false" outlineLevel="0" collapsed="false">
      <c r="A905" s="94"/>
    </row>
    <row r="906" customFormat="false" ht="16.5" hidden="false" customHeight="false" outlineLevel="0" collapsed="false">
      <c r="A906" s="94"/>
    </row>
    <row r="907" customFormat="false" ht="16.5" hidden="false" customHeight="false" outlineLevel="0" collapsed="false">
      <c r="A907" s="94"/>
    </row>
    <row r="908" customFormat="false" ht="16.5" hidden="false" customHeight="false" outlineLevel="0" collapsed="false">
      <c r="A908" s="94"/>
    </row>
    <row r="909" customFormat="false" ht="16.5" hidden="false" customHeight="false" outlineLevel="0" collapsed="false">
      <c r="A909" s="94"/>
    </row>
    <row r="910" customFormat="false" ht="16.5" hidden="false" customHeight="false" outlineLevel="0" collapsed="false">
      <c r="A910" s="94"/>
    </row>
    <row r="911" customFormat="false" ht="16.5" hidden="false" customHeight="false" outlineLevel="0" collapsed="false">
      <c r="A911" s="94"/>
    </row>
    <row r="912" customFormat="false" ht="16.5" hidden="false" customHeight="false" outlineLevel="0" collapsed="false">
      <c r="A912" s="94"/>
    </row>
    <row r="913" customFormat="false" ht="16.5" hidden="false" customHeight="false" outlineLevel="0" collapsed="false">
      <c r="A913" s="94"/>
    </row>
    <row r="914" customFormat="false" ht="16.5" hidden="false" customHeight="false" outlineLevel="0" collapsed="false">
      <c r="A914" s="94"/>
    </row>
    <row r="915" customFormat="false" ht="16.5" hidden="false" customHeight="false" outlineLevel="0" collapsed="false">
      <c r="A915" s="94"/>
    </row>
    <row r="916" customFormat="false" ht="16.5" hidden="false" customHeight="false" outlineLevel="0" collapsed="false">
      <c r="A916" s="94"/>
    </row>
    <row r="917" customFormat="false" ht="16.5" hidden="false" customHeight="false" outlineLevel="0" collapsed="false">
      <c r="A917" s="94"/>
    </row>
    <row r="918" customFormat="false" ht="16.5" hidden="false" customHeight="false" outlineLevel="0" collapsed="false">
      <c r="A918" s="94"/>
    </row>
    <row r="919" customFormat="false" ht="16.5" hidden="false" customHeight="false" outlineLevel="0" collapsed="false">
      <c r="A919" s="94"/>
    </row>
    <row r="920" customFormat="false" ht="16.5" hidden="false" customHeight="false" outlineLevel="0" collapsed="false">
      <c r="A920" s="94"/>
    </row>
    <row r="921" customFormat="false" ht="16.5" hidden="false" customHeight="false" outlineLevel="0" collapsed="false">
      <c r="A921" s="94"/>
    </row>
    <row r="922" customFormat="false" ht="16.5" hidden="false" customHeight="false" outlineLevel="0" collapsed="false">
      <c r="A922" s="94"/>
    </row>
    <row r="923" customFormat="false" ht="16.5" hidden="false" customHeight="false" outlineLevel="0" collapsed="false">
      <c r="A923" s="94"/>
    </row>
    <row r="924" customFormat="false" ht="16.5" hidden="false" customHeight="false" outlineLevel="0" collapsed="false">
      <c r="A924" s="94"/>
    </row>
    <row r="925" customFormat="false" ht="16.5" hidden="false" customHeight="false" outlineLevel="0" collapsed="false">
      <c r="A925" s="94"/>
    </row>
    <row r="926" customFormat="false" ht="16.5" hidden="false" customHeight="false" outlineLevel="0" collapsed="false">
      <c r="A926" s="94"/>
    </row>
    <row r="927" customFormat="false" ht="16.5" hidden="false" customHeight="false" outlineLevel="0" collapsed="false">
      <c r="A927" s="94"/>
    </row>
    <row r="928" customFormat="false" ht="16.5" hidden="false" customHeight="false" outlineLevel="0" collapsed="false">
      <c r="A928" s="94"/>
    </row>
    <row r="929" customFormat="false" ht="16.5" hidden="false" customHeight="false" outlineLevel="0" collapsed="false">
      <c r="A929" s="94"/>
    </row>
    <row r="930" customFormat="false" ht="16.5" hidden="false" customHeight="false" outlineLevel="0" collapsed="false">
      <c r="A930" s="94"/>
    </row>
    <row r="931" customFormat="false" ht="16.5" hidden="false" customHeight="false" outlineLevel="0" collapsed="false">
      <c r="A931" s="94"/>
    </row>
    <row r="932" customFormat="false" ht="16.5" hidden="false" customHeight="false" outlineLevel="0" collapsed="false">
      <c r="A932" s="94"/>
    </row>
    <row r="933" customFormat="false" ht="16.5" hidden="false" customHeight="false" outlineLevel="0" collapsed="false">
      <c r="A933" s="94"/>
    </row>
    <row r="934" customFormat="false" ht="16.5" hidden="false" customHeight="false" outlineLevel="0" collapsed="false">
      <c r="A934" s="94"/>
    </row>
    <row r="935" customFormat="false" ht="16.5" hidden="false" customHeight="false" outlineLevel="0" collapsed="false">
      <c r="A935" s="94"/>
    </row>
    <row r="936" customFormat="false" ht="16.5" hidden="false" customHeight="false" outlineLevel="0" collapsed="false">
      <c r="A936" s="94"/>
    </row>
    <row r="937" customFormat="false" ht="16.5" hidden="false" customHeight="false" outlineLevel="0" collapsed="false">
      <c r="A937" s="94"/>
    </row>
    <row r="938" customFormat="false" ht="16.5" hidden="false" customHeight="false" outlineLevel="0" collapsed="false">
      <c r="A938" s="94"/>
    </row>
    <row r="939" customFormat="false" ht="16.5" hidden="false" customHeight="false" outlineLevel="0" collapsed="false">
      <c r="A939" s="94"/>
    </row>
    <row r="940" customFormat="false" ht="16.5" hidden="false" customHeight="false" outlineLevel="0" collapsed="false">
      <c r="A940" s="94"/>
    </row>
    <row r="941" customFormat="false" ht="16.5" hidden="false" customHeight="false" outlineLevel="0" collapsed="false">
      <c r="A941" s="94"/>
    </row>
    <row r="942" customFormat="false" ht="16.5" hidden="false" customHeight="false" outlineLevel="0" collapsed="false">
      <c r="A942" s="94"/>
    </row>
    <row r="943" customFormat="false" ht="16.5" hidden="false" customHeight="false" outlineLevel="0" collapsed="false">
      <c r="A943" s="94"/>
    </row>
    <row r="944" customFormat="false" ht="16.5" hidden="false" customHeight="false" outlineLevel="0" collapsed="false">
      <c r="A944" s="94"/>
    </row>
    <row r="945" customFormat="false" ht="16.5" hidden="false" customHeight="false" outlineLevel="0" collapsed="false">
      <c r="A945" s="94"/>
    </row>
    <row r="946" customFormat="false" ht="16.5" hidden="false" customHeight="false" outlineLevel="0" collapsed="false">
      <c r="A946" s="94"/>
    </row>
    <row r="947" customFormat="false" ht="16.5" hidden="false" customHeight="false" outlineLevel="0" collapsed="false">
      <c r="A947" s="94"/>
    </row>
    <row r="948" customFormat="false" ht="16.5" hidden="false" customHeight="false" outlineLevel="0" collapsed="false">
      <c r="A948" s="94"/>
    </row>
    <row r="949" customFormat="false" ht="16.5" hidden="false" customHeight="false" outlineLevel="0" collapsed="false">
      <c r="A949" s="94"/>
    </row>
    <row r="950" customFormat="false" ht="16.5" hidden="false" customHeight="false" outlineLevel="0" collapsed="false">
      <c r="A950" s="94"/>
    </row>
    <row r="951" customFormat="false" ht="16.5" hidden="false" customHeight="false" outlineLevel="0" collapsed="false">
      <c r="A951" s="94"/>
    </row>
    <row r="952" customFormat="false" ht="16.5" hidden="false" customHeight="false" outlineLevel="0" collapsed="false">
      <c r="A952" s="94"/>
    </row>
    <row r="953" customFormat="false" ht="16.5" hidden="false" customHeight="false" outlineLevel="0" collapsed="false">
      <c r="A953" s="94"/>
    </row>
    <row r="954" customFormat="false" ht="16.5" hidden="false" customHeight="false" outlineLevel="0" collapsed="false">
      <c r="A954" s="94"/>
    </row>
    <row r="955" customFormat="false" ht="16.5" hidden="false" customHeight="false" outlineLevel="0" collapsed="false">
      <c r="A955" s="94"/>
    </row>
    <row r="956" customFormat="false" ht="16.5" hidden="false" customHeight="false" outlineLevel="0" collapsed="false">
      <c r="A956" s="94"/>
    </row>
    <row r="957" customFormat="false" ht="16.5" hidden="false" customHeight="false" outlineLevel="0" collapsed="false">
      <c r="A957" s="94"/>
    </row>
    <row r="958" customFormat="false" ht="16.5" hidden="false" customHeight="false" outlineLevel="0" collapsed="false">
      <c r="A958" s="94"/>
    </row>
    <row r="959" customFormat="false" ht="16.5" hidden="false" customHeight="false" outlineLevel="0" collapsed="false">
      <c r="A959" s="94"/>
    </row>
    <row r="960" customFormat="false" ht="16.5" hidden="false" customHeight="false" outlineLevel="0" collapsed="false">
      <c r="A960" s="94"/>
    </row>
    <row r="961" customFormat="false" ht="16.5" hidden="false" customHeight="false" outlineLevel="0" collapsed="false">
      <c r="A961" s="94"/>
    </row>
    <row r="962" customFormat="false" ht="16.5" hidden="false" customHeight="false" outlineLevel="0" collapsed="false">
      <c r="A962" s="94"/>
    </row>
    <row r="963" customFormat="false" ht="16.5" hidden="false" customHeight="false" outlineLevel="0" collapsed="false">
      <c r="A963" s="94"/>
    </row>
    <row r="964" customFormat="false" ht="16.5" hidden="false" customHeight="false" outlineLevel="0" collapsed="false">
      <c r="A964" s="94"/>
    </row>
    <row r="965" customFormat="false" ht="16.5" hidden="false" customHeight="false" outlineLevel="0" collapsed="false">
      <c r="A965" s="94"/>
    </row>
    <row r="966" customFormat="false" ht="16.5" hidden="false" customHeight="false" outlineLevel="0" collapsed="false">
      <c r="A966" s="94"/>
    </row>
    <row r="967" customFormat="false" ht="16.5" hidden="false" customHeight="false" outlineLevel="0" collapsed="false">
      <c r="A967" s="94"/>
    </row>
    <row r="968" customFormat="false" ht="16.5" hidden="false" customHeight="false" outlineLevel="0" collapsed="false">
      <c r="A968" s="94"/>
    </row>
    <row r="969" customFormat="false" ht="16.5" hidden="false" customHeight="false" outlineLevel="0" collapsed="false">
      <c r="A969" s="94"/>
    </row>
    <row r="970" customFormat="false" ht="16.5" hidden="false" customHeight="false" outlineLevel="0" collapsed="false">
      <c r="A970" s="94"/>
    </row>
    <row r="971" customFormat="false" ht="16.5" hidden="false" customHeight="false" outlineLevel="0" collapsed="false">
      <c r="A971" s="94"/>
    </row>
    <row r="972" customFormat="false" ht="16.5" hidden="false" customHeight="false" outlineLevel="0" collapsed="false">
      <c r="A972" s="94"/>
    </row>
    <row r="973" customFormat="false" ht="16.5" hidden="false" customHeight="false" outlineLevel="0" collapsed="false">
      <c r="A973" s="94"/>
    </row>
    <row r="974" customFormat="false" ht="16.5" hidden="false" customHeight="false" outlineLevel="0" collapsed="false">
      <c r="A974" s="94"/>
    </row>
    <row r="975" customFormat="false" ht="16.5" hidden="false" customHeight="false" outlineLevel="0" collapsed="false">
      <c r="A975" s="94"/>
    </row>
    <row r="976" customFormat="false" ht="16.5" hidden="false" customHeight="false" outlineLevel="0" collapsed="false">
      <c r="A976" s="94"/>
    </row>
    <row r="977" customFormat="false" ht="16.5" hidden="false" customHeight="false" outlineLevel="0" collapsed="false">
      <c r="A977" s="94"/>
    </row>
    <row r="978" customFormat="false" ht="16.5" hidden="false" customHeight="false" outlineLevel="0" collapsed="false">
      <c r="A978" s="94"/>
    </row>
    <row r="979" customFormat="false" ht="16.5" hidden="false" customHeight="false" outlineLevel="0" collapsed="false">
      <c r="A979" s="94"/>
    </row>
    <row r="980" customFormat="false" ht="16.5" hidden="false" customHeight="false" outlineLevel="0" collapsed="false">
      <c r="A980" s="94"/>
    </row>
    <row r="981" customFormat="false" ht="16.5" hidden="false" customHeight="false" outlineLevel="0" collapsed="false">
      <c r="A981" s="94"/>
    </row>
    <row r="982" customFormat="false" ht="16.5" hidden="false" customHeight="false" outlineLevel="0" collapsed="false">
      <c r="A982" s="94"/>
    </row>
    <row r="983" customFormat="false" ht="16.5" hidden="false" customHeight="false" outlineLevel="0" collapsed="false">
      <c r="A983" s="94"/>
    </row>
    <row r="984" customFormat="false" ht="16.5" hidden="false" customHeight="false" outlineLevel="0" collapsed="false">
      <c r="A984" s="94"/>
    </row>
    <row r="985" customFormat="false" ht="16.5" hidden="false" customHeight="false" outlineLevel="0" collapsed="false">
      <c r="A985" s="94"/>
    </row>
    <row r="986" customFormat="false" ht="16.5" hidden="false" customHeight="false" outlineLevel="0" collapsed="false">
      <c r="A986" s="94"/>
    </row>
    <row r="987" customFormat="false" ht="16.5" hidden="false" customHeight="false" outlineLevel="0" collapsed="false">
      <c r="A987" s="94"/>
    </row>
    <row r="988" customFormat="false" ht="16.5" hidden="false" customHeight="false" outlineLevel="0" collapsed="false">
      <c r="A988" s="94"/>
    </row>
    <row r="989" customFormat="false" ht="16.5" hidden="false" customHeight="false" outlineLevel="0" collapsed="false">
      <c r="A989" s="94"/>
    </row>
    <row r="990" customFormat="false" ht="16.5" hidden="false" customHeight="false" outlineLevel="0" collapsed="false">
      <c r="A990" s="94"/>
    </row>
    <row r="991" customFormat="false" ht="16.5" hidden="false" customHeight="false" outlineLevel="0" collapsed="false">
      <c r="A991" s="94"/>
    </row>
    <row r="992" customFormat="false" ht="16.5" hidden="false" customHeight="false" outlineLevel="0" collapsed="false">
      <c r="A992" s="94"/>
    </row>
    <row r="993" customFormat="false" ht="16.5" hidden="false" customHeight="false" outlineLevel="0" collapsed="false">
      <c r="A993" s="94"/>
    </row>
    <row r="994" customFormat="false" ht="16.5" hidden="false" customHeight="false" outlineLevel="0" collapsed="false">
      <c r="A994" s="94"/>
    </row>
    <row r="995" customFormat="false" ht="16.5" hidden="false" customHeight="false" outlineLevel="0" collapsed="false">
      <c r="A995" s="94"/>
    </row>
    <row r="996" customFormat="false" ht="16.5" hidden="false" customHeight="false" outlineLevel="0" collapsed="false">
      <c r="A996" s="94"/>
    </row>
    <row r="997" customFormat="false" ht="16.5" hidden="false" customHeight="false" outlineLevel="0" collapsed="false">
      <c r="A997" s="94"/>
    </row>
    <row r="998" customFormat="false" ht="16.5" hidden="false" customHeight="false" outlineLevel="0" collapsed="false">
      <c r="A998" s="94"/>
    </row>
    <row r="999" customFormat="false" ht="16.5" hidden="false" customHeight="false" outlineLevel="0" collapsed="false">
      <c r="A999" s="94"/>
    </row>
    <row r="1000" customFormat="false" ht="16.5" hidden="false" customHeight="false" outlineLevel="0" collapsed="false">
      <c r="A1000" s="94"/>
    </row>
    <row r="1001" customFormat="false" ht="16.5" hidden="false" customHeight="false" outlineLevel="0" collapsed="false">
      <c r="A1001" s="94"/>
    </row>
    <row r="1002" customFormat="false" ht="16.5" hidden="false" customHeight="false" outlineLevel="0" collapsed="false">
      <c r="A1002" s="94"/>
    </row>
    <row r="1003" customFormat="false" ht="16.5" hidden="false" customHeight="false" outlineLevel="0" collapsed="false">
      <c r="A1003" s="94"/>
    </row>
    <row r="1004" customFormat="false" ht="16.5" hidden="false" customHeight="false" outlineLevel="0" collapsed="false">
      <c r="A1004" s="94"/>
    </row>
    <row r="1005" customFormat="false" ht="16.5" hidden="false" customHeight="false" outlineLevel="0" collapsed="false">
      <c r="A1005" s="94"/>
    </row>
    <row r="1006" customFormat="false" ht="16.5" hidden="false" customHeight="false" outlineLevel="0" collapsed="false">
      <c r="A1006" s="94"/>
    </row>
    <row r="1007" customFormat="false" ht="16.5" hidden="false" customHeight="false" outlineLevel="0" collapsed="false">
      <c r="A1007" s="94"/>
    </row>
    <row r="1008" customFormat="false" ht="16.5" hidden="false" customHeight="false" outlineLevel="0" collapsed="false">
      <c r="A1008" s="94"/>
    </row>
    <row r="1009" customFormat="false" ht="16.5" hidden="false" customHeight="false" outlineLevel="0" collapsed="false">
      <c r="A1009" s="94"/>
    </row>
    <row r="1010" customFormat="false" ht="16.5" hidden="false" customHeight="false" outlineLevel="0" collapsed="false">
      <c r="A1010" s="94"/>
    </row>
    <row r="1011" customFormat="false" ht="16.5" hidden="false" customHeight="false" outlineLevel="0" collapsed="false">
      <c r="A1011" s="94"/>
    </row>
    <row r="1012" customFormat="false" ht="16.5" hidden="false" customHeight="false" outlineLevel="0" collapsed="false">
      <c r="A1012" s="94"/>
    </row>
    <row r="1013" customFormat="false" ht="16.5" hidden="false" customHeight="false" outlineLevel="0" collapsed="false">
      <c r="A1013" s="94"/>
    </row>
    <row r="1014" customFormat="false" ht="16.5" hidden="false" customHeight="false" outlineLevel="0" collapsed="false">
      <c r="A1014" s="94"/>
    </row>
    <row r="1015" customFormat="false" ht="16.5" hidden="false" customHeight="false" outlineLevel="0" collapsed="false">
      <c r="A1015" s="94"/>
    </row>
    <row r="1016" customFormat="false" ht="16.5" hidden="false" customHeight="false" outlineLevel="0" collapsed="false">
      <c r="A1016" s="94"/>
    </row>
    <row r="1017" customFormat="false" ht="16.5" hidden="false" customHeight="false" outlineLevel="0" collapsed="false">
      <c r="A1017" s="94"/>
    </row>
    <row r="1018" customFormat="false" ht="16.5" hidden="false" customHeight="false" outlineLevel="0" collapsed="false">
      <c r="A1018" s="94"/>
    </row>
    <row r="1019" customFormat="false" ht="16.5" hidden="false" customHeight="false" outlineLevel="0" collapsed="false">
      <c r="A1019" s="94"/>
    </row>
    <row r="1020" customFormat="false" ht="16.5" hidden="false" customHeight="false" outlineLevel="0" collapsed="false">
      <c r="A1020" s="94"/>
    </row>
    <row r="1021" customFormat="false" ht="16.5" hidden="false" customHeight="false" outlineLevel="0" collapsed="false">
      <c r="A1021" s="94"/>
    </row>
    <row r="1022" customFormat="false" ht="16.5" hidden="false" customHeight="false" outlineLevel="0" collapsed="false">
      <c r="A1022" s="94"/>
    </row>
    <row r="1023" customFormat="false" ht="16.5" hidden="false" customHeight="false" outlineLevel="0" collapsed="false">
      <c r="A1023" s="94"/>
    </row>
  </sheetData>
  <mergeCells count="6">
    <mergeCell ref="A1:G1"/>
    <mergeCell ref="A2:G2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2.62"/>
  </cols>
  <sheetData>
    <row r="1" customFormat="false" ht="36" hidden="false" customHeight="true" outlineLevel="0" collapsed="false">
      <c r="A1" s="95" t="s">
        <v>80</v>
      </c>
      <c r="B1" s="95"/>
      <c r="C1" s="95"/>
      <c r="D1" s="95"/>
      <c r="E1" s="95"/>
      <c r="F1" s="95"/>
      <c r="G1" s="95"/>
      <c r="H1" s="95"/>
      <c r="I1" s="95"/>
    </row>
    <row r="2" customFormat="false" ht="23.25" hidden="false" customHeight="true" outlineLevel="0" collapsed="false">
      <c r="A2" s="96" t="s">
        <v>81</v>
      </c>
      <c r="B2" s="96"/>
      <c r="C2" s="96"/>
      <c r="D2" s="96"/>
      <c r="E2" s="96"/>
      <c r="F2" s="96"/>
      <c r="G2" s="96"/>
      <c r="H2" s="96"/>
      <c r="I2" s="96"/>
    </row>
    <row r="3" customFormat="false" ht="16.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</row>
    <row r="4" customFormat="false" ht="16.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16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</row>
    <row r="7" customFormat="false" ht="21" hidden="false" customHeight="false" outlineLevel="0" collapsed="false">
      <c r="A7" s="98" t="s">
        <v>82</v>
      </c>
      <c r="B7" s="98"/>
      <c r="C7" s="98"/>
      <c r="D7" s="98"/>
      <c r="E7" s="98"/>
      <c r="F7" s="98"/>
      <c r="G7" s="98"/>
      <c r="H7" s="98"/>
      <c r="I7" s="98"/>
    </row>
    <row r="24" customFormat="false" ht="21" hidden="false" customHeight="false" outlineLevel="0" collapsed="false">
      <c r="A24" s="98" t="s">
        <v>83</v>
      </c>
      <c r="B24" s="98"/>
      <c r="C24" s="98"/>
      <c r="D24" s="98"/>
      <c r="E24" s="98"/>
      <c r="F24" s="98"/>
      <c r="G24" s="98"/>
      <c r="H24" s="98"/>
      <c r="I24" s="98"/>
    </row>
  </sheetData>
  <mergeCells count="4">
    <mergeCell ref="A1:I1"/>
    <mergeCell ref="A2:I2"/>
    <mergeCell ref="A7:I7"/>
    <mergeCell ref="A24:I2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63" activeCellId="0" sqref="I63"/>
    </sheetView>
  </sheetViews>
  <sheetFormatPr defaultColWidth="8.8984375" defaultRowHeight="16.5" zeroHeight="false" outlineLevelRow="0" outlineLevelCol="0"/>
  <cols>
    <col collapsed="false" customWidth="true" hidden="true" outlineLevel="0" max="2" min="2" style="0" width="11.87"/>
    <col collapsed="false" customWidth="true" hidden="true" outlineLevel="0" max="3" min="3" style="0" width="14.99"/>
    <col collapsed="false" customWidth="true" hidden="true" outlineLevel="0" max="4" min="4" style="0" width="14.62"/>
    <col collapsed="false" customWidth="true" hidden="false" outlineLevel="0" max="5" min="5" style="0" width="11.36"/>
    <col collapsed="false" customWidth="true" hidden="false" outlineLevel="0" max="6" min="6" style="0" width="12.75"/>
    <col collapsed="false" customWidth="true" hidden="false" outlineLevel="0" max="7" min="7" style="0" width="16.74"/>
  </cols>
  <sheetData>
    <row r="1" customFormat="false" ht="16.5" hidden="false" customHeight="false" outlineLevel="0" collapsed="false">
      <c r="A1" s="1"/>
      <c r="B1" s="2"/>
      <c r="C1" s="3"/>
      <c r="D1" s="5" t="s">
        <v>0</v>
      </c>
      <c r="E1" s="3"/>
      <c r="F1" s="3"/>
      <c r="G1" s="6" t="s">
        <v>1</v>
      </c>
    </row>
    <row r="2" customFormat="false" ht="16.5" hidden="false" customHeight="false" outlineLevel="0" collapsed="false">
      <c r="A2" s="7" t="s">
        <v>2</v>
      </c>
      <c r="B2" s="7" t="s">
        <v>84</v>
      </c>
      <c r="C2" s="6" t="s">
        <v>4</v>
      </c>
      <c r="D2" s="5" t="s">
        <v>5</v>
      </c>
      <c r="E2" s="7" t="s">
        <v>84</v>
      </c>
      <c r="F2" s="6" t="s">
        <v>4</v>
      </c>
      <c r="G2" s="6" t="s">
        <v>5</v>
      </c>
    </row>
    <row r="3" customFormat="false" ht="16.5" hidden="false" customHeight="false" outlineLevel="0" collapsed="false">
      <c r="A3" s="8" t="s">
        <v>85</v>
      </c>
      <c r="B3" s="99" t="n">
        <v>2014909</v>
      </c>
      <c r="C3" s="100" t="n">
        <v>1757046</v>
      </c>
      <c r="D3" s="100" t="n">
        <v>254658</v>
      </c>
      <c r="E3" s="100" t="n">
        <f aca="false">B3/1000</f>
        <v>2014.909</v>
      </c>
      <c r="F3" s="100" t="n">
        <f aca="false">C3/1000</f>
        <v>1757.046</v>
      </c>
      <c r="G3" s="100" t="n">
        <f aca="false">D3/1000</f>
        <v>254.658</v>
      </c>
    </row>
    <row r="4" customFormat="false" ht="16.5" hidden="false" customHeight="false" outlineLevel="0" collapsed="false">
      <c r="A4" s="8" t="s">
        <v>86</v>
      </c>
      <c r="B4" s="101" t="n">
        <v>2672155</v>
      </c>
      <c r="C4" s="100" t="n">
        <v>2377957</v>
      </c>
      <c r="D4" s="100" t="n">
        <v>291178</v>
      </c>
      <c r="E4" s="100" t="n">
        <f aca="false">B4/1000</f>
        <v>2672.155</v>
      </c>
      <c r="F4" s="100" t="n">
        <f aca="false">C4/1000</f>
        <v>2377.957</v>
      </c>
      <c r="G4" s="100" t="n">
        <f aca="false">D4/1000</f>
        <v>291.178</v>
      </c>
    </row>
    <row r="5" customFormat="false" ht="16.5" hidden="false" customHeight="false" outlineLevel="0" collapsed="false">
      <c r="A5" s="8" t="s">
        <v>87</v>
      </c>
      <c r="B5" s="101" t="n">
        <v>2277598</v>
      </c>
      <c r="C5" s="100" t="n">
        <v>1876659</v>
      </c>
      <c r="D5" s="100" t="n">
        <v>398635</v>
      </c>
      <c r="E5" s="100" t="n">
        <f aca="false">B5/1000</f>
        <v>2277.598</v>
      </c>
      <c r="F5" s="100" t="n">
        <f aca="false">C5/1000</f>
        <v>1876.659</v>
      </c>
      <c r="G5" s="100" t="n">
        <f aca="false">D5/1000</f>
        <v>398.635</v>
      </c>
    </row>
    <row r="6" customFormat="false" ht="16.5" hidden="false" customHeight="false" outlineLevel="0" collapsed="false">
      <c r="A6" s="8" t="s">
        <v>88</v>
      </c>
      <c r="B6" s="101" t="n">
        <v>1688570</v>
      </c>
      <c r="C6" s="100" t="n">
        <v>1304955</v>
      </c>
      <c r="D6" s="100" t="n">
        <v>381464</v>
      </c>
      <c r="E6" s="100" t="n">
        <f aca="false">B6/1000</f>
        <v>1688.57</v>
      </c>
      <c r="F6" s="100" t="n">
        <f aca="false">C6/1000</f>
        <v>1304.955</v>
      </c>
      <c r="G6" s="100" t="n">
        <f aca="false">D6/1000</f>
        <v>381.464</v>
      </c>
    </row>
    <row r="7" customFormat="false" ht="16.5" hidden="false" customHeight="false" outlineLevel="0" collapsed="false">
      <c r="A7" s="8" t="s">
        <v>89</v>
      </c>
      <c r="B7" s="101" t="n">
        <v>1850087</v>
      </c>
      <c r="C7" s="100" t="n">
        <v>1451591</v>
      </c>
      <c r="D7" s="100" t="n">
        <v>397280</v>
      </c>
      <c r="E7" s="100" t="n">
        <f aca="false">B7/1000</f>
        <v>1850.087</v>
      </c>
      <c r="F7" s="100" t="n">
        <f aca="false">C7/1000</f>
        <v>1451.591</v>
      </c>
      <c r="G7" s="100" t="n">
        <f aca="false">D7/1000</f>
        <v>397.28</v>
      </c>
    </row>
    <row r="8" customFormat="false" ht="16.5" hidden="false" customHeight="false" outlineLevel="0" collapsed="false">
      <c r="A8" s="8" t="s">
        <v>90</v>
      </c>
      <c r="B8" s="101" t="n">
        <v>1984429</v>
      </c>
      <c r="C8" s="100" t="n">
        <v>1495841</v>
      </c>
      <c r="D8" s="100" t="n">
        <v>482745</v>
      </c>
      <c r="E8" s="100" t="n">
        <f aca="false">B8/1000</f>
        <v>1984.429</v>
      </c>
      <c r="F8" s="100" t="n">
        <f aca="false">C8/1000</f>
        <v>1495.841</v>
      </c>
      <c r="G8" s="100" t="n">
        <f aca="false">D8/1000</f>
        <v>482.745</v>
      </c>
    </row>
    <row r="9" customFormat="false" ht="16.5" hidden="false" customHeight="false" outlineLevel="0" collapsed="false">
      <c r="A9" s="8" t="s">
        <v>91</v>
      </c>
      <c r="B9" s="101" t="n">
        <v>2029484</v>
      </c>
      <c r="C9" s="100" t="n">
        <v>1556215</v>
      </c>
      <c r="D9" s="100" t="n">
        <v>460916</v>
      </c>
      <c r="E9" s="100" t="n">
        <f aca="false">B9/1000</f>
        <v>2029.484</v>
      </c>
      <c r="F9" s="100" t="n">
        <f aca="false">C9/1000</f>
        <v>1556.215</v>
      </c>
      <c r="G9" s="100" t="n">
        <f aca="false">D9/1000</f>
        <v>460.916</v>
      </c>
    </row>
    <row r="10" customFormat="false" ht="16.5" hidden="false" customHeight="false" outlineLevel="0" collapsed="false">
      <c r="A10" s="8" t="s">
        <v>92</v>
      </c>
      <c r="B10" s="101" t="n">
        <v>2145967</v>
      </c>
      <c r="C10" s="100" t="n">
        <v>1645830</v>
      </c>
      <c r="D10" s="100" t="n">
        <v>487600</v>
      </c>
      <c r="E10" s="100" t="n">
        <f aca="false">B10/1000</f>
        <v>2145.967</v>
      </c>
      <c r="F10" s="100" t="n">
        <f aca="false">C10/1000</f>
        <v>1645.83</v>
      </c>
      <c r="G10" s="100" t="n">
        <f aca="false">D10/1000</f>
        <v>487.6</v>
      </c>
    </row>
    <row r="11" customFormat="false" ht="16.5" hidden="false" customHeight="false" outlineLevel="0" collapsed="false">
      <c r="A11" s="8" t="s">
        <v>93</v>
      </c>
      <c r="B11" s="101" t="n">
        <v>2371223</v>
      </c>
      <c r="C11" s="100" t="n">
        <v>1824593</v>
      </c>
      <c r="D11" s="100" t="n">
        <v>528645</v>
      </c>
      <c r="E11" s="100" t="n">
        <f aca="false">B11/1000</f>
        <v>2371.223</v>
      </c>
      <c r="F11" s="100" t="n">
        <f aca="false">C11/1000</f>
        <v>1824.593</v>
      </c>
      <c r="G11" s="100" t="n">
        <f aca="false">D11/1000</f>
        <v>528.645</v>
      </c>
    </row>
    <row r="12" customFormat="false" ht="16.5" hidden="false" customHeight="false" outlineLevel="0" collapsed="false">
      <c r="A12" s="8" t="s">
        <v>94</v>
      </c>
      <c r="B12" s="101" t="n">
        <v>2451390</v>
      </c>
      <c r="C12" s="100" t="n">
        <v>1887136</v>
      </c>
      <c r="D12" s="100" t="n">
        <v>546197</v>
      </c>
      <c r="E12" s="100" t="n">
        <f aca="false">B12/1000</f>
        <v>2451.39</v>
      </c>
      <c r="F12" s="100" t="n">
        <f aca="false">C12/1000</f>
        <v>1887.136</v>
      </c>
      <c r="G12" s="100" t="n">
        <f aca="false">D12/1000</f>
        <v>546.197</v>
      </c>
    </row>
    <row r="13" customFormat="false" ht="16.5" hidden="false" customHeight="false" outlineLevel="0" collapsed="false">
      <c r="A13" s="8" t="s">
        <v>95</v>
      </c>
      <c r="B13" s="101" t="n">
        <v>2689879</v>
      </c>
      <c r="C13" s="100" t="n">
        <v>2047934</v>
      </c>
      <c r="D13" s="100" t="n">
        <v>602589</v>
      </c>
      <c r="E13" s="100" t="n">
        <f aca="false">B13/1000</f>
        <v>2689.879</v>
      </c>
      <c r="F13" s="100" t="n">
        <f aca="false">C13/1000</f>
        <v>2047.934</v>
      </c>
      <c r="G13" s="100" t="n">
        <f aca="false">D13/1000</f>
        <v>602.589</v>
      </c>
    </row>
    <row r="14" customFormat="false" ht="16.5" hidden="false" customHeight="false" outlineLevel="0" collapsed="false">
      <c r="A14" s="8" t="s">
        <v>96</v>
      </c>
      <c r="B14" s="101" t="n">
        <v>3104173</v>
      </c>
      <c r="C14" s="100" t="n">
        <v>2353786</v>
      </c>
      <c r="D14" s="100" t="n">
        <v>702791</v>
      </c>
      <c r="E14" s="100" t="n">
        <f aca="false">B14/1000</f>
        <v>3104.173</v>
      </c>
      <c r="F14" s="100" t="n">
        <f aca="false">C14/1000</f>
        <v>2353.786</v>
      </c>
      <c r="G14" s="100" t="n">
        <f aca="false">D14/1000</f>
        <v>702.791</v>
      </c>
    </row>
    <row r="15" customFormat="false" ht="16.5" hidden="false" customHeight="false" outlineLevel="0" collapsed="false">
      <c r="A15" s="8" t="s">
        <v>97</v>
      </c>
      <c r="B15" s="101" t="n">
        <v>3236938</v>
      </c>
      <c r="C15" s="100" t="n">
        <v>2483643</v>
      </c>
      <c r="D15" s="100" t="n">
        <v>710768</v>
      </c>
      <c r="E15" s="100" t="n">
        <f aca="false">B15/1000</f>
        <v>3236.938</v>
      </c>
      <c r="F15" s="100" t="n">
        <f aca="false">C15/1000</f>
        <v>2483.643</v>
      </c>
      <c r="G15" s="100" t="n">
        <f aca="false">D15/1000</f>
        <v>710.768</v>
      </c>
    </row>
    <row r="16" customFormat="false" ht="16.5" hidden="false" customHeight="false" outlineLevel="0" collapsed="false">
      <c r="A16" s="8" t="s">
        <v>98</v>
      </c>
      <c r="B16" s="101" t="n">
        <v>3882483</v>
      </c>
      <c r="C16" s="100" t="n">
        <v>2946574</v>
      </c>
      <c r="D16" s="100" t="n">
        <v>886741</v>
      </c>
      <c r="E16" s="100" t="n">
        <f aca="false">B16/1000</f>
        <v>3882.483</v>
      </c>
      <c r="F16" s="100" t="n">
        <f aca="false">C16/1000</f>
        <v>2946.574</v>
      </c>
      <c r="G16" s="100" t="n">
        <f aca="false">D16/1000</f>
        <v>886.741</v>
      </c>
    </row>
    <row r="17" customFormat="false" ht="16.5" hidden="false" customHeight="false" outlineLevel="0" collapsed="false">
      <c r="A17" s="8" t="s">
        <v>99</v>
      </c>
      <c r="B17" s="101" t="n">
        <v>4494885</v>
      </c>
      <c r="C17" s="100" t="n">
        <v>3354086</v>
      </c>
      <c r="D17" s="100" t="n">
        <v>1090276</v>
      </c>
      <c r="E17" s="100" t="n">
        <f aca="false">B17/1000</f>
        <v>4494.885</v>
      </c>
      <c r="F17" s="100" t="n">
        <f aca="false">C17/1000</f>
        <v>3354.086</v>
      </c>
      <c r="G17" s="100" t="n">
        <f aca="false">D17/1000</f>
        <v>1090.276</v>
      </c>
    </row>
    <row r="18" customFormat="false" ht="16.5" hidden="false" customHeight="false" outlineLevel="0" collapsed="false">
      <c r="A18" s="8" t="s">
        <v>6</v>
      </c>
      <c r="B18" s="101" t="n">
        <v>4724467</v>
      </c>
      <c r="C18" s="100" t="n">
        <v>3363045</v>
      </c>
      <c r="D18" s="100" t="n">
        <v>1308772</v>
      </c>
      <c r="E18" s="100" t="n">
        <f aca="false">B18/1000</f>
        <v>4724.467</v>
      </c>
      <c r="F18" s="100" t="n">
        <f aca="false">C18/1000</f>
        <v>3363.045</v>
      </c>
      <c r="G18" s="100" t="n">
        <f aca="false">D18/1000</f>
        <v>1308.772</v>
      </c>
    </row>
    <row r="19" customFormat="false" ht="16.5" hidden="false" customHeight="false" outlineLevel="0" collapsed="false">
      <c r="A19" s="8" t="s">
        <v>7</v>
      </c>
      <c r="B19" s="101" t="n">
        <v>5482050</v>
      </c>
      <c r="C19" s="100" t="n">
        <v>3729091</v>
      </c>
      <c r="D19" s="100" t="n">
        <v>1698843</v>
      </c>
      <c r="E19" s="100" t="n">
        <f aca="false">B19/1000</f>
        <v>5482.05</v>
      </c>
      <c r="F19" s="100" t="n">
        <f aca="false">C19/1000</f>
        <v>3729.091</v>
      </c>
      <c r="G19" s="100" t="n">
        <f aca="false">D19/1000</f>
        <v>1698.843</v>
      </c>
    </row>
    <row r="20" customFormat="false" ht="16.5" hidden="false" customHeight="false" outlineLevel="0" collapsed="false">
      <c r="A20" s="8" t="s">
        <v>8</v>
      </c>
      <c r="B20" s="101" t="n">
        <v>6971839</v>
      </c>
      <c r="C20" s="100" t="n">
        <v>4496060</v>
      </c>
      <c r="D20" s="100" t="n">
        <v>2411481</v>
      </c>
      <c r="E20" s="100" t="n">
        <f aca="false">B20/1000</f>
        <v>6971.839</v>
      </c>
      <c r="F20" s="100" t="n">
        <f aca="false">C20/1000</f>
        <v>4496.06</v>
      </c>
      <c r="G20" s="100" t="n">
        <f aca="false">D20/1000</f>
        <v>2411.481</v>
      </c>
    </row>
    <row r="21" customFormat="false" ht="16.5" hidden="false" customHeight="false" outlineLevel="0" collapsed="false">
      <c r="A21" s="8" t="s">
        <v>9</v>
      </c>
      <c r="B21" s="101" t="n">
        <v>7596575</v>
      </c>
      <c r="C21" s="100" t="n">
        <v>4608514</v>
      </c>
      <c r="D21" s="100" t="n">
        <v>2871796</v>
      </c>
      <c r="E21" s="100" t="n">
        <f aca="false">B21/1000</f>
        <v>7596.575</v>
      </c>
      <c r="F21" s="100" t="n">
        <f aca="false">C21/1000</f>
        <v>4608.514</v>
      </c>
      <c r="G21" s="100" t="n">
        <f aca="false">D21/1000</f>
        <v>2871.796</v>
      </c>
    </row>
    <row r="22" customFormat="false" ht="16.5" hidden="false" customHeight="false" outlineLevel="0" collapsed="false">
      <c r="A22" s="8" t="s">
        <v>10</v>
      </c>
      <c r="B22" s="101" t="n">
        <v>7285569</v>
      </c>
      <c r="C22" s="100" t="n">
        <v>4140787</v>
      </c>
      <c r="D22" s="100" t="n">
        <v>3029844</v>
      </c>
      <c r="E22" s="100" t="n">
        <f aca="false">B22/1000</f>
        <v>7285.569</v>
      </c>
      <c r="F22" s="100" t="n">
        <f aca="false">C22/1000</f>
        <v>4140.787</v>
      </c>
      <c r="G22" s="100" t="n">
        <f aca="false">D22/1000</f>
        <v>3029.844</v>
      </c>
    </row>
    <row r="23" customFormat="false" ht="16.5" hidden="false" customHeight="false" outlineLevel="0" collapsed="false">
      <c r="A23" s="8" t="s">
        <v>11</v>
      </c>
      <c r="B23" s="101" t="n">
        <v>8399189</v>
      </c>
      <c r="C23" s="100" t="n">
        <v>4658416</v>
      </c>
      <c r="D23" s="100" t="n">
        <v>3630922</v>
      </c>
      <c r="E23" s="100" t="n">
        <f aca="false">B23/1000</f>
        <v>8399.189</v>
      </c>
      <c r="F23" s="100" t="n">
        <f aca="false">C23/1000</f>
        <v>4658.416</v>
      </c>
      <c r="G23" s="100" t="n">
        <f aca="false">D23/1000</f>
        <v>3630.922</v>
      </c>
    </row>
    <row r="24" customFormat="false" ht="16.5" hidden="false" customHeight="false" outlineLevel="0" collapsed="false">
      <c r="A24" s="8" t="s">
        <v>12</v>
      </c>
      <c r="B24" s="101" t="n">
        <v>9938028</v>
      </c>
      <c r="C24" s="100" t="n">
        <v>5417633</v>
      </c>
      <c r="D24" s="100" t="n">
        <v>4419710</v>
      </c>
      <c r="E24" s="100" t="n">
        <f aca="false">B24/1000</f>
        <v>9938.028</v>
      </c>
      <c r="F24" s="100" t="n">
        <f aca="false">C24/1000</f>
        <v>5417.633</v>
      </c>
      <c r="G24" s="100" t="n">
        <f aca="false">D24/1000</f>
        <v>4419.71</v>
      </c>
    </row>
    <row r="25" customFormat="false" ht="16.5" hidden="false" customHeight="false" outlineLevel="0" collapsed="false">
      <c r="A25" s="8" t="s">
        <v>13</v>
      </c>
      <c r="B25" s="101" t="n">
        <v>12543205</v>
      </c>
      <c r="C25" s="100" t="n">
        <v>7068868</v>
      </c>
      <c r="D25" s="100" t="n">
        <v>5350442</v>
      </c>
      <c r="E25" s="100" t="n">
        <f aca="false">B25/1000</f>
        <v>12543.205</v>
      </c>
      <c r="F25" s="100" t="n">
        <f aca="false">C25/1000</f>
        <v>7068.868</v>
      </c>
      <c r="G25" s="100" t="n">
        <f aca="false">D25/1000</f>
        <v>5350.442</v>
      </c>
    </row>
    <row r="26" customFormat="false" ht="16.5" hidden="false" customHeight="false" outlineLevel="0" collapsed="false">
      <c r="A26" s="8" t="s">
        <v>14</v>
      </c>
      <c r="B26" s="101" t="n">
        <v>13562069</v>
      </c>
      <c r="C26" s="100" t="n">
        <v>7119975</v>
      </c>
      <c r="D26" s="100" t="n">
        <v>6288102</v>
      </c>
      <c r="E26" s="100" t="n">
        <f aca="false">B26/1000</f>
        <v>13562.069</v>
      </c>
      <c r="F26" s="100" t="n">
        <f aca="false">C26/1000</f>
        <v>7119.975</v>
      </c>
      <c r="G26" s="100" t="n">
        <f aca="false">D26/1000</f>
        <v>6288.102</v>
      </c>
    </row>
    <row r="27" customFormat="false" ht="16.5" hidden="false" customHeight="false" outlineLevel="0" collapsed="false">
      <c r="A27" s="8" t="s">
        <v>15</v>
      </c>
      <c r="B27" s="101" t="n">
        <v>18206563</v>
      </c>
      <c r="C27" s="100" t="n">
        <v>10181879</v>
      </c>
      <c r="D27" s="100" t="n">
        <v>7875074</v>
      </c>
      <c r="E27" s="100" t="n">
        <f aca="false">B27/1000</f>
        <v>18206.563</v>
      </c>
      <c r="F27" s="100" t="n">
        <f aca="false">C27/1000</f>
        <v>10181.879</v>
      </c>
      <c r="G27" s="100" t="n">
        <f aca="false">D27/1000</f>
        <v>7875.074</v>
      </c>
    </row>
    <row r="28" customFormat="false" ht="16.5" hidden="false" customHeight="false" outlineLevel="0" collapsed="false">
      <c r="A28" s="8" t="s">
        <v>16</v>
      </c>
      <c r="B28" s="101" t="n">
        <v>20343223</v>
      </c>
      <c r="C28" s="100" t="n">
        <v>10306775</v>
      </c>
      <c r="D28" s="100" t="n">
        <v>9824685</v>
      </c>
      <c r="E28" s="100" t="n">
        <f aca="false">B28/1000</f>
        <v>20343.223</v>
      </c>
      <c r="F28" s="100" t="n">
        <f aca="false">C28/1000</f>
        <v>10306.775</v>
      </c>
      <c r="G28" s="100" t="n">
        <f aca="false">D28/1000</f>
        <v>9824.685</v>
      </c>
    </row>
    <row r="29" customFormat="false" ht="16.5" hidden="false" customHeight="false" outlineLevel="0" collapsed="false">
      <c r="A29" s="8" t="s">
        <v>17</v>
      </c>
      <c r="B29" s="101" t="n">
        <v>20879273</v>
      </c>
      <c r="C29" s="100" t="n">
        <v>9647581</v>
      </c>
      <c r="D29" s="100" t="n">
        <v>10993372</v>
      </c>
      <c r="E29" s="100" t="n">
        <f aca="false">B29/1000</f>
        <v>20879.273</v>
      </c>
      <c r="F29" s="100" t="n">
        <f aca="false">C29/1000</f>
        <v>9647.581</v>
      </c>
      <c r="G29" s="100" t="n">
        <f aca="false">D29/1000</f>
        <v>10993.372</v>
      </c>
    </row>
    <row r="30" customFormat="false" ht="16.5" hidden="false" customHeight="false" outlineLevel="0" collapsed="false">
      <c r="A30" s="8" t="s">
        <v>18</v>
      </c>
      <c r="B30" s="101" t="n">
        <v>21777919</v>
      </c>
      <c r="C30" s="100" t="n">
        <v>9870345</v>
      </c>
      <c r="D30" s="100" t="n">
        <v>11675498</v>
      </c>
      <c r="E30" s="100" t="n">
        <f aca="false">B30/1000</f>
        <v>21777.919</v>
      </c>
      <c r="F30" s="100" t="n">
        <f aca="false">C30/1000</f>
        <v>9870.345</v>
      </c>
      <c r="G30" s="100" t="n">
        <f aca="false">D30/1000</f>
        <v>11675.498</v>
      </c>
    </row>
    <row r="31" customFormat="false" ht="16.5" hidden="false" customHeight="false" outlineLevel="0" collapsed="false">
      <c r="A31" s="8" t="s">
        <v>19</v>
      </c>
      <c r="B31" s="101" t="n">
        <v>23646478</v>
      </c>
      <c r="C31" s="100" t="n">
        <v>10296389</v>
      </c>
      <c r="D31" s="100" t="n">
        <v>13089110</v>
      </c>
      <c r="E31" s="100" t="n">
        <f aca="false">B31/1000</f>
        <v>23646.478</v>
      </c>
      <c r="F31" s="100" t="n">
        <f aca="false">C31/1000</f>
        <v>10296.389</v>
      </c>
      <c r="G31" s="100" t="n">
        <f aca="false">D31/1000</f>
        <v>13089.11</v>
      </c>
    </row>
    <row r="32" customFormat="false" ht="16.5" hidden="false" customHeight="false" outlineLevel="0" collapsed="false">
      <c r="A32" s="8" t="s">
        <v>20</v>
      </c>
      <c r="B32" s="101" t="n">
        <v>25644074</v>
      </c>
      <c r="C32" s="100" t="n">
        <v>10437228</v>
      </c>
      <c r="D32" s="100" t="n">
        <v>14926506</v>
      </c>
      <c r="E32" s="100" t="n">
        <f aca="false">B32/1000</f>
        <v>25644.074</v>
      </c>
      <c r="F32" s="100" t="n">
        <f aca="false">C32/1000</f>
        <v>10437.228</v>
      </c>
      <c r="G32" s="100" t="n">
        <f aca="false">D32/1000</f>
        <v>14926.506</v>
      </c>
    </row>
    <row r="33" customFormat="false" ht="16.5" hidden="false" customHeight="false" outlineLevel="0" collapsed="false">
      <c r="A33" s="8" t="s">
        <v>21</v>
      </c>
      <c r="B33" s="101" t="n">
        <v>28322041</v>
      </c>
      <c r="C33" s="100" t="n">
        <v>10662016</v>
      </c>
      <c r="D33" s="100" t="n">
        <v>17372736</v>
      </c>
      <c r="E33" s="100" t="n">
        <f aca="false">B33/1000</f>
        <v>28322.041</v>
      </c>
      <c r="F33" s="100" t="n">
        <f aca="false">C33/1000</f>
        <v>10662.016</v>
      </c>
      <c r="G33" s="100" t="n">
        <f aca="false">D33/1000</f>
        <v>17372.736</v>
      </c>
    </row>
    <row r="34" customFormat="false" ht="16.5" hidden="false" customHeight="false" outlineLevel="0" collapsed="false">
      <c r="A34" s="8" t="s">
        <v>22</v>
      </c>
      <c r="B34" s="101" t="n">
        <v>30020099</v>
      </c>
      <c r="C34" s="100" t="n">
        <v>10783615</v>
      </c>
      <c r="D34" s="100" t="n">
        <v>18923399</v>
      </c>
      <c r="E34" s="100" t="n">
        <f aca="false">B34/1000</f>
        <v>30020.099</v>
      </c>
      <c r="F34" s="100" t="n">
        <f aca="false">C34/1000</f>
        <v>10783.615</v>
      </c>
      <c r="G34" s="100" t="n">
        <f aca="false">D34/1000</f>
        <v>18923.399</v>
      </c>
    </row>
    <row r="35" customFormat="false" ht="16.5" hidden="false" customHeight="false" outlineLevel="0" collapsed="false">
      <c r="A35" s="8" t="s">
        <v>23</v>
      </c>
      <c r="B35" s="101" t="n">
        <v>32290957</v>
      </c>
      <c r="C35" s="100" t="n">
        <v>10700363</v>
      </c>
      <c r="D35" s="100" t="n">
        <v>21295772</v>
      </c>
      <c r="E35" s="100" t="n">
        <f aca="false">B35/1000</f>
        <v>32290.957</v>
      </c>
      <c r="F35" s="100" t="n">
        <f aca="false">C35/1000</f>
        <v>10700.363</v>
      </c>
      <c r="G35" s="100" t="n">
        <f aca="false">D35/1000</f>
        <v>21295.772</v>
      </c>
    </row>
    <row r="36" customFormat="false" ht="16.5" hidden="false" customHeight="false" outlineLevel="0" collapsed="false">
      <c r="A36" s="8" t="s">
        <v>24</v>
      </c>
      <c r="B36" s="101" t="n">
        <v>36349067</v>
      </c>
      <c r="C36" s="100" t="n">
        <v>11382486</v>
      </c>
      <c r="D36" s="100" t="n">
        <v>24693244</v>
      </c>
      <c r="E36" s="100" t="n">
        <f aca="false">B36/1000</f>
        <v>36349.067</v>
      </c>
      <c r="F36" s="100" t="n">
        <f aca="false">C36/1000</f>
        <v>11382.486</v>
      </c>
      <c r="G36" s="100" t="n">
        <f aca="false">D36/1000</f>
        <v>24693.244</v>
      </c>
    </row>
    <row r="37" customFormat="false" ht="16.5" hidden="false" customHeight="false" outlineLevel="0" collapsed="false">
      <c r="A37" s="8" t="s">
        <v>25</v>
      </c>
      <c r="B37" s="101" t="n">
        <v>38368673</v>
      </c>
      <c r="C37" s="100" t="n">
        <v>11832317</v>
      </c>
      <c r="D37" s="100" t="n">
        <v>26299881</v>
      </c>
      <c r="E37" s="100" t="n">
        <f aca="false">B37/1000</f>
        <v>38368.673</v>
      </c>
      <c r="F37" s="100" t="n">
        <f aca="false">C37/1000</f>
        <v>11832.317</v>
      </c>
      <c r="G37" s="100" t="n">
        <f aca="false">D37/1000</f>
        <v>26299.881</v>
      </c>
    </row>
    <row r="38" customFormat="false" ht="16.5" hidden="false" customHeight="false" outlineLevel="0" collapsed="false">
      <c r="A38" s="8" t="s">
        <v>26</v>
      </c>
      <c r="B38" s="101" t="n">
        <v>40531801</v>
      </c>
      <c r="C38" s="100" t="n">
        <v>13038044</v>
      </c>
      <c r="D38" s="100" t="n">
        <v>27206375</v>
      </c>
      <c r="E38" s="100" t="n">
        <f aca="false">B38/1000</f>
        <v>40531.801</v>
      </c>
      <c r="F38" s="100" t="n">
        <f aca="false">C38/1000</f>
        <v>13038.044</v>
      </c>
      <c r="G38" s="100" t="n">
        <f aca="false">D38/1000</f>
        <v>27206.375</v>
      </c>
    </row>
    <row r="39" customFormat="false" ht="16.5" hidden="false" customHeight="false" outlineLevel="0" collapsed="false">
      <c r="A39" s="8" t="s">
        <v>27</v>
      </c>
      <c r="B39" s="101" t="n">
        <v>43308309</v>
      </c>
      <c r="C39" s="100" t="n">
        <v>14421726</v>
      </c>
      <c r="D39" s="100" t="n">
        <v>28511673</v>
      </c>
      <c r="E39" s="100" t="n">
        <f aca="false">B39/1000</f>
        <v>43308.309</v>
      </c>
      <c r="F39" s="100" t="n">
        <f aca="false">C39/1000</f>
        <v>14421.726</v>
      </c>
      <c r="G39" s="100" t="n">
        <f aca="false">D39/1000</f>
        <v>28511.673</v>
      </c>
    </row>
    <row r="40" customFormat="false" ht="16.5" hidden="false" customHeight="false" outlineLevel="0" collapsed="false">
      <c r="A40" s="8" t="s">
        <v>28</v>
      </c>
      <c r="B40" s="101" t="n">
        <v>49575317</v>
      </c>
      <c r="C40" s="100" t="n">
        <v>15087186</v>
      </c>
      <c r="D40" s="100" t="n">
        <v>34067366</v>
      </c>
      <c r="E40" s="100" t="n">
        <f aca="false">B40/1000</f>
        <v>49575.317</v>
      </c>
      <c r="F40" s="100" t="n">
        <f aca="false">C40/1000</f>
        <v>15087.186</v>
      </c>
      <c r="G40" s="100" t="n">
        <f aca="false">D40/1000</f>
        <v>34067.366</v>
      </c>
    </row>
    <row r="41" customFormat="false" ht="16.5" hidden="false" customHeight="false" outlineLevel="0" collapsed="false">
      <c r="A41" s="8" t="s">
        <v>29</v>
      </c>
      <c r="B41" s="101" t="n">
        <v>52785698</v>
      </c>
      <c r="C41" s="100" t="n">
        <v>14713857</v>
      </c>
      <c r="D41" s="100" t="n">
        <v>37723102</v>
      </c>
      <c r="E41" s="100" t="n">
        <f aca="false">B41/1000</f>
        <v>52785.698</v>
      </c>
      <c r="F41" s="100" t="n">
        <f aca="false">C41/1000</f>
        <v>14713.857</v>
      </c>
      <c r="G41" s="100" t="n">
        <f aca="false">D41/1000</f>
        <v>37723.102</v>
      </c>
    </row>
    <row r="42" customFormat="false" ht="16.5" hidden="false" customHeight="false" outlineLevel="0" collapsed="false">
      <c r="A42" s="8" t="s">
        <v>30</v>
      </c>
      <c r="B42" s="101" t="n">
        <v>54684140</v>
      </c>
      <c r="C42" s="100" t="n">
        <v>15405253</v>
      </c>
      <c r="D42" s="100" t="n">
        <v>38907878</v>
      </c>
      <c r="E42" s="100" t="n">
        <f aca="false">B42/1000</f>
        <v>54684.14</v>
      </c>
      <c r="F42" s="100" t="n">
        <f aca="false">C42/1000</f>
        <v>15405.253</v>
      </c>
      <c r="G42" s="100" t="n">
        <f aca="false">D42/1000</f>
        <v>38907.878</v>
      </c>
    </row>
    <row r="43" customFormat="false" ht="16.5" hidden="false" customHeight="false" outlineLevel="0" collapsed="false">
      <c r="A43" s="8" t="s">
        <v>31</v>
      </c>
      <c r="B43" s="101" t="n">
        <v>57720819</v>
      </c>
      <c r="C43" s="100" t="n">
        <v>17653291</v>
      </c>
      <c r="D43" s="100" t="n">
        <v>39658116</v>
      </c>
      <c r="E43" s="100" t="n">
        <f aca="false">B43/1000</f>
        <v>57720.819</v>
      </c>
      <c r="F43" s="100" t="n">
        <f aca="false">C43/1000</f>
        <v>17653.291</v>
      </c>
      <c r="G43" s="100" t="n">
        <f aca="false">D43/1000</f>
        <v>39658.116</v>
      </c>
    </row>
    <row r="44" customFormat="false" ht="16.5" hidden="false" customHeight="false" outlineLevel="0" collapsed="false">
      <c r="A44" s="8" t="s">
        <v>32</v>
      </c>
      <c r="B44" s="101" t="n">
        <v>57821733</v>
      </c>
      <c r="C44" s="100" t="n">
        <v>17307802</v>
      </c>
      <c r="D44" s="100" t="n">
        <v>40091497</v>
      </c>
      <c r="E44" s="100" t="n">
        <f aca="false">B44/1000</f>
        <v>57821.733</v>
      </c>
      <c r="F44" s="100" t="n">
        <f aca="false">C44/1000</f>
        <v>17307.802</v>
      </c>
      <c r="G44" s="100" t="n">
        <f aca="false">D44/1000</f>
        <v>40091.497</v>
      </c>
    </row>
    <row r="45" customFormat="false" ht="16.5" hidden="false" customHeight="false" outlineLevel="0" collapsed="false">
      <c r="A45" s="8" t="s">
        <v>33</v>
      </c>
      <c r="B45" s="101" t="n">
        <v>61006601</v>
      </c>
      <c r="C45" s="100" t="n">
        <v>18717832</v>
      </c>
      <c r="D45" s="100" t="n">
        <v>41812597</v>
      </c>
      <c r="E45" s="100" t="n">
        <f aca="false">B45/1000</f>
        <v>61006.601</v>
      </c>
      <c r="F45" s="100" t="n">
        <f aca="false">C45/1000</f>
        <v>18717.832</v>
      </c>
      <c r="G45" s="100" t="n">
        <f aca="false">D45/1000</f>
        <v>41812.597</v>
      </c>
    </row>
    <row r="46" customFormat="false" ht="16.5" hidden="false" customHeight="false" outlineLevel="0" collapsed="false">
      <c r="A46" s="8" t="s">
        <v>34</v>
      </c>
      <c r="B46" s="101" t="n">
        <v>59679044</v>
      </c>
      <c r="C46" s="100" t="n">
        <v>16301507</v>
      </c>
      <c r="D46" s="100" t="n">
        <v>42872153</v>
      </c>
      <c r="E46" s="100" t="n">
        <f aca="false">B46/1000</f>
        <v>59679.044</v>
      </c>
      <c r="F46" s="100" t="n">
        <f aca="false">C46/1000</f>
        <v>16301.507</v>
      </c>
      <c r="G46" s="100" t="n">
        <f aca="false">D46/1000</f>
        <v>42872.153</v>
      </c>
    </row>
    <row r="47" customFormat="false" ht="16.5" hidden="false" customHeight="false" outlineLevel="0" collapsed="false">
      <c r="A47" s="8" t="s">
        <v>35</v>
      </c>
      <c r="B47" s="101" t="n">
        <v>63533238</v>
      </c>
      <c r="C47" s="100" t="n">
        <v>16627868</v>
      </c>
      <c r="D47" s="100" t="n">
        <v>46388284</v>
      </c>
      <c r="E47" s="100" t="n">
        <f aca="false">B47/1000</f>
        <v>63533.238</v>
      </c>
      <c r="F47" s="100" t="n">
        <f aca="false">C47/1000</f>
        <v>16627.868</v>
      </c>
      <c r="G47" s="100" t="n">
        <f aca="false">D47/1000</f>
        <v>46388.284</v>
      </c>
    </row>
    <row r="48" customFormat="false" ht="16.5" hidden="false" customHeight="false" outlineLevel="0" collapsed="false">
      <c r="A48" s="8" t="s">
        <v>36</v>
      </c>
      <c r="B48" s="101" t="n">
        <v>66819124</v>
      </c>
      <c r="C48" s="100" t="n">
        <v>16947608</v>
      </c>
      <c r="D48" s="100" t="n">
        <v>49400280</v>
      </c>
      <c r="E48" s="100" t="n">
        <f aca="false">B48/1000</f>
        <v>66819.124</v>
      </c>
      <c r="F48" s="100" t="n">
        <f aca="false">C48/1000</f>
        <v>16947.608</v>
      </c>
      <c r="G48" s="100" t="n">
        <f aca="false">D48/1000</f>
        <v>49400.28</v>
      </c>
    </row>
    <row r="49" customFormat="false" ht="16.5" hidden="false" customHeight="false" outlineLevel="0" collapsed="false">
      <c r="A49" s="8" t="s">
        <v>37</v>
      </c>
      <c r="B49" s="101" t="n">
        <v>64890724</v>
      </c>
      <c r="C49" s="100" t="n">
        <v>17210244</v>
      </c>
      <c r="D49" s="100" t="n">
        <v>47252621</v>
      </c>
      <c r="E49" s="100" t="n">
        <f aca="false">B49/1000</f>
        <v>64890.724</v>
      </c>
      <c r="F49" s="100" t="n">
        <f aca="false">C49/1000</f>
        <v>17210.244</v>
      </c>
      <c r="G49" s="100" t="n">
        <f aca="false">D49/1000</f>
        <v>47252.621</v>
      </c>
    </row>
    <row r="50" customFormat="false" ht="16.5" hidden="false" customHeight="false" outlineLevel="0" collapsed="false">
      <c r="A50" s="8" t="s">
        <v>38</v>
      </c>
      <c r="B50" s="101" t="n">
        <v>63474364</v>
      </c>
      <c r="C50" s="100" t="n">
        <v>16683876</v>
      </c>
      <c r="D50" s="100" t="n">
        <v>46406686</v>
      </c>
      <c r="E50" s="100" t="n">
        <f aca="false">B50/1000</f>
        <v>63474.364</v>
      </c>
      <c r="F50" s="100" t="n">
        <f aca="false">C50/1000</f>
        <v>16683.876</v>
      </c>
      <c r="G50" s="100" t="n">
        <f aca="false">D50/1000</f>
        <v>46406.686</v>
      </c>
    </row>
    <row r="51" customFormat="false" ht="16.5" hidden="false" customHeight="false" outlineLevel="0" collapsed="false">
      <c r="A51" s="8" t="s">
        <v>39</v>
      </c>
      <c r="B51" s="101" t="n">
        <v>58202083</v>
      </c>
      <c r="C51" s="100" t="n">
        <v>18736920</v>
      </c>
      <c r="D51" s="100" t="n">
        <v>39140298</v>
      </c>
      <c r="E51" s="100" t="n">
        <f aca="false">B51/1000</f>
        <v>58202.083</v>
      </c>
      <c r="F51" s="100" t="n">
        <f aca="false">C51/1000</f>
        <v>18736.92</v>
      </c>
      <c r="G51" s="100" t="n">
        <f aca="false">D51/1000</f>
        <v>39140.298</v>
      </c>
    </row>
    <row r="52" customFormat="false" ht="16.5" hidden="false" customHeight="false" outlineLevel="0" collapsed="false">
      <c r="A52" s="8" t="s">
        <v>40</v>
      </c>
      <c r="B52" s="101" t="n">
        <v>60790056</v>
      </c>
      <c r="C52" s="100" t="n">
        <v>25021464</v>
      </c>
      <c r="D52" s="100" t="n">
        <v>35507979</v>
      </c>
      <c r="E52" s="100" t="n">
        <f aca="false">B52/1000</f>
        <v>60790.056</v>
      </c>
      <c r="F52" s="100" t="n">
        <f aca="false">C52/1000</f>
        <v>25021.464</v>
      </c>
      <c r="G52" s="100" t="n">
        <f aca="false">D52/1000</f>
        <v>35507.979</v>
      </c>
    </row>
    <row r="53" customFormat="false" ht="16.5" hidden="false" customHeight="false" outlineLevel="0" collapsed="false">
      <c r="A53" s="8" t="s">
        <v>41</v>
      </c>
      <c r="B53" s="101" t="n">
        <v>53319060</v>
      </c>
      <c r="C53" s="100" t="n">
        <v>19875011</v>
      </c>
      <c r="D53" s="100" t="n">
        <v>33255548</v>
      </c>
      <c r="E53" s="100" t="n">
        <f aca="false">B53/1000</f>
        <v>53319.06</v>
      </c>
      <c r="F53" s="100" t="n">
        <f aca="false">C53/1000</f>
        <v>19875.011</v>
      </c>
      <c r="G53" s="100" t="n">
        <f aca="false">D53/1000</f>
        <v>33255.548</v>
      </c>
    </row>
    <row r="54" customFormat="false" ht="16.5" hidden="false" customHeight="false" outlineLevel="0" collapsed="false">
      <c r="A54" s="8" t="s">
        <v>42</v>
      </c>
      <c r="B54" s="101" t="n">
        <v>51244186</v>
      </c>
      <c r="C54" s="100" t="n">
        <v>18873207</v>
      </c>
      <c r="D54" s="100" t="n">
        <v>32217316</v>
      </c>
      <c r="E54" s="100" t="n">
        <f aca="false">B54/1000</f>
        <v>51244.186</v>
      </c>
      <c r="F54" s="100" t="n">
        <f aca="false">C54/1000</f>
        <v>18873.207</v>
      </c>
      <c r="G54" s="100" t="n">
        <f aca="false">D54/1000</f>
        <v>32217.316</v>
      </c>
    </row>
    <row r="55" customFormat="false" ht="16.5" hidden="false" customHeight="false" outlineLevel="0" collapsed="false">
      <c r="A55" s="8" t="s">
        <v>43</v>
      </c>
      <c r="B55" s="101" t="n">
        <v>51898088</v>
      </c>
      <c r="C55" s="100" t="n">
        <v>19393263</v>
      </c>
      <c r="D55" s="100" t="n">
        <v>32335001</v>
      </c>
      <c r="E55" s="100" t="n">
        <f aca="false">B55/1000</f>
        <v>51898.088</v>
      </c>
      <c r="F55" s="100" t="n">
        <f aca="false">C55/1000</f>
        <v>19393.263</v>
      </c>
      <c r="G55" s="100" t="n">
        <f aca="false">D55/1000</f>
        <v>32335.001</v>
      </c>
    </row>
    <row r="56" customFormat="false" ht="16.5" hidden="false" customHeight="false" outlineLevel="0" collapsed="false">
      <c r="A56" s="16" t="s">
        <v>44</v>
      </c>
      <c r="B56" s="101" t="n">
        <v>51154079</v>
      </c>
      <c r="C56" s="100" t="n">
        <v>20702843</v>
      </c>
      <c r="D56" s="100" t="n">
        <v>30263746</v>
      </c>
      <c r="E56" s="100" t="n">
        <f aca="false">B56/1000</f>
        <v>51154.079</v>
      </c>
      <c r="F56" s="100" t="n">
        <f aca="false">C56/1000</f>
        <v>20702.843</v>
      </c>
      <c r="G56" s="100" t="n">
        <f aca="false">D56/1000</f>
        <v>30263.746</v>
      </c>
    </row>
    <row r="57" customFormat="false" ht="16.5" hidden="false" customHeight="false" outlineLevel="0" collapsed="false">
      <c r="A57" s="16" t="s">
        <v>45</v>
      </c>
      <c r="B57" s="101" t="n">
        <v>55691253</v>
      </c>
      <c r="C57" s="100" t="n">
        <v>23241022</v>
      </c>
      <c r="D57" s="100" t="n">
        <v>32213880</v>
      </c>
      <c r="E57" s="100" t="n">
        <f aca="false">B57/1000</f>
        <v>55691.253</v>
      </c>
      <c r="F57" s="100" t="n">
        <f aca="false">C57/1000</f>
        <v>23241.022</v>
      </c>
      <c r="G57" s="100" t="n">
        <f aca="false">D57/1000</f>
        <v>32213.88</v>
      </c>
    </row>
    <row r="58" customFormat="false" ht="16.5" hidden="false" customHeight="false" outlineLevel="0" collapsed="false">
      <c r="A58" s="16" t="s">
        <v>46</v>
      </c>
      <c r="B58" s="101" t="n">
        <v>49047225</v>
      </c>
      <c r="C58" s="100" t="n">
        <v>20761248</v>
      </c>
      <c r="D58" s="100" t="n">
        <v>28066210</v>
      </c>
      <c r="E58" s="100" t="n">
        <f aca="false">B58/1000</f>
        <v>49047.225</v>
      </c>
      <c r="F58" s="100" t="n">
        <f aca="false">C58/1000</f>
        <v>20761.248</v>
      </c>
      <c r="G58" s="100" t="n">
        <f aca="false">D58/1000</f>
        <v>28066.21</v>
      </c>
    </row>
    <row r="59" customFormat="false" ht="16.5" hidden="false" customHeight="false" outlineLevel="0" collapsed="false">
      <c r="A59" s="102" t="s">
        <v>100</v>
      </c>
      <c r="E59" s="100" t="n">
        <v>48993</v>
      </c>
      <c r="F59" s="100" t="n">
        <v>21696</v>
      </c>
      <c r="G59" s="100" t="n">
        <v>27074</v>
      </c>
    </row>
    <row r="60" customFormat="false" ht="16.5" hidden="false" customHeight="false" outlineLevel="0" collapsed="false">
      <c r="A60" s="102" t="s">
        <v>101</v>
      </c>
      <c r="E60" s="100" t="n">
        <v>48982</v>
      </c>
      <c r="F60" s="100" t="n">
        <v>23614</v>
      </c>
      <c r="G60" s="100" t="n">
        <v>25167</v>
      </c>
    </row>
    <row r="61" customFormat="false" ht="16.5" hidden="false" customHeight="false" outlineLevel="0" collapsed="false">
      <c r="A61" s="102" t="s">
        <v>102</v>
      </c>
      <c r="E61" s="100" t="n">
        <v>47274</v>
      </c>
      <c r="F61" s="100" t="n">
        <v>23147</v>
      </c>
      <c r="G61" s="100" t="n">
        <v>23958</v>
      </c>
    </row>
    <row r="62" customFormat="false" ht="16.5" hidden="false" customHeight="false" outlineLevel="0" collapsed="false">
      <c r="A62" s="102" t="s">
        <v>103</v>
      </c>
      <c r="E62" s="100" t="n">
        <v>45912</v>
      </c>
      <c r="F62" s="100" t="n">
        <v>22476</v>
      </c>
      <c r="G62" s="100" t="n">
        <v>23288</v>
      </c>
    </row>
    <row r="63" customFormat="false" ht="16.5" hidden="false" customHeight="false" outlineLevel="0" collapsed="false">
      <c r="A63" s="102" t="s">
        <v>104</v>
      </c>
      <c r="E63" s="100" t="n">
        <v>49184</v>
      </c>
      <c r="F63" s="100" t="n">
        <v>27083</v>
      </c>
      <c r="G63" s="100" t="n">
        <v>21931</v>
      </c>
    </row>
    <row r="66" customFormat="false" ht="16.5" hidden="false" customHeight="false" outlineLevel="0" collapsed="false">
      <c r="H66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1:41:56Z</dcterms:created>
  <dc:creator>林雨蓉</dc:creator>
  <dc:description/>
  <dc:language>en-US</dc:language>
  <cp:lastModifiedBy>涂欽智</cp:lastModifiedBy>
  <cp:lastPrinted>2013-05-10T02:52:29Z</cp:lastPrinted>
  <dcterms:modified xsi:type="dcterms:W3CDTF">2013-05-13T03:23:41Z</dcterms:modified>
  <cp:revision>0</cp:revision>
  <dc:subject/>
  <dc:title/>
</cp:coreProperties>
</file>