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8.37"/>
    <col collapsed="false" customWidth="true" hidden="false" outlineLevel="0" max="3" min="3" style="0" width="5.87"/>
    <col collapsed="false" customWidth="true" hidden="false" outlineLevel="0" max="5" min="4" style="0" width="8.87"/>
    <col collapsed="false" customWidth="true" hidden="false" outlineLevel="0" max="6" min="6" style="0" width="8.49"/>
    <col collapsed="false" customWidth="true" hidden="false" outlineLevel="0" max="7" min="7" style="0" width="13.11"/>
    <col collapsed="false" customWidth="true" hidden="false" outlineLevel="0" max="8" min="8" style="0" width="8.87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9.49"/>
    <col collapsed="false" customWidth="true" hidden="false" outlineLevel="0" max="12" min="12" style="0" width="12.99"/>
    <col collapsed="false" customWidth="true" hidden="false" outlineLevel="0" max="13" min="13" style="0" width="9.24"/>
    <col collapsed="false" customWidth="true" hidden="false" outlineLevel="0" max="14" min="14" style="0" width="9.74"/>
    <col collapsed="false" customWidth="true" hidden="false" outlineLevel="0" max="15" min="15" style="0" width="13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" hidden="fals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5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5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5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5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5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5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0.9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6.15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6.9" hidden="false" customHeight="true" outlineLevel="0" collapsed="false">
      <c r="B56" s="44" t="s">
        <v>35</v>
      </c>
      <c r="C56" s="30" t="s">
        <v>36</v>
      </c>
      <c r="D56" s="39" t="n">
        <v>0.16</v>
      </c>
      <c r="E56" s="43" t="n">
        <v>0.34</v>
      </c>
      <c r="F56" s="45" t="s">
        <v>37</v>
      </c>
      <c r="G56" s="46" t="n">
        <v>6362771</v>
      </c>
      <c r="H56" s="47" t="n">
        <f aca="false">(G56-G55)/G55*100</f>
        <v>-48.5380911093785</v>
      </c>
      <c r="I56" s="47" t="n">
        <f aca="false">(G56-G40)/G40*100</f>
        <v>-28.0782931504514</v>
      </c>
      <c r="J56" s="48" t="n">
        <v>1069715</v>
      </c>
      <c r="K56" s="47" t="n">
        <f aca="false">(J56-J55)/J55*100</f>
        <v>-42.3517898071288</v>
      </c>
      <c r="L56" s="49" t="n">
        <f aca="false">(J56-J40)/J40*100</f>
        <v>-23.5544365961656</v>
      </c>
      <c r="M56" s="46" t="n">
        <v>10060</v>
      </c>
      <c r="N56" s="47" t="n">
        <f aca="false">(M56-M55)/M55*100</f>
        <v>-49.4599346897764</v>
      </c>
      <c r="O56" s="47" t="n">
        <f aca="false">(M56-M40)/M40*100</f>
        <v>-37.60466414439</v>
      </c>
      <c r="P56" s="48" t="n">
        <v>3587</v>
      </c>
      <c r="Q56" s="47" t="n">
        <f aca="false">(P56-P55)/P55*100</f>
        <v>-46.9378698224852</v>
      </c>
      <c r="R56" s="50" t="n">
        <f aca="false">(P56-P40)/P40*100</f>
        <v>-25.734989648033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s="3" customFormat="true" ht="16.9" hidden="false" customHeight="true" outlineLevel="0" collapsed="false">
      <c r="B57" s="44" t="s">
        <v>38</v>
      </c>
      <c r="C57" s="30"/>
      <c r="D57" s="39" t="n">
        <v>0.17</v>
      </c>
      <c r="E57" s="43" t="n">
        <v>0.39</v>
      </c>
      <c r="F57" s="45" t="s">
        <v>34</v>
      </c>
      <c r="G57" s="46" t="n">
        <v>9437472</v>
      </c>
      <c r="H57" s="47" t="n">
        <f aca="false">(G57-G56)/G56*100</f>
        <v>48.323301278641</v>
      </c>
      <c r="I57" s="47" t="n">
        <f aca="false">(G57-G41)/G41*100</f>
        <v>16.3118861179087</v>
      </c>
      <c r="J57" s="48" t="n">
        <v>1571560</v>
      </c>
      <c r="K57" s="47" t="n">
        <f aca="false">(J57-J56)/J56*100</f>
        <v>46.913897626938</v>
      </c>
      <c r="L57" s="49" t="n">
        <f aca="false">(J57-J41)/J41*100</f>
        <v>8.91570807407787</v>
      </c>
      <c r="M57" s="46" t="n">
        <v>15866</v>
      </c>
      <c r="N57" s="47" t="n">
        <f aca="false">(M57-M56)/M56*100</f>
        <v>57.713717693837</v>
      </c>
      <c r="O57" s="47" t="n">
        <f aca="false">(M57-M41)/M41*100</f>
        <v>1.62044450137706</v>
      </c>
      <c r="P57" s="48" t="n">
        <v>6115</v>
      </c>
      <c r="Q57" s="47" t="n">
        <f aca="false">(P57-P56)/P56*100</f>
        <v>70.4767214942849</v>
      </c>
      <c r="R57" s="50" t="n">
        <f aca="false">(P57-P41)/P41*100</f>
        <v>9.76485370669539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10.9" hidden="false" customHeight="true" outlineLevel="0" collapsed="false">
      <c r="B58" s="44"/>
      <c r="C58" s="30"/>
      <c r="D58" s="39"/>
      <c r="E58" s="43"/>
      <c r="F58" s="45"/>
      <c r="G58" s="46"/>
      <c r="H58" s="47"/>
      <c r="I58" s="47"/>
      <c r="J58" s="48"/>
      <c r="K58" s="47"/>
      <c r="L58" s="49"/>
      <c r="M58" s="46"/>
      <c r="N58" s="47"/>
      <c r="O58" s="47"/>
      <c r="P58" s="48"/>
      <c r="Q58" s="47"/>
      <c r="R58" s="50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customFormat="false" ht="16.9" hidden="false" customHeight="true" outlineLevel="0" collapsed="false">
      <c r="B59" s="54" t="s">
        <v>62</v>
      </c>
      <c r="C59" s="54"/>
      <c r="D59" s="39" t="n">
        <f aca="false">M59/G59*100</f>
        <v>0.162727380633123</v>
      </c>
      <c r="E59" s="55" t="n">
        <f aca="false">P59/J59*100</f>
        <v>0.366077174636736</v>
      </c>
      <c r="F59" s="15" t="n">
        <f aca="false">22+15+21</f>
        <v>58</v>
      </c>
      <c r="G59" s="46" t="n">
        <f aca="false">G55+G56+G57</f>
        <v>28164283</v>
      </c>
      <c r="H59" s="47"/>
      <c r="I59" s="47" t="n">
        <f aca="false">(G59-G60)/G60*100</f>
        <v>-1.41745117598166</v>
      </c>
      <c r="J59" s="48" t="n">
        <f aca="false">J55+J56+J57</f>
        <v>4496866</v>
      </c>
      <c r="K59" s="47"/>
      <c r="L59" s="47" t="n">
        <f aca="false">(J59-J60)/J60*100</f>
        <v>1.83406418115001</v>
      </c>
      <c r="M59" s="46" t="n">
        <f aca="false">M55+M56+M57</f>
        <v>45831</v>
      </c>
      <c r="N59" s="47"/>
      <c r="O59" s="47" t="n">
        <f aca="false">(M59-M60)/M60*100</f>
        <v>-9.15740024974728</v>
      </c>
      <c r="P59" s="48" t="n">
        <f aca="false">P55+P56+P57</f>
        <v>16462</v>
      </c>
      <c r="Q59" s="47"/>
      <c r="R59" s="50" t="n">
        <f aca="false">(P59-P60)/P60*100</f>
        <v>0.079032160009727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customFormat="false" ht="16.15" hidden="false" customHeight="true" outlineLevel="0" collapsed="false">
      <c r="B60" s="56" t="s">
        <v>63</v>
      </c>
      <c r="C60" s="56"/>
      <c r="D60" s="57" t="n">
        <f aca="false">M60/G60*100</f>
        <v>0.176592039311654</v>
      </c>
      <c r="E60" s="58" t="n">
        <f aca="false">P60/J60*100</f>
        <v>0.372496872647692</v>
      </c>
      <c r="F60" s="59" t="n">
        <f aca="false">17+20+23</f>
        <v>60</v>
      </c>
      <c r="G60" s="60" t="n">
        <f aca="false">G39+G40+G41</f>
        <v>28569238</v>
      </c>
      <c r="H60" s="61"/>
      <c r="I60" s="61" t="n">
        <f aca="false">(G60-29964925)/29964925*100</f>
        <v>-4.65773566928668</v>
      </c>
      <c r="J60" s="62" t="n">
        <f aca="false">J39+J40+J41</f>
        <v>4415876</v>
      </c>
      <c r="K60" s="61"/>
      <c r="L60" s="61" t="n">
        <f aca="false">(J60-4836785)/4836785*100</f>
        <v>-8.70224746396625</v>
      </c>
      <c r="M60" s="60" t="n">
        <f aca="false">M39+M40+M41</f>
        <v>50451</v>
      </c>
      <c r="N60" s="61"/>
      <c r="O60" s="61" t="n">
        <f aca="false">(M60-45064)/45064*100</f>
        <v>11.9541097106338</v>
      </c>
      <c r="P60" s="62" t="n">
        <f aca="false">P39+P40+P41</f>
        <v>16449</v>
      </c>
      <c r="Q60" s="61"/>
      <c r="R60" s="63" t="n">
        <f aca="false">(P60-13511)/13511*100</f>
        <v>21.7452446154985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customFormat="false" ht="7.5" hidden="false" customHeight="true" outlineLevel="0" collapsed="false">
      <c r="B61" s="64"/>
      <c r="C61" s="64"/>
      <c r="D61" s="43"/>
      <c r="E61" s="43"/>
      <c r="F61" s="65"/>
      <c r="G61" s="66"/>
      <c r="H61" s="67"/>
      <c r="I61" s="67"/>
      <c r="J61" s="66"/>
      <c r="K61" s="67"/>
      <c r="L61" s="67"/>
      <c r="M61" s="66"/>
      <c r="N61" s="67"/>
      <c r="O61" s="67"/>
      <c r="P61" s="66"/>
      <c r="Q61" s="67"/>
      <c r="R61" s="6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customFormat="false" ht="12" hidden="false" customHeight="true" outlineLevel="0" collapsed="false">
      <c r="B62" s="68" t="s">
        <v>64</v>
      </c>
      <c r="C62" s="69" t="s">
        <v>65</v>
      </c>
      <c r="D62" s="70"/>
      <c r="E62" s="71"/>
      <c r="F62" s="71"/>
      <c r="G62" s="71"/>
      <c r="H62" s="71"/>
      <c r="I62" s="72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2" hidden="false" customHeight="true" outlineLevel="0" collapsed="false">
      <c r="B63" s="68" t="s">
        <v>66</v>
      </c>
      <c r="C63" s="69" t="s">
        <v>67</v>
      </c>
      <c r="D63" s="70"/>
      <c r="E63" s="71"/>
      <c r="F63" s="71"/>
      <c r="G63" s="71"/>
      <c r="H63" s="71"/>
      <c r="I63" s="71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3"/>
      <c r="C64" s="73"/>
      <c r="D64" s="74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3"/>
      <c r="C65" s="73"/>
      <c r="D65" s="74"/>
      <c r="E65" s="73"/>
      <c r="G65" s="75"/>
      <c r="H65" s="73"/>
      <c r="I65" s="76"/>
      <c r="J65" s="77"/>
      <c r="K65" s="77"/>
      <c r="L65" s="77"/>
      <c r="M65" s="76"/>
      <c r="N65" s="77"/>
      <c r="O65" s="77"/>
      <c r="P65" s="77"/>
      <c r="Q65" s="73"/>
      <c r="R65" s="73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3"/>
      <c r="C66" s="73"/>
      <c r="D66" s="74"/>
      <c r="E66" s="73"/>
      <c r="F66" s="73"/>
      <c r="G66" s="73"/>
      <c r="H66" s="73"/>
      <c r="I66" s="73"/>
      <c r="K66" s="73"/>
      <c r="L66" s="73"/>
      <c r="M66" s="73"/>
      <c r="N66" s="73"/>
      <c r="O66" s="73"/>
      <c r="P66" s="73"/>
      <c r="Q66" s="73"/>
      <c r="R66" s="73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4.1" hidden="false" customHeight="true" outlineLevel="0" collapsed="false">
      <c r="B67" s="73"/>
      <c r="C67" s="73"/>
      <c r="D67" s="74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4.1" hidden="false" customHeight="true" outlineLevel="0" collapsed="false">
      <c r="B68" s="73"/>
      <c r="C68" s="73"/>
      <c r="D68" s="74"/>
      <c r="E68" s="73"/>
      <c r="F68" s="73"/>
      <c r="G68" s="76"/>
      <c r="H68" s="73"/>
      <c r="I68" s="73"/>
      <c r="J68" s="76"/>
      <c r="K68" s="73"/>
      <c r="L68" s="73"/>
      <c r="M68" s="73"/>
      <c r="N68" s="73"/>
      <c r="O68" s="73"/>
      <c r="P68" s="73"/>
      <c r="Q68" s="73"/>
      <c r="R68" s="73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4.1" hidden="false" customHeight="true" outlineLevel="0" collapsed="false">
      <c r="B69" s="73"/>
      <c r="C69" s="73"/>
      <c r="D69" s="74"/>
      <c r="E69" s="78"/>
      <c r="F69" s="64"/>
      <c r="G69" s="79"/>
      <c r="H69" s="76"/>
      <c r="I69" s="76"/>
      <c r="J69" s="76"/>
      <c r="K69" s="73"/>
      <c r="L69" s="73"/>
      <c r="M69" s="73"/>
      <c r="N69" s="73"/>
      <c r="O69" s="73"/>
      <c r="P69" s="73"/>
      <c r="Q69" s="73"/>
      <c r="R69" s="73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4.1" hidden="false" customHeight="true" outlineLevel="0" collapsed="false">
      <c r="B70" s="73"/>
      <c r="C70" s="73"/>
      <c r="D70" s="74"/>
      <c r="E70" s="73"/>
      <c r="F70" s="73"/>
      <c r="G70" s="76"/>
      <c r="H70" s="73"/>
      <c r="I70" s="73"/>
      <c r="J70" s="76"/>
      <c r="K70" s="76"/>
      <c r="L70" s="73"/>
      <c r="M70" s="73"/>
      <c r="N70" s="73"/>
      <c r="O70" s="73"/>
      <c r="P70" s="73"/>
      <c r="Q70" s="73"/>
      <c r="R70" s="73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4.1" hidden="false" customHeight="true" outlineLevel="0" collapsed="false">
      <c r="B71" s="73"/>
      <c r="C71" s="73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1" hidden="false" customHeight="true" outlineLevel="0" collapsed="false">
      <c r="B72" s="73"/>
      <c r="C72" s="73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1" hidden="false" customHeight="true" outlineLevel="0" collapsed="false">
      <c r="B73" s="80"/>
      <c r="C73" s="80"/>
      <c r="D73" s="7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14.1" hidden="false" customHeight="true" outlineLevel="0" collapsed="false">
      <c r="B74" s="80"/>
      <c r="C74" s="80"/>
      <c r="D74" s="7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14.1" hidden="false" customHeight="true" outlineLevel="0" collapsed="false">
      <c r="B75" s="80"/>
      <c r="C75" s="80"/>
      <c r="D75" s="7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14.1" hidden="false" customHeight="true" outlineLevel="0" collapsed="false">
      <c r="B76" s="80"/>
      <c r="C76" s="80"/>
      <c r="D76" s="7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14.1" hidden="false" customHeight="true" outlineLevel="0" collapsed="false">
      <c r="B77" s="80"/>
      <c r="C77" s="80"/>
      <c r="D77" s="7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14.1" hidden="false" customHeight="true" outlineLevel="0" collapsed="false">
      <c r="B78" s="80"/>
      <c r="C78" s="80"/>
      <c r="D78" s="7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14.1" hidden="false" customHeight="true" outlineLevel="0" collapsed="false">
      <c r="B79" s="80"/>
      <c r="C79" s="80"/>
      <c r="D79" s="7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14.1" hidden="false" customHeight="true" outlineLevel="0" collapsed="false">
      <c r="B80" s="80"/>
      <c r="C80" s="80"/>
      <c r="D80" s="7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14.1" hidden="false" customHeight="true" outlineLevel="0" collapsed="false">
      <c r="B81" s="80"/>
      <c r="C81" s="80"/>
      <c r="D81" s="7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14.1" hidden="fals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14.1" hidden="fals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14.1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14.1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customFormat="false" ht="14.1" hidden="fals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4.1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14.1" hidden="false" customHeight="tru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14.1" hidden="false" customHeight="tru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14.1" hidden="false" customHeight="tru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12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12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12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12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12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12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12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12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12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12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12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12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12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12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12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12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12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12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12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customFormat="false" ht="12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  <row r="111" customFormat="false" ht="12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9:C59"/>
    <mergeCell ref="B60:C60"/>
  </mergeCells>
  <printOptions headings="false" gridLines="false" gridLinesSet="true" horizontalCentered="false" verticalCentered="false"/>
  <pageMargins left="0.196527777777778" right="0.196527777777778" top="0.511805555555556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3-04-17T04:00:51Z</cp:lastPrinted>
  <dcterms:modified xsi:type="dcterms:W3CDTF">2013-06-06T05:39:40Z</dcterms:modified>
  <cp:revision>0</cp:revision>
  <dc:subject/>
  <dc:title/>
</cp:coreProperties>
</file>