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8</definedName>
    <definedName function="false" hidden="false" localSheetId="2" name="_xlnm.Print_Area" vbProcedure="false">附表三!$A$1:$H$31</definedName>
    <definedName function="false" hidden="false" localSheetId="1" name="_xlnm.Print_Area" vbProcedure="false">附表二!$A$1:$H$16</definedName>
    <definedName function="false" hidden="false" localSheetId="4" name="_xlnm.Print_Area" vbProcedure="false">附表五!$A$1:$D$20</definedName>
    <definedName function="false" hidden="false" localSheetId="3" name="_xlnm.Print_Area" vbProcedure="false">附表四!$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7">
  <si>
    <t xml:space="preserve">本國銀行跨國國際債權直接風險分析表─期限別及部門別</t>
  </si>
  <si>
    <r>
      <rPr>
        <sz val="14"/>
        <rFont val="Noto Sans"/>
        <family val="2"/>
      </rPr>
      <t xml:space="preserve">基準日 </t>
    </r>
    <r>
      <rPr>
        <sz val="14"/>
        <rFont val="標楷體"/>
        <family val="4"/>
        <charset val="136"/>
      </rPr>
      <t xml:space="preserve">: 101.12.31</t>
    </r>
  </si>
  <si>
    <t xml:space="preserve">單位：千美元；％</t>
  </si>
  <si>
    <t xml:space="preserve">期限別及部門別</t>
  </si>
  <si>
    <t xml:space="preserve">101.12.31</t>
  </si>
  <si>
    <t xml:space="preserve">101.9.30</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_</t>
  </si>
  <si>
    <t xml:space="preserve">合      計</t>
  </si>
  <si>
    <t xml:space="preserve">部門別</t>
  </si>
  <si>
    <t xml:space="preserve">銀行</t>
  </si>
  <si>
    <t xml:space="preserve">公共部門</t>
  </si>
  <si>
    <t xml:space="preserve">非銀行之私人部門</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標楷體"/>
        <family val="4"/>
        <charset val="136"/>
      </rPr>
      <t xml:space="preserve">: 101.12.31</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美國</t>
    </r>
    <r>
      <rPr>
        <sz val="14"/>
        <rFont val="標楷體"/>
        <family val="4"/>
        <charset val="136"/>
      </rPr>
      <t xml:space="preserve">(UNITED STATES)</t>
    </r>
  </si>
  <si>
    <t xml:space="preserve">3.</t>
  </si>
  <si>
    <r>
      <rPr>
        <sz val="14"/>
        <rFont val="Noto Sans"/>
        <family val="2"/>
      </rPr>
      <t xml:space="preserve">中國大陸</t>
    </r>
    <r>
      <rPr>
        <sz val="14"/>
        <rFont val="標楷體"/>
        <family val="4"/>
        <charset val="136"/>
      </rPr>
      <t xml:space="preserve">(MAINLAND CHINA)</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t>
    </r>
  </si>
  <si>
    <t xml:space="preserve">      括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600</xdr:rowOff>
    </xdr:from>
    <xdr:to>
      <xdr:col>1</xdr:col>
      <xdr:colOff>600120</xdr:colOff>
      <xdr:row>0</xdr:row>
      <xdr:rowOff>456480</xdr:rowOff>
    </xdr:to>
    <xdr:sp>
      <xdr:nvSpPr>
        <xdr:cNvPr id="0" name="Text 1"/>
        <xdr:cNvSpPr/>
      </xdr:nvSpPr>
      <xdr:spPr>
        <a:xfrm>
          <a:off x="130320" y="75600"/>
          <a:ext cx="104580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標楷體"/>
            </a:rPr>
            <a:t> </a:t>
          </a:r>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523800</xdr:colOff>
      <xdr:row>0</xdr:row>
      <xdr:rowOff>466200</xdr:rowOff>
    </xdr:to>
    <xdr:sp>
      <xdr:nvSpPr>
        <xdr:cNvPr id="1" name="Text 1"/>
        <xdr:cNvSpPr/>
      </xdr:nvSpPr>
      <xdr:spPr>
        <a:xfrm>
          <a:off x="195840" y="104400"/>
          <a:ext cx="9039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7800</xdr:rowOff>
    </xdr:from>
    <xdr:to>
      <xdr:col>1</xdr:col>
      <xdr:colOff>501840</xdr:colOff>
      <xdr:row>0</xdr:row>
      <xdr:rowOff>419040</xdr:rowOff>
    </xdr:to>
    <xdr:sp>
      <xdr:nvSpPr>
        <xdr:cNvPr id="2" name="Text 1"/>
        <xdr:cNvSpPr/>
      </xdr:nvSpPr>
      <xdr:spPr>
        <a:xfrm>
          <a:off x="11160" y="37800"/>
          <a:ext cx="97956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37800</xdr:rowOff>
    </xdr:from>
    <xdr:to>
      <xdr:col>1</xdr:col>
      <xdr:colOff>513720</xdr:colOff>
      <xdr:row>0</xdr:row>
      <xdr:rowOff>419040</xdr:rowOff>
    </xdr:to>
    <xdr:sp>
      <xdr:nvSpPr>
        <xdr:cNvPr id="3" name="Text 2"/>
        <xdr:cNvSpPr/>
      </xdr:nvSpPr>
      <xdr:spPr>
        <a:xfrm>
          <a:off x="162720" y="37800"/>
          <a:ext cx="83988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419040</xdr:rowOff>
    </xdr:to>
    <xdr:sp>
      <xdr:nvSpPr>
        <xdr:cNvPr id="4" name="Text 1"/>
        <xdr:cNvSpPr/>
      </xdr:nvSpPr>
      <xdr:spPr>
        <a:xfrm>
          <a:off x="130680" y="57240"/>
          <a:ext cx="903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10" t="s">
        <v>7</v>
      </c>
      <c r="F5" s="10" t="s">
        <v>8</v>
      </c>
      <c r="G5" s="11" t="s">
        <v>7</v>
      </c>
      <c r="H5" s="10" t="s">
        <v>9</v>
      </c>
    </row>
    <row r="6" customFormat="false" ht="33" hidden="false" customHeight="true" outlineLevel="0" collapsed="false">
      <c r="A6" s="12" t="s">
        <v>10</v>
      </c>
      <c r="B6" s="13" t="s">
        <v>11</v>
      </c>
      <c r="C6" s="14" t="n">
        <v>156290346</v>
      </c>
      <c r="D6" s="15" t="n">
        <v>71.44</v>
      </c>
      <c r="E6" s="16" t="n">
        <v>146137010</v>
      </c>
      <c r="F6" s="15" t="n">
        <v>69.63</v>
      </c>
      <c r="G6" s="17" t="n">
        <v>10153336</v>
      </c>
      <c r="H6" s="15" t="n">
        <v>6.95</v>
      </c>
    </row>
    <row r="7" customFormat="false" ht="33" hidden="false" customHeight="true" outlineLevel="0" collapsed="false">
      <c r="A7" s="12"/>
      <c r="B7" s="18" t="s">
        <v>12</v>
      </c>
      <c r="C7" s="14" t="n">
        <v>17635602</v>
      </c>
      <c r="D7" s="19" t="n">
        <v>8.06</v>
      </c>
      <c r="E7" s="16" t="n">
        <v>17655690</v>
      </c>
      <c r="F7" s="19" t="n">
        <v>8.41</v>
      </c>
      <c r="G7" s="17" t="n">
        <v>-20088</v>
      </c>
      <c r="H7" s="19" t="n">
        <v>-0.11</v>
      </c>
    </row>
    <row r="8" customFormat="false" ht="33" hidden="false" customHeight="true" outlineLevel="0" collapsed="false">
      <c r="A8" s="12"/>
      <c r="B8" s="18" t="s">
        <v>13</v>
      </c>
      <c r="C8" s="14" t="n">
        <v>44845997</v>
      </c>
      <c r="D8" s="19" t="n">
        <v>20.5</v>
      </c>
      <c r="E8" s="16" t="n">
        <v>46086655</v>
      </c>
      <c r="F8" s="19" t="n">
        <v>21.96</v>
      </c>
      <c r="G8" s="17" t="n">
        <v>-1240658</v>
      </c>
      <c r="H8" s="19" t="n">
        <v>-2.69</v>
      </c>
    </row>
    <row r="9" customFormat="false" ht="33" hidden="false" customHeight="true" outlineLevel="0" collapsed="false">
      <c r="A9" s="12"/>
      <c r="B9" s="18" t="s">
        <v>14</v>
      </c>
      <c r="C9" s="16" t="n">
        <v>0</v>
      </c>
      <c r="D9" s="19" t="n">
        <v>0</v>
      </c>
      <c r="E9" s="16" t="n">
        <v>0</v>
      </c>
      <c r="F9" s="19" t="n">
        <v>0</v>
      </c>
      <c r="G9" s="20" t="n">
        <v>0</v>
      </c>
      <c r="H9" s="19" t="s">
        <v>15</v>
      </c>
    </row>
    <row r="10" customFormat="false" ht="33" hidden="false" customHeight="true" outlineLevel="0" collapsed="false">
      <c r="A10" s="21" t="s">
        <v>16</v>
      </c>
      <c r="B10" s="21"/>
      <c r="C10" s="22" t="n">
        <f aca="false">SUM(C6:C9)</f>
        <v>218771945</v>
      </c>
      <c r="D10" s="23" t="n">
        <f aca="false">IF(C$15=0,"_",ROUND(C10/C$15*100,2))</f>
        <v>100</v>
      </c>
      <c r="E10" s="24" t="n">
        <f aca="false">SUM(E6:E9)</f>
        <v>209879355</v>
      </c>
      <c r="F10" s="23" t="n">
        <f aca="false">IF(E$15=0,"_",ROUND(E10/E$15*100,2))</f>
        <v>100</v>
      </c>
      <c r="G10" s="24" t="n">
        <f aca="false">C10-E10</f>
        <v>8892590</v>
      </c>
      <c r="H10" s="23" t="n">
        <f aca="false">IF(E10=0,"_",ROUND(G10/E10*100,2))</f>
        <v>4.24</v>
      </c>
    </row>
    <row r="11" customFormat="false" ht="33" hidden="false" customHeight="true" outlineLevel="0" collapsed="false">
      <c r="A11" s="25" t="s">
        <v>17</v>
      </c>
      <c r="B11" s="26" t="s">
        <v>18</v>
      </c>
      <c r="C11" s="14" t="n">
        <v>56220097</v>
      </c>
      <c r="D11" s="19" t="n">
        <v>25.7</v>
      </c>
      <c r="E11" s="16" t="n">
        <v>50761294</v>
      </c>
      <c r="F11" s="19" t="n">
        <v>24.19</v>
      </c>
      <c r="G11" s="17" t="n">
        <v>5458803</v>
      </c>
      <c r="H11" s="19" t="n">
        <v>10.75</v>
      </c>
    </row>
    <row r="12" customFormat="false" ht="33" hidden="false" customHeight="true" outlineLevel="0" collapsed="false">
      <c r="A12" s="25"/>
      <c r="B12" s="26" t="s">
        <v>19</v>
      </c>
      <c r="C12" s="14" t="n">
        <v>6048885</v>
      </c>
      <c r="D12" s="19" t="n">
        <v>2.76</v>
      </c>
      <c r="E12" s="16" t="n">
        <v>5967266</v>
      </c>
      <c r="F12" s="19" t="n">
        <v>2.84</v>
      </c>
      <c r="G12" s="17" t="n">
        <v>81619</v>
      </c>
      <c r="H12" s="19" t="n">
        <v>1.37</v>
      </c>
    </row>
    <row r="13" customFormat="false" ht="33" hidden="false" customHeight="true" outlineLevel="0" collapsed="false">
      <c r="A13" s="25"/>
      <c r="B13" s="26" t="s">
        <v>20</v>
      </c>
      <c r="C13" s="14" t="n">
        <v>156502963</v>
      </c>
      <c r="D13" s="19" t="n">
        <v>71.54</v>
      </c>
      <c r="E13" s="16" t="n">
        <v>153150795</v>
      </c>
      <c r="F13" s="19" t="n">
        <v>72.97</v>
      </c>
      <c r="G13" s="17" t="n">
        <v>3352168</v>
      </c>
      <c r="H13" s="19" t="n">
        <v>2.19</v>
      </c>
    </row>
    <row r="14" customFormat="false" ht="33" hidden="false" customHeight="true" outlineLevel="0" collapsed="false">
      <c r="A14" s="25"/>
      <c r="B14" s="27" t="s">
        <v>14</v>
      </c>
      <c r="C14" s="28" t="n">
        <v>0</v>
      </c>
      <c r="D14" s="29" t="n">
        <v>0</v>
      </c>
      <c r="E14" s="28" t="n">
        <v>0</v>
      </c>
      <c r="F14" s="29" t="n">
        <v>0</v>
      </c>
      <c r="G14" s="17" t="n">
        <v>0</v>
      </c>
      <c r="H14" s="29" t="s">
        <v>15</v>
      </c>
    </row>
    <row r="15" customFormat="false" ht="33" hidden="false" customHeight="true" outlineLevel="0" collapsed="false">
      <c r="A15" s="30" t="s">
        <v>16</v>
      </c>
      <c r="B15" s="30"/>
      <c r="C15" s="31" t="n">
        <v>218771945</v>
      </c>
      <c r="D15" s="32" t="n">
        <v>100</v>
      </c>
      <c r="E15" s="28" t="n">
        <v>209879355</v>
      </c>
      <c r="F15" s="32" t="n">
        <v>100</v>
      </c>
      <c r="G15" s="33" t="n">
        <v>8892590</v>
      </c>
      <c r="H15" s="32" t="n">
        <v>4.24</v>
      </c>
    </row>
    <row r="16" customFormat="false" ht="21" hidden="false" customHeight="true" outlineLevel="0" collapsed="false">
      <c r="A16" s="4" t="s">
        <v>21</v>
      </c>
      <c r="B16" s="1" t="s">
        <v>22</v>
      </c>
      <c r="D16" s="34"/>
    </row>
    <row r="17" customFormat="false" ht="21" hidden="false" customHeight="true" outlineLevel="0" collapsed="false">
      <c r="B17" s="1" t="s">
        <v>23</v>
      </c>
      <c r="D17" s="35"/>
    </row>
    <row r="18" customFormat="false" ht="21" hidden="false" customHeight="true" outlineLevel="0" collapsed="false">
      <c r="B18" s="1" t="s">
        <v>24</v>
      </c>
      <c r="D18" s="35"/>
    </row>
  </sheetData>
  <mergeCells count="10">
    <mergeCell ref="A1:H1"/>
    <mergeCell ref="A2:H2"/>
    <mergeCell ref="A4:B5"/>
    <mergeCell ref="C4:D4"/>
    <mergeCell ref="E4:F4"/>
    <mergeCell ref="G4:H4"/>
    <mergeCell ref="A6:A9"/>
    <mergeCell ref="A10:B10"/>
    <mergeCell ref="A11:A14"/>
    <mergeCell ref="A15:B15"/>
  </mergeCells>
  <printOptions headings="false" gridLines="false" gridLinesSet="true" horizontalCentered="true" verticalCentered="true"/>
  <pageMargins left="0.7875" right="0.7875" top="0.370138888888889"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5</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6</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9</v>
      </c>
    </row>
    <row r="6" customFormat="false" ht="39" hidden="false" customHeight="true" outlineLevel="0" collapsed="false">
      <c r="A6" s="12" t="s">
        <v>17</v>
      </c>
      <c r="B6" s="18" t="s">
        <v>18</v>
      </c>
      <c r="C6" s="14" t="n">
        <v>61374264</v>
      </c>
      <c r="D6" s="36" t="n">
        <v>27.72</v>
      </c>
      <c r="E6" s="14" t="n">
        <v>52451653</v>
      </c>
      <c r="F6" s="36" t="n">
        <v>25.42</v>
      </c>
      <c r="G6" s="37" t="n">
        <f aca="false">C6-E6</f>
        <v>8922611</v>
      </c>
      <c r="H6" s="38" t="n">
        <v>17.01</v>
      </c>
    </row>
    <row r="7" customFormat="false" ht="39" hidden="false" customHeight="true" outlineLevel="0" collapsed="false">
      <c r="A7" s="12"/>
      <c r="B7" s="18" t="s">
        <v>19</v>
      </c>
      <c r="C7" s="14" t="n">
        <v>7389895</v>
      </c>
      <c r="D7" s="36" t="n">
        <v>3.34</v>
      </c>
      <c r="E7" s="14" t="n">
        <v>6767740</v>
      </c>
      <c r="F7" s="36" t="n">
        <v>3.28</v>
      </c>
      <c r="G7" s="16" t="n">
        <f aca="false">C7-E7</f>
        <v>622155</v>
      </c>
      <c r="H7" s="39" t="n">
        <v>9.19</v>
      </c>
    </row>
    <row r="8" customFormat="false" ht="39" hidden="false" customHeight="true" outlineLevel="0" collapsed="false">
      <c r="A8" s="12"/>
      <c r="B8" s="18" t="s">
        <v>20</v>
      </c>
      <c r="C8" s="14" t="n">
        <v>152629993</v>
      </c>
      <c r="D8" s="19" t="n">
        <v>68.94</v>
      </c>
      <c r="E8" s="14" t="n">
        <v>147082508</v>
      </c>
      <c r="F8" s="40" t="n">
        <v>71.3</v>
      </c>
      <c r="G8" s="16" t="n">
        <f aca="false">C8-E8</f>
        <v>5547485</v>
      </c>
      <c r="H8" s="39" t="n">
        <v>3.77</v>
      </c>
    </row>
    <row r="9" customFormat="false" ht="39" hidden="false" customHeight="true" outlineLevel="0" collapsed="false">
      <c r="A9" s="12"/>
      <c r="B9" s="18" t="s">
        <v>14</v>
      </c>
      <c r="C9" s="16" t="n">
        <v>0</v>
      </c>
      <c r="D9" s="19" t="n">
        <v>0</v>
      </c>
      <c r="E9" s="16" t="n">
        <v>0</v>
      </c>
      <c r="F9" s="19" t="n">
        <v>0</v>
      </c>
      <c r="G9" s="16" t="n">
        <v>0</v>
      </c>
      <c r="H9" s="39" t="s">
        <v>15</v>
      </c>
    </row>
    <row r="10" customFormat="false" ht="33" hidden="false" customHeight="true" outlineLevel="0" collapsed="false">
      <c r="A10" s="21" t="s">
        <v>16</v>
      </c>
      <c r="B10" s="21"/>
      <c r="C10" s="22" t="n">
        <f aca="false">SUM(C6:C9)</f>
        <v>221394152</v>
      </c>
      <c r="D10" s="23" t="n">
        <f aca="false">IF(C$13=0,"_",ROUND(C10/C$13*100,2))</f>
        <v>100</v>
      </c>
      <c r="E10" s="22" t="n">
        <f aca="false">SUM(E6:E9)</f>
        <v>206301901</v>
      </c>
      <c r="F10" s="23" t="n">
        <f aca="false">IF(E$13=0,"_",ROUND(E10/E$13*100,2))</f>
        <v>100</v>
      </c>
      <c r="G10" s="24" t="n">
        <f aca="false">C10-E10</f>
        <v>15092251</v>
      </c>
      <c r="H10" s="41" t="n">
        <f aca="false">IF(E10=0,"_",ROUND(G10/E10*100,2))</f>
        <v>7.32</v>
      </c>
    </row>
    <row r="11" customFormat="false" ht="39" hidden="false" customHeight="true" outlineLevel="0" collapsed="false">
      <c r="A11" s="42" t="s">
        <v>27</v>
      </c>
      <c r="B11" s="18" t="s">
        <v>28</v>
      </c>
      <c r="C11" s="14" t="n">
        <v>180406340</v>
      </c>
      <c r="D11" s="39" t="n">
        <v>81.49</v>
      </c>
      <c r="E11" s="14" t="n">
        <v>172082527</v>
      </c>
      <c r="F11" s="39" t="n">
        <v>83.41</v>
      </c>
      <c r="G11" s="16" t="n">
        <f aca="false">C11-E11</f>
        <v>8323813</v>
      </c>
      <c r="H11" s="39" t="n">
        <v>4.84</v>
      </c>
    </row>
    <row r="12" customFormat="false" ht="39" hidden="false" customHeight="true" outlineLevel="0" collapsed="false">
      <c r="A12" s="42"/>
      <c r="B12" s="43" t="s">
        <v>29</v>
      </c>
      <c r="C12" s="28" t="n">
        <v>40987812</v>
      </c>
      <c r="D12" s="36" t="n">
        <v>18.51</v>
      </c>
      <c r="E12" s="28" t="n">
        <v>34219374</v>
      </c>
      <c r="F12" s="36" t="n">
        <v>16.59</v>
      </c>
      <c r="G12" s="28" t="n">
        <f aca="false">C12-E12</f>
        <v>6768438</v>
      </c>
      <c r="H12" s="39" t="n">
        <v>19.78</v>
      </c>
    </row>
    <row r="13" customFormat="false" ht="33" hidden="false" customHeight="true" outlineLevel="0" collapsed="false">
      <c r="A13" s="30" t="s">
        <v>16</v>
      </c>
      <c r="B13" s="30"/>
      <c r="C13" s="31" t="n">
        <f aca="false">SUM(C6:C9)</f>
        <v>221394152</v>
      </c>
      <c r="D13" s="32" t="n">
        <f aca="false">IF(C$13=0,"_",ROUND(C13/C$13*100,2))</f>
        <v>100</v>
      </c>
      <c r="E13" s="44" t="n">
        <f aca="false">SUM(E6:E9)</f>
        <v>206301901</v>
      </c>
      <c r="F13" s="32" t="n">
        <f aca="false">IF(E$13=0,"_",ROUND(E13/E$13*100,2))</f>
        <v>100</v>
      </c>
      <c r="G13" s="33" t="n">
        <f aca="false">C13-E13</f>
        <v>15092251</v>
      </c>
      <c r="H13" s="45" t="n">
        <f aca="false">IF(E13=0,"_",ROUND(G13/E13*100,2))</f>
        <v>7.32</v>
      </c>
    </row>
    <row r="14" customFormat="false" ht="24" hidden="false" customHeight="true" outlineLevel="0" collapsed="false">
      <c r="A14" s="4" t="s">
        <v>21</v>
      </c>
      <c r="B14" s="1" t="s">
        <v>30</v>
      </c>
    </row>
    <row r="15" customFormat="false" ht="24" hidden="false" customHeight="true" outlineLevel="0" collapsed="false">
      <c r="B15" s="1" t="s">
        <v>31</v>
      </c>
    </row>
    <row r="16" customFormat="false" ht="24" hidden="false" customHeight="true" outlineLevel="0" collapsed="false">
      <c r="B16" s="1" t="s">
        <v>32</v>
      </c>
    </row>
  </sheetData>
  <mergeCells count="10">
    <mergeCell ref="A1:H1"/>
    <mergeCell ref="A2:H2"/>
    <mergeCell ref="A4:B5"/>
    <mergeCell ref="C4:D4"/>
    <mergeCell ref="E4:F4"/>
    <mergeCell ref="G4:H4"/>
    <mergeCell ref="A6:A9"/>
    <mergeCell ref="A10:B10"/>
    <mergeCell ref="A11:A12"/>
    <mergeCell ref="A13:B13"/>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3</v>
      </c>
      <c r="B1" s="2"/>
      <c r="C1" s="2"/>
      <c r="D1" s="2"/>
      <c r="E1" s="2"/>
      <c r="F1" s="2"/>
      <c r="G1" s="2"/>
      <c r="H1" s="2"/>
    </row>
    <row r="2" s="1" customFormat="true" ht="16.5" hidden="false" customHeight="false" outlineLevel="0" collapsed="false">
      <c r="A2" s="46" t="s">
        <v>34</v>
      </c>
      <c r="B2" s="46"/>
      <c r="C2" s="46"/>
      <c r="D2" s="46"/>
      <c r="E2" s="46"/>
      <c r="F2" s="46"/>
      <c r="G2" s="46"/>
      <c r="H2" s="46"/>
    </row>
    <row r="3" s="1" customFormat="true" ht="16.5" hidden="false" customHeight="false" outlineLevel="0" collapsed="false">
      <c r="H3" s="4" t="s">
        <v>2</v>
      </c>
    </row>
    <row r="4" s="1" customFormat="true" ht="16.5" hidden="false" customHeight="true" outlineLevel="0" collapsed="false">
      <c r="A4" s="47" t="s">
        <v>35</v>
      </c>
      <c r="B4" s="47"/>
      <c r="C4" s="48" t="s">
        <v>4</v>
      </c>
      <c r="D4" s="48"/>
      <c r="E4" s="49" t="s">
        <v>5</v>
      </c>
      <c r="F4" s="49"/>
      <c r="G4" s="50" t="s">
        <v>6</v>
      </c>
      <c r="H4" s="50"/>
    </row>
    <row r="5" s="1" customFormat="true" ht="16.5" hidden="false" customHeight="false" outlineLevel="0" collapsed="false">
      <c r="A5" s="47"/>
      <c r="B5" s="47"/>
      <c r="C5" s="51" t="s">
        <v>7</v>
      </c>
      <c r="D5" s="52" t="s">
        <v>8</v>
      </c>
      <c r="E5" s="53" t="s">
        <v>7</v>
      </c>
      <c r="F5" s="51" t="s">
        <v>8</v>
      </c>
      <c r="G5" s="52" t="s">
        <v>7</v>
      </c>
      <c r="H5" s="51" t="s">
        <v>9</v>
      </c>
    </row>
    <row r="6" s="1" customFormat="true" ht="16.5" hidden="false" customHeight="true" outlineLevel="0" collapsed="false">
      <c r="A6" s="54" t="s">
        <v>36</v>
      </c>
      <c r="B6" s="55" t="s">
        <v>37</v>
      </c>
      <c r="C6" s="16" t="n">
        <v>112351290</v>
      </c>
      <c r="D6" s="15" t="n">
        <v>51.35</v>
      </c>
      <c r="E6" s="16" t="n">
        <v>108592277</v>
      </c>
      <c r="F6" s="15" t="n">
        <f aca="false">IF(E$29=0,"_",ROUND(E6/E$29*100,2))</f>
        <v>51.74</v>
      </c>
      <c r="G6" s="56" t="n">
        <f aca="false">C6-E6</f>
        <v>3759013</v>
      </c>
      <c r="H6" s="15" t="n">
        <f aca="false">IF(E6=0,"_",ROUND(G6/E6*100,2))</f>
        <v>3.46</v>
      </c>
    </row>
    <row r="7" s="1" customFormat="true" ht="16.5" hidden="false" customHeight="true" outlineLevel="0" collapsed="false">
      <c r="A7" s="54"/>
      <c r="B7" s="57" t="s">
        <v>38</v>
      </c>
      <c r="C7" s="16"/>
      <c r="D7" s="15"/>
      <c r="E7" s="16"/>
      <c r="F7" s="15"/>
      <c r="G7" s="56"/>
      <c r="H7" s="15"/>
    </row>
    <row r="8" s="1" customFormat="true" ht="16.5" hidden="false" customHeight="true" outlineLevel="0" collapsed="false">
      <c r="A8" s="54"/>
      <c r="B8" s="55" t="s">
        <v>39</v>
      </c>
      <c r="C8" s="16" t="n">
        <v>54793784</v>
      </c>
      <c r="D8" s="19" t="n">
        <f aca="false">IF(C$29=0,"_",ROUND(C8/C$29*100,2))</f>
        <v>25.05</v>
      </c>
      <c r="E8" s="16" t="n">
        <v>52454030</v>
      </c>
      <c r="F8" s="19" t="n">
        <f aca="false">IF(E$29=0,"_",ROUND(E8/E$29*100,2))</f>
        <v>24.99</v>
      </c>
      <c r="G8" s="56" t="n">
        <f aca="false">C8-E8</f>
        <v>2339754</v>
      </c>
      <c r="H8" s="19" t="n">
        <f aca="false">IF(E8=0,"_",ROUND(G8/E8*100,2))</f>
        <v>4.46</v>
      </c>
    </row>
    <row r="9" s="1" customFormat="true" ht="16.5" hidden="false" customHeight="true" outlineLevel="0" collapsed="false">
      <c r="A9" s="54"/>
      <c r="B9" s="57" t="s">
        <v>40</v>
      </c>
      <c r="C9" s="16"/>
      <c r="D9" s="19"/>
      <c r="E9" s="16"/>
      <c r="F9" s="19"/>
      <c r="G9" s="56"/>
      <c r="H9" s="19"/>
    </row>
    <row r="10" s="1" customFormat="true" ht="16.5" hidden="false" customHeight="true" outlineLevel="0" collapsed="false">
      <c r="A10" s="54"/>
      <c r="B10" s="55" t="s">
        <v>41</v>
      </c>
      <c r="C10" s="16" t="n">
        <v>50692616</v>
      </c>
      <c r="D10" s="19" t="n">
        <v>23.17</v>
      </c>
      <c r="E10" s="16" t="n">
        <v>47591081</v>
      </c>
      <c r="F10" s="19" t="n">
        <v>22.67</v>
      </c>
      <c r="G10" s="56" t="n">
        <f aca="false">C10-E10</f>
        <v>3101535</v>
      </c>
      <c r="H10" s="19" t="n">
        <f aca="false">IF(E10=0,"_",ROUND(G10/E10*100,2))</f>
        <v>6.52</v>
      </c>
    </row>
    <row r="11" s="1" customFormat="true" ht="16.5" hidden="false" customHeight="true" outlineLevel="0" collapsed="false">
      <c r="A11" s="54"/>
      <c r="B11" s="57" t="s">
        <v>42</v>
      </c>
      <c r="C11" s="16"/>
      <c r="D11" s="19"/>
      <c r="E11" s="16"/>
      <c r="F11" s="19"/>
      <c r="G11" s="56"/>
      <c r="H11" s="19"/>
    </row>
    <row r="12" s="1" customFormat="true" ht="16.5" hidden="false" customHeight="true" outlineLevel="0" collapsed="false">
      <c r="A12" s="54"/>
      <c r="B12" s="55" t="s">
        <v>43</v>
      </c>
      <c r="C12" s="16" t="n">
        <v>921483</v>
      </c>
      <c r="D12" s="19" t="n">
        <f aca="false">IF(C$29=0,"_",ROUND(C12/C$29*100,2))</f>
        <v>0.42</v>
      </c>
      <c r="E12" s="16" t="n">
        <v>1229216</v>
      </c>
      <c r="F12" s="19" t="n">
        <f aca="false">IF(E$29=0,"_",ROUND(E12/E$29*100,2))</f>
        <v>0.59</v>
      </c>
      <c r="G12" s="56" t="n">
        <f aca="false">C12-E12</f>
        <v>-307733</v>
      </c>
      <c r="H12" s="19" t="n">
        <f aca="false">IF(E12=0,"_",ROUND(G12/E12*100,2))</f>
        <v>-25.03</v>
      </c>
    </row>
    <row r="13" s="1" customFormat="true" ht="16.5" hidden="false" customHeight="true" outlineLevel="0" collapsed="false">
      <c r="A13" s="54"/>
      <c r="B13" s="57" t="s">
        <v>44</v>
      </c>
      <c r="C13" s="16"/>
      <c r="D13" s="19"/>
      <c r="E13" s="16"/>
      <c r="F13" s="19"/>
      <c r="G13" s="56"/>
      <c r="H13" s="19"/>
    </row>
    <row r="14" s="1" customFormat="true" ht="16.5" hidden="false" customHeight="true" outlineLevel="0" collapsed="false">
      <c r="A14" s="54"/>
      <c r="B14" s="55" t="s">
        <v>14</v>
      </c>
      <c r="C14" s="28" t="n">
        <v>12772</v>
      </c>
      <c r="D14" s="19" t="n">
        <f aca="false">IF(C$29=0,"_",ROUND(C14/C$29*100,2))</f>
        <v>0.01</v>
      </c>
      <c r="E14" s="28" t="n">
        <v>12751</v>
      </c>
      <c r="F14" s="19" t="n">
        <f aca="false">IF(E$29=0,"_",ROUND(E14/E$29*100,2))</f>
        <v>0.01</v>
      </c>
      <c r="G14" s="20" t="n">
        <f aca="false">C14-E14</f>
        <v>21</v>
      </c>
      <c r="H14" s="19" t="n">
        <f aca="false">IF(E14=0,"_",ROUND(G14/E14*100,2))</f>
        <v>0.16</v>
      </c>
    </row>
    <row r="15" s="1" customFormat="true" ht="16.5" hidden="false" customHeight="true" outlineLevel="0" collapsed="false">
      <c r="A15" s="54"/>
      <c r="B15" s="57" t="s">
        <v>45</v>
      </c>
      <c r="C15" s="28"/>
      <c r="D15" s="19"/>
      <c r="E15" s="28"/>
      <c r="F15" s="19"/>
      <c r="G15" s="20"/>
      <c r="H15" s="19"/>
    </row>
    <row r="16" s="59" customFormat="true" ht="21" hidden="false" customHeight="true" outlineLevel="0" collapsed="false">
      <c r="A16" s="58" t="s">
        <v>16</v>
      </c>
      <c r="B16" s="58"/>
      <c r="C16" s="24" t="n">
        <f aca="false">SUM(C4:C15)</f>
        <v>218771945</v>
      </c>
      <c r="D16" s="23" t="n">
        <f aca="false">IF(C$29=0,"_",ROUND(C16/C$29*100,2))</f>
        <v>100</v>
      </c>
      <c r="E16" s="24" t="n">
        <f aca="false">SUM(E4:E15)</f>
        <v>209879355</v>
      </c>
      <c r="F16" s="23" t="n">
        <f aca="false">IF(E$29=0,"_",ROUND(E16/E$29*100,2))</f>
        <v>100</v>
      </c>
      <c r="G16" s="24" t="n">
        <f aca="false">SUM(G4:G15)</f>
        <v>8892590</v>
      </c>
      <c r="H16" s="23" t="n">
        <f aca="false">IF(E16=0,"_",ROUND(G16/E16*100,2))</f>
        <v>4.24</v>
      </c>
    </row>
    <row r="17" s="1" customFormat="true" ht="16.5" hidden="false" customHeight="true" outlineLevel="0" collapsed="false">
      <c r="A17" s="25" t="s">
        <v>46</v>
      </c>
      <c r="B17" s="55" t="s">
        <v>47</v>
      </c>
      <c r="C17" s="37" t="n">
        <v>75094411</v>
      </c>
      <c r="D17" s="15" t="n">
        <v>34.33</v>
      </c>
      <c r="E17" s="37" t="n">
        <v>72460148</v>
      </c>
      <c r="F17" s="15" t="n">
        <v>34.52</v>
      </c>
      <c r="G17" s="37" t="n">
        <f aca="false">C17-E17</f>
        <v>2634263</v>
      </c>
      <c r="H17" s="15" t="n">
        <f aca="false">IF(E17=0,"_",ROUND(G17/E17*100,2))</f>
        <v>3.64</v>
      </c>
    </row>
    <row r="18" s="1" customFormat="true" ht="16.5" hidden="false" customHeight="true" outlineLevel="0" collapsed="false">
      <c r="A18" s="25"/>
      <c r="B18" s="57" t="s">
        <v>48</v>
      </c>
      <c r="C18" s="37"/>
      <c r="D18" s="15"/>
      <c r="E18" s="37"/>
      <c r="F18" s="15"/>
      <c r="G18" s="37"/>
      <c r="H18" s="15"/>
    </row>
    <row r="19" s="1" customFormat="true" ht="16.5" hidden="false" customHeight="true" outlineLevel="0" collapsed="false">
      <c r="A19" s="25"/>
      <c r="B19" s="55" t="s">
        <v>49</v>
      </c>
      <c r="C19" s="16" t="n">
        <v>78948183</v>
      </c>
      <c r="D19" s="19" t="n">
        <v>36.09</v>
      </c>
      <c r="E19" s="16" t="n">
        <v>73885506</v>
      </c>
      <c r="F19" s="19" t="n">
        <v>35.2</v>
      </c>
      <c r="G19" s="16" t="n">
        <f aca="false">C19-E19</f>
        <v>5062677</v>
      </c>
      <c r="H19" s="19" t="n">
        <f aca="false">IF(E19=0,"_",ROUND(G19/E19*100,2))</f>
        <v>6.85</v>
      </c>
    </row>
    <row r="20" s="1" customFormat="true" ht="16.5" hidden="false" customHeight="true" outlineLevel="0" collapsed="false">
      <c r="A20" s="25"/>
      <c r="B20" s="57" t="s">
        <v>50</v>
      </c>
      <c r="C20" s="16"/>
      <c r="D20" s="19"/>
      <c r="E20" s="16"/>
      <c r="F20" s="19"/>
      <c r="G20" s="16"/>
      <c r="H20" s="19"/>
    </row>
    <row r="21" s="1" customFormat="true" ht="16.5" hidden="false" customHeight="true" outlineLevel="0" collapsed="false">
      <c r="A21" s="25"/>
      <c r="B21" s="55" t="s">
        <v>51</v>
      </c>
      <c r="C21" s="16" t="n">
        <v>56181585</v>
      </c>
      <c r="D21" s="19" t="n">
        <v>25.68</v>
      </c>
      <c r="E21" s="16" t="n">
        <v>54521961</v>
      </c>
      <c r="F21" s="19" t="n">
        <v>25.98</v>
      </c>
      <c r="G21" s="16" t="n">
        <f aca="false">C21-E21</f>
        <v>1659624</v>
      </c>
      <c r="H21" s="19" t="n">
        <f aca="false">IF(E21=0,"_",ROUND(G21/E21*100,2))</f>
        <v>3.04</v>
      </c>
    </row>
    <row r="22" s="1" customFormat="true" ht="16.5" hidden="false" customHeight="true" outlineLevel="0" collapsed="false">
      <c r="A22" s="25"/>
      <c r="B22" s="57" t="s">
        <v>52</v>
      </c>
      <c r="C22" s="16"/>
      <c r="D22" s="19"/>
      <c r="E22" s="16"/>
      <c r="F22" s="19"/>
      <c r="G22" s="16"/>
      <c r="H22" s="19"/>
    </row>
    <row r="23" s="1" customFormat="true" ht="16.5" hidden="false" customHeight="true" outlineLevel="0" collapsed="false">
      <c r="A23" s="25"/>
      <c r="B23" s="55" t="s">
        <v>53</v>
      </c>
      <c r="C23" s="16" t="n">
        <v>7613511</v>
      </c>
      <c r="D23" s="19" t="n">
        <v>3.48</v>
      </c>
      <c r="E23" s="16" t="n">
        <v>7769773</v>
      </c>
      <c r="F23" s="19" t="n">
        <v>3.7</v>
      </c>
      <c r="G23" s="16" t="n">
        <f aca="false">C23-E23</f>
        <v>-156262</v>
      </c>
      <c r="H23" s="19" t="n">
        <f aca="false">IF(E23=0,"_",ROUND(G23/E23*100,2))</f>
        <v>-2.01</v>
      </c>
    </row>
    <row r="24" s="1" customFormat="true" ht="16.5" hidden="false" customHeight="true" outlineLevel="0" collapsed="false">
      <c r="A24" s="25"/>
      <c r="B24" s="57" t="s">
        <v>54</v>
      </c>
      <c r="C24" s="16"/>
      <c r="D24" s="19"/>
      <c r="E24" s="16"/>
      <c r="F24" s="19"/>
      <c r="G24" s="16"/>
      <c r="H24" s="19"/>
    </row>
    <row r="25" s="1" customFormat="true" ht="16.5" hidden="false" customHeight="true" outlineLevel="0" collapsed="false">
      <c r="A25" s="25"/>
      <c r="B25" s="55" t="s">
        <v>43</v>
      </c>
      <c r="C25" s="16" t="n">
        <v>921483</v>
      </c>
      <c r="D25" s="19" t="n">
        <v>0.42</v>
      </c>
      <c r="E25" s="16" t="n">
        <v>1229216</v>
      </c>
      <c r="F25" s="19" t="n">
        <v>0.59</v>
      </c>
      <c r="G25" s="16" t="n">
        <f aca="false">C25-E25</f>
        <v>-307733</v>
      </c>
      <c r="H25" s="19" t="n">
        <f aca="false">IF(E25=0,"_",ROUND(G25/E25*100,2))</f>
        <v>-25.03</v>
      </c>
    </row>
    <row r="26" s="1" customFormat="true" ht="16.5" hidden="false" customHeight="true" outlineLevel="0" collapsed="false">
      <c r="A26" s="25"/>
      <c r="B26" s="57" t="s">
        <v>44</v>
      </c>
      <c r="C26" s="16"/>
      <c r="D26" s="19"/>
      <c r="E26" s="16"/>
      <c r="F26" s="19"/>
      <c r="G26" s="16"/>
      <c r="H26" s="19"/>
    </row>
    <row r="27" s="1" customFormat="true" ht="16.5" hidden="false" customHeight="true" outlineLevel="0" collapsed="false">
      <c r="A27" s="25"/>
      <c r="B27" s="55" t="s">
        <v>14</v>
      </c>
      <c r="C27" s="28" t="n">
        <v>12772</v>
      </c>
      <c r="D27" s="29" t="n">
        <v>0</v>
      </c>
      <c r="E27" s="28" t="n">
        <v>12751</v>
      </c>
      <c r="F27" s="29" t="n">
        <v>0.01</v>
      </c>
      <c r="G27" s="28" t="n">
        <f aca="false">C27-E27</f>
        <v>21</v>
      </c>
      <c r="H27" s="29" t="n">
        <f aca="false">IF(E27=0,"_",ROUND(G27/E27*100,2))</f>
        <v>0.16</v>
      </c>
    </row>
    <row r="28" s="1" customFormat="true" ht="16.5" hidden="false" customHeight="true" outlineLevel="0" collapsed="false">
      <c r="A28" s="25"/>
      <c r="B28" s="60" t="s">
        <v>45</v>
      </c>
      <c r="C28" s="28"/>
      <c r="D28" s="29"/>
      <c r="E28" s="28"/>
      <c r="F28" s="29"/>
      <c r="G28" s="28"/>
      <c r="H28" s="29"/>
    </row>
    <row r="29" s="1" customFormat="true" ht="21" hidden="false" customHeight="true" outlineLevel="0" collapsed="false">
      <c r="A29" s="51" t="s">
        <v>16</v>
      </c>
      <c r="B29" s="51"/>
      <c r="C29" s="33" t="n">
        <f aca="false">SUM(C17:C28)</f>
        <v>218771945</v>
      </c>
      <c r="D29" s="32" t="n">
        <f aca="false">IF(C$29=0,"_",ROUND(C29/C$29*100,2))</f>
        <v>100</v>
      </c>
      <c r="E29" s="33" t="n">
        <f aca="false">SUM(E17:E28)</f>
        <v>209879355</v>
      </c>
      <c r="F29" s="32" t="n">
        <f aca="false">IF(E$29=0,"_",ROUND(E29/E$29*100,2))</f>
        <v>100</v>
      </c>
      <c r="G29" s="33" t="n">
        <f aca="false">SUM(G17:G28)</f>
        <v>8892590</v>
      </c>
      <c r="H29" s="32" t="n">
        <f aca="false">IF(E29=0,"_",ROUND(G29/E29*100,2))</f>
        <v>4.24</v>
      </c>
    </row>
    <row r="30" s="1" customFormat="true" ht="18" hidden="false" customHeight="true" outlineLevel="0" collapsed="false">
      <c r="A30" s="4" t="s">
        <v>21</v>
      </c>
      <c r="B30" s="1" t="s">
        <v>22</v>
      </c>
      <c r="D30" s="61"/>
      <c r="H30" s="62"/>
    </row>
    <row r="31" s="1" customFormat="true" ht="18" hidden="false" customHeight="true" outlineLevel="0" collapsed="false">
      <c r="B31" s="1" t="s">
        <v>23</v>
      </c>
    </row>
    <row r="32" customFormat="false" ht="18" hidden="false" customHeight="true" outlineLevel="0" collapsed="false">
      <c r="A32" s="63"/>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7875" right="0.7875"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 activeCellId="0" sqref="P9"/>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5</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4" t="s">
        <v>2</v>
      </c>
    </row>
    <row r="4" customFormat="false" ht="16.5" hidden="false" customHeight="true" outlineLevel="0" collapsed="false">
      <c r="A4" s="47" t="s">
        <v>35</v>
      </c>
      <c r="B4" s="47"/>
      <c r="C4" s="48" t="s">
        <v>4</v>
      </c>
      <c r="D4" s="48"/>
      <c r="E4" s="49" t="s">
        <v>5</v>
      </c>
      <c r="F4" s="49"/>
      <c r="G4" s="50" t="s">
        <v>6</v>
      </c>
      <c r="H4" s="50"/>
    </row>
    <row r="5" customFormat="false" ht="16.5" hidden="false" customHeight="false" outlineLevel="0" collapsed="false">
      <c r="A5" s="47"/>
      <c r="B5" s="47"/>
      <c r="C5" s="51" t="s">
        <v>7</v>
      </c>
      <c r="D5" s="52" t="s">
        <v>8</v>
      </c>
      <c r="E5" s="53" t="s">
        <v>7</v>
      </c>
      <c r="F5" s="51" t="s">
        <v>8</v>
      </c>
      <c r="G5" s="52" t="s">
        <v>7</v>
      </c>
      <c r="H5" s="51" t="s">
        <v>9</v>
      </c>
    </row>
    <row r="6" customFormat="false" ht="16.5" hidden="false" customHeight="true" outlineLevel="0" collapsed="false">
      <c r="A6" s="64" t="s">
        <v>36</v>
      </c>
      <c r="B6" s="55" t="s">
        <v>37</v>
      </c>
      <c r="C6" s="16" t="n">
        <v>133744656</v>
      </c>
      <c r="D6" s="15" t="n">
        <v>60.41</v>
      </c>
      <c r="E6" s="16" t="n">
        <v>124685122</v>
      </c>
      <c r="F6" s="15" t="n">
        <v>60.44</v>
      </c>
      <c r="G6" s="56" t="n">
        <f aca="false">C6-E6</f>
        <v>9059534</v>
      </c>
      <c r="H6" s="15" t="n">
        <f aca="false">IF(E6=0,"_",ROUND(G6/E6*100,2))</f>
        <v>7.27</v>
      </c>
    </row>
    <row r="7" customFormat="false" ht="16.5" hidden="false" customHeight="true" outlineLevel="0" collapsed="false">
      <c r="A7" s="64"/>
      <c r="B7" s="57" t="s">
        <v>38</v>
      </c>
      <c r="C7" s="16"/>
      <c r="D7" s="15"/>
      <c r="E7" s="16"/>
      <c r="F7" s="15"/>
      <c r="G7" s="56"/>
      <c r="H7" s="15"/>
    </row>
    <row r="8" customFormat="false" ht="16.5" hidden="false" customHeight="true" outlineLevel="0" collapsed="false">
      <c r="A8" s="64"/>
      <c r="B8" s="55" t="s">
        <v>39</v>
      </c>
      <c r="C8" s="16" t="n">
        <v>36807000</v>
      </c>
      <c r="D8" s="19" t="n">
        <v>16.63</v>
      </c>
      <c r="E8" s="16" t="n">
        <v>33880539</v>
      </c>
      <c r="F8" s="19" t="n">
        <v>16.42</v>
      </c>
      <c r="G8" s="56" t="n">
        <f aca="false">C8-E8</f>
        <v>2926461</v>
      </c>
      <c r="H8" s="19" t="n">
        <f aca="false">IF(E8=0,"_",ROUND(G8/E8*100,2))</f>
        <v>8.64</v>
      </c>
    </row>
    <row r="9" customFormat="false" ht="16.5" hidden="false" customHeight="true" outlineLevel="0" collapsed="false">
      <c r="A9" s="64"/>
      <c r="B9" s="57" t="s">
        <v>40</v>
      </c>
      <c r="C9" s="16"/>
      <c r="D9" s="19"/>
      <c r="E9" s="16"/>
      <c r="F9" s="19"/>
      <c r="G9" s="56"/>
      <c r="H9" s="19"/>
    </row>
    <row r="10" customFormat="false" ht="16.5" hidden="false" customHeight="true" outlineLevel="0" collapsed="false">
      <c r="A10" s="64"/>
      <c r="B10" s="55" t="s">
        <v>41</v>
      </c>
      <c r="C10" s="16" t="n">
        <v>49829943</v>
      </c>
      <c r="D10" s="19" t="n">
        <v>22.51</v>
      </c>
      <c r="E10" s="16" t="n">
        <v>46418945</v>
      </c>
      <c r="F10" s="19" t="n">
        <v>22.5</v>
      </c>
      <c r="G10" s="56" t="n">
        <f aca="false">C10-E10</f>
        <v>3410998</v>
      </c>
      <c r="H10" s="19" t="n">
        <f aca="false">IF(E10=0,"_",ROUND(G10/E10*100,2))</f>
        <v>7.35</v>
      </c>
    </row>
    <row r="11" customFormat="false" ht="16.5" hidden="false" customHeight="true" outlineLevel="0" collapsed="false">
      <c r="A11" s="64"/>
      <c r="B11" s="57" t="s">
        <v>42</v>
      </c>
      <c r="C11" s="16"/>
      <c r="D11" s="19"/>
      <c r="E11" s="16"/>
      <c r="F11" s="19"/>
      <c r="G11" s="56"/>
      <c r="H11" s="19"/>
    </row>
    <row r="12" customFormat="false" ht="16.5" hidden="false" customHeight="true" outlineLevel="0" collapsed="false">
      <c r="A12" s="64"/>
      <c r="B12" s="55" t="s">
        <v>43</v>
      </c>
      <c r="C12" s="16" t="n">
        <v>962694</v>
      </c>
      <c r="D12" s="19" t="n">
        <v>0.43</v>
      </c>
      <c r="E12" s="16" t="n">
        <v>1270375</v>
      </c>
      <c r="F12" s="19" t="n">
        <v>0.62</v>
      </c>
      <c r="G12" s="56" t="n">
        <f aca="false">C12-E12</f>
        <v>-307681</v>
      </c>
      <c r="H12" s="19" t="n">
        <f aca="false">IF(E12=0,"_",ROUND(G12/E12*100,2))</f>
        <v>-24.22</v>
      </c>
    </row>
    <row r="13" customFormat="false" ht="16.5" hidden="false" customHeight="true" outlineLevel="0" collapsed="false">
      <c r="A13" s="64"/>
      <c r="B13" s="57" t="s">
        <v>44</v>
      </c>
      <c r="C13" s="16"/>
      <c r="D13" s="19"/>
      <c r="E13" s="16"/>
      <c r="F13" s="19"/>
      <c r="G13" s="56"/>
      <c r="H13" s="19"/>
    </row>
    <row r="14" customFormat="false" ht="16.5" hidden="false" customHeight="true" outlineLevel="0" collapsed="false">
      <c r="A14" s="64"/>
      <c r="B14" s="55" t="s">
        <v>14</v>
      </c>
      <c r="C14" s="28" t="n">
        <v>49859</v>
      </c>
      <c r="D14" s="29" t="n">
        <v>0.02</v>
      </c>
      <c r="E14" s="28" t="n">
        <v>46920</v>
      </c>
      <c r="F14" s="29" t="n">
        <v>0.02</v>
      </c>
      <c r="G14" s="65" t="n">
        <f aca="false">C14-E14</f>
        <v>2939</v>
      </c>
      <c r="H14" s="29" t="n">
        <f aca="false">IF(E14=0,"_",ROUND(G14/E14*100,2))</f>
        <v>6.26</v>
      </c>
    </row>
    <row r="15" customFormat="false" ht="16.5" hidden="false" customHeight="true" outlineLevel="0" collapsed="false">
      <c r="A15" s="64"/>
      <c r="B15" s="57" t="s">
        <v>45</v>
      </c>
      <c r="C15" s="28"/>
      <c r="D15" s="29"/>
      <c r="E15" s="28"/>
      <c r="F15" s="29"/>
      <c r="G15" s="65"/>
      <c r="H15" s="29"/>
    </row>
    <row r="16" customFormat="false" ht="21" hidden="false" customHeight="true" outlineLevel="0" collapsed="false">
      <c r="A16" s="58" t="s">
        <v>16</v>
      </c>
      <c r="B16" s="58"/>
      <c r="C16" s="24" t="n">
        <f aca="false">SUM(C4:C15)</f>
        <v>221394152</v>
      </c>
      <c r="D16" s="23" t="n">
        <f aca="false">IF(C$29=0,"_",ROUND(C16/C$29*100,2))</f>
        <v>100</v>
      </c>
      <c r="E16" s="24" t="n">
        <f aca="false">SUM(E4:E15)</f>
        <v>206301901</v>
      </c>
      <c r="F16" s="23" t="n">
        <f aca="false">IF(E$29=0,"_",ROUND(E16/E$29*100,2))</f>
        <v>100</v>
      </c>
      <c r="G16" s="24" t="n">
        <f aca="false">SUM(G4:G15)</f>
        <v>15092251</v>
      </c>
      <c r="H16" s="23" t="n">
        <f aca="false">IF(E16=0,"_",ROUND(G16/E16*100,2))</f>
        <v>7.32</v>
      </c>
    </row>
    <row r="17" customFormat="false" ht="16.5" hidden="false" customHeight="true" outlineLevel="0" collapsed="false">
      <c r="A17" s="25" t="s">
        <v>46</v>
      </c>
      <c r="B17" s="55" t="s">
        <v>47</v>
      </c>
      <c r="C17" s="16" t="n">
        <v>75862743</v>
      </c>
      <c r="D17" s="19" t="n">
        <f aca="false">IF(C$29=0,"_",ROUND(C17/C$29*100,2))</f>
        <v>34.27</v>
      </c>
      <c r="E17" s="16" t="n">
        <v>73137138</v>
      </c>
      <c r="F17" s="19" t="n">
        <f aca="false">IF(E$29=0,"_",ROUND(E17/E$29*100,2))</f>
        <v>35.45</v>
      </c>
      <c r="G17" s="56" t="n">
        <f aca="false">C17-E17</f>
        <v>2725605</v>
      </c>
      <c r="H17" s="19" t="n">
        <f aca="false">IF(E17=0,"_",ROUND(G17/E17*100,2))</f>
        <v>3.73</v>
      </c>
    </row>
    <row r="18" customFormat="false" ht="16.5" hidden="false" customHeight="true" outlineLevel="0" collapsed="false">
      <c r="A18" s="25"/>
      <c r="B18" s="57" t="s">
        <v>48</v>
      </c>
      <c r="C18" s="16"/>
      <c r="D18" s="19"/>
      <c r="E18" s="16"/>
      <c r="F18" s="19"/>
      <c r="G18" s="56"/>
      <c r="H18" s="19"/>
    </row>
    <row r="19" customFormat="false" ht="16.5" hidden="false" customHeight="true" outlineLevel="0" collapsed="false">
      <c r="A19" s="25"/>
      <c r="B19" s="55" t="s">
        <v>49</v>
      </c>
      <c r="C19" s="16" t="n">
        <v>77976958</v>
      </c>
      <c r="D19" s="19" t="n">
        <f aca="false">IF(C$29=0,"_",ROUND(C19/C$29*100,2))</f>
        <v>35.22</v>
      </c>
      <c r="E19" s="16" t="n">
        <v>72362006</v>
      </c>
      <c r="F19" s="19" t="n">
        <f aca="false">IF(E$29=0,"_",ROUND(E19/E$29*100,2))</f>
        <v>35.08</v>
      </c>
      <c r="G19" s="56" t="n">
        <f aca="false">C19-E19</f>
        <v>5614952</v>
      </c>
      <c r="H19" s="19" t="n">
        <f aca="false">IF(E19=0,"_",ROUND(G19/E19*100,2))</f>
        <v>7.76</v>
      </c>
    </row>
    <row r="20" customFormat="false" ht="16.5" hidden="false" customHeight="true" outlineLevel="0" collapsed="false">
      <c r="A20" s="25"/>
      <c r="B20" s="57" t="s">
        <v>50</v>
      </c>
      <c r="C20" s="16"/>
      <c r="D20" s="19"/>
      <c r="E20" s="16"/>
      <c r="F20" s="19"/>
      <c r="G20" s="56"/>
      <c r="H20" s="19"/>
    </row>
    <row r="21" customFormat="false" ht="16.5" hidden="false" customHeight="true" outlineLevel="0" collapsed="false">
      <c r="A21" s="25"/>
      <c r="B21" s="55" t="s">
        <v>51</v>
      </c>
      <c r="C21" s="16" t="n">
        <v>62367196</v>
      </c>
      <c r="D21" s="19" t="n">
        <v>28.17</v>
      </c>
      <c r="E21" s="16" t="n">
        <v>55155425</v>
      </c>
      <c r="F21" s="19" t="n">
        <v>26.73</v>
      </c>
      <c r="G21" s="56" t="n">
        <f aca="false">C21-E21</f>
        <v>7211771</v>
      </c>
      <c r="H21" s="19" t="n">
        <f aca="false">IF(E21=0,"_",ROUND(G21/E21*100,2))</f>
        <v>13.08</v>
      </c>
    </row>
    <row r="22" customFormat="false" ht="16.5" hidden="false" customHeight="true" outlineLevel="0" collapsed="false">
      <c r="A22" s="25"/>
      <c r="B22" s="57" t="s">
        <v>52</v>
      </c>
      <c r="C22" s="16"/>
      <c r="D22" s="19"/>
      <c r="E22" s="16"/>
      <c r="F22" s="19"/>
      <c r="G22" s="56"/>
      <c r="H22" s="19"/>
    </row>
    <row r="23" customFormat="false" ht="16.5" hidden="false" customHeight="true" outlineLevel="0" collapsed="false">
      <c r="A23" s="25"/>
      <c r="B23" s="55" t="s">
        <v>53</v>
      </c>
      <c r="C23" s="16" t="n">
        <v>4174702</v>
      </c>
      <c r="D23" s="19" t="n">
        <f aca="false">IF(C$29=0,"_",ROUND(C23/C$29*100,2))</f>
        <v>1.89</v>
      </c>
      <c r="E23" s="16" t="n">
        <v>4330037</v>
      </c>
      <c r="F23" s="19" t="n">
        <f aca="false">IF(E$29=0,"_",ROUND(E23/E$29*100,2))</f>
        <v>2.1</v>
      </c>
      <c r="G23" s="56" t="n">
        <f aca="false">C23-E23</f>
        <v>-155335</v>
      </c>
      <c r="H23" s="19" t="n">
        <f aca="false">IF(E23=0,"_",ROUND(G23/E23*100,2))</f>
        <v>-3.59</v>
      </c>
    </row>
    <row r="24" customFormat="false" ht="16.5" hidden="false" customHeight="true" outlineLevel="0" collapsed="false">
      <c r="A24" s="25"/>
      <c r="B24" s="57" t="s">
        <v>54</v>
      </c>
      <c r="C24" s="16"/>
      <c r="D24" s="19"/>
      <c r="E24" s="16"/>
      <c r="F24" s="19"/>
      <c r="G24" s="56"/>
      <c r="H24" s="19"/>
    </row>
    <row r="25" customFormat="false" ht="16.5" hidden="false" customHeight="true" outlineLevel="0" collapsed="false">
      <c r="A25" s="25"/>
      <c r="B25" s="55" t="s">
        <v>43</v>
      </c>
      <c r="C25" s="16" t="n">
        <v>962694</v>
      </c>
      <c r="D25" s="19" t="n">
        <f aca="false">IF(C$29=0,"_",ROUND(C25/C$29*100,2))</f>
        <v>0.43</v>
      </c>
      <c r="E25" s="16" t="n">
        <v>1270375</v>
      </c>
      <c r="F25" s="19" t="n">
        <f aca="false">IF(E$29=0,"_",ROUND(E25/E$29*100,2))</f>
        <v>0.62</v>
      </c>
      <c r="G25" s="56" t="n">
        <f aca="false">C25-E25</f>
        <v>-307681</v>
      </c>
      <c r="H25" s="19" t="n">
        <f aca="false">IF(E25=0,"_",ROUND(G25/E25*100,2))</f>
        <v>-24.22</v>
      </c>
    </row>
    <row r="26" customFormat="false" ht="16.5" hidden="false" customHeight="true" outlineLevel="0" collapsed="false">
      <c r="A26" s="25"/>
      <c r="B26" s="57" t="s">
        <v>44</v>
      </c>
      <c r="C26" s="16"/>
      <c r="D26" s="19"/>
      <c r="E26" s="16"/>
      <c r="F26" s="19"/>
      <c r="G26" s="56"/>
      <c r="H26" s="19"/>
    </row>
    <row r="27" customFormat="false" ht="16.5" hidden="false" customHeight="true" outlineLevel="0" collapsed="false">
      <c r="A27" s="25"/>
      <c r="B27" s="55" t="s">
        <v>14</v>
      </c>
      <c r="C27" s="16" t="n">
        <v>49859</v>
      </c>
      <c r="D27" s="29" t="n">
        <f aca="false">IF(C$29=0,"_",ROUND(C27/C$29*100,2))</f>
        <v>0.02</v>
      </c>
      <c r="E27" s="16" t="n">
        <v>46920</v>
      </c>
      <c r="F27" s="29" t="n">
        <v>0.02</v>
      </c>
      <c r="G27" s="56" t="n">
        <f aca="false">C27-E27</f>
        <v>2939</v>
      </c>
      <c r="H27" s="29" t="n">
        <f aca="false">IF(E27=0,"_",ROUND(G27/E27*100,2))</f>
        <v>6.26</v>
      </c>
    </row>
    <row r="28" customFormat="false" ht="16.5" hidden="false" customHeight="true" outlineLevel="0" collapsed="false">
      <c r="A28" s="25"/>
      <c r="B28" s="60" t="s">
        <v>45</v>
      </c>
      <c r="C28" s="16"/>
      <c r="D28" s="29"/>
      <c r="E28" s="16"/>
      <c r="F28" s="29"/>
      <c r="G28" s="56"/>
      <c r="H28" s="29"/>
    </row>
    <row r="29" customFormat="false" ht="21" hidden="false" customHeight="true" outlineLevel="0" collapsed="false">
      <c r="A29" s="51" t="s">
        <v>16</v>
      </c>
      <c r="B29" s="51"/>
      <c r="C29" s="33" t="n">
        <f aca="false">SUM(C17:C28)</f>
        <v>221394152</v>
      </c>
      <c r="D29" s="32" t="n">
        <f aca="false">IF(C$29=0,"_",ROUND(C29/C$29*100,2))</f>
        <v>100</v>
      </c>
      <c r="E29" s="33" t="n">
        <f aca="false">SUM(E17:E28)</f>
        <v>206301901</v>
      </c>
      <c r="F29" s="32" t="n">
        <f aca="false">IF(E$29=0,"_",ROUND(E29/E$29*100,2))</f>
        <v>100</v>
      </c>
      <c r="G29" s="33" t="n">
        <f aca="false">SUM(G17:G28)</f>
        <v>15092251</v>
      </c>
      <c r="H29" s="32" t="n">
        <f aca="false">IF(E29=0,"_",ROUND(G29/E29*100,2))</f>
        <v>7.32</v>
      </c>
    </row>
    <row r="30" customFormat="false" ht="18" hidden="false" customHeight="true" outlineLevel="0" collapsed="false">
      <c r="A30" s="4" t="s">
        <v>21</v>
      </c>
      <c r="B30" s="1" t="s">
        <v>30</v>
      </c>
    </row>
    <row r="31" customFormat="false" ht="18" hidden="false" customHeight="true" outlineLevel="0" collapsed="false">
      <c r="B31" s="1" t="s">
        <v>31</v>
      </c>
    </row>
    <row r="32" customFormat="false" ht="18" hidden="false" customHeight="true" outlineLevel="0" collapsed="false">
      <c r="B32" s="1" t="s">
        <v>32</v>
      </c>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66" width="7.12"/>
    <col collapsed="false" customWidth="true" hidden="false" outlineLevel="0" max="2" min="2" style="66" width="43.62"/>
    <col collapsed="false" customWidth="true" hidden="false" outlineLevel="0" max="4" min="3" style="66" width="24.62"/>
    <col collapsed="false" customWidth="false" hidden="false" outlineLevel="0" max="257" min="5" style="66" width="8.99"/>
  </cols>
  <sheetData>
    <row r="1" customFormat="false" ht="33" hidden="false" customHeight="true" outlineLevel="0" collapsed="false">
      <c r="A1" s="67" t="s">
        <v>56</v>
      </c>
      <c r="B1" s="67"/>
      <c r="C1" s="67"/>
      <c r="D1" s="67"/>
      <c r="E1" s="67"/>
      <c r="F1" s="67"/>
      <c r="G1" s="67"/>
      <c r="H1" s="6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8" t="s">
        <v>1</v>
      </c>
      <c r="B2" s="68"/>
      <c r="C2" s="68"/>
      <c r="D2" s="68"/>
    </row>
    <row r="3" customFormat="false" ht="18.6" hidden="false" customHeight="true" outlineLevel="0" collapsed="false">
      <c r="D3" s="69" t="s">
        <v>57</v>
      </c>
    </row>
    <row r="4" s="70" customFormat="true" ht="36" hidden="false" customHeight="true" outlineLevel="0" collapsed="false">
      <c r="A4" s="10" t="s">
        <v>58</v>
      </c>
      <c r="B4" s="10"/>
      <c r="C4" s="10" t="s">
        <v>59</v>
      </c>
      <c r="D4" s="10" t="s">
        <v>60</v>
      </c>
    </row>
    <row r="5" s="70" customFormat="true" ht="30" hidden="false" customHeight="true" outlineLevel="0" collapsed="false">
      <c r="A5" s="71" t="s">
        <v>61</v>
      </c>
      <c r="B5" s="72" t="s">
        <v>62</v>
      </c>
      <c r="C5" s="73" t="n">
        <v>42695214</v>
      </c>
      <c r="D5" s="73" t="n">
        <v>42630377</v>
      </c>
    </row>
    <row r="6" customFormat="false" ht="30" hidden="false" customHeight="true" outlineLevel="0" collapsed="false">
      <c r="A6" s="71" t="s">
        <v>63</v>
      </c>
      <c r="B6" s="72" t="s">
        <v>64</v>
      </c>
      <c r="C6" s="73" t="n">
        <v>29538295</v>
      </c>
      <c r="D6" s="73" t="n">
        <v>45042948</v>
      </c>
    </row>
    <row r="7" customFormat="false" ht="30" hidden="false" customHeight="true" outlineLevel="0" collapsed="false">
      <c r="A7" s="71" t="s">
        <v>65</v>
      </c>
      <c r="B7" s="72" t="s">
        <v>66</v>
      </c>
      <c r="C7" s="73" t="n">
        <v>23548419</v>
      </c>
      <c r="D7" s="73" t="n">
        <v>22432174</v>
      </c>
    </row>
    <row r="8" customFormat="false" ht="30" hidden="false" customHeight="true" outlineLevel="0" collapsed="false">
      <c r="A8" s="71" t="s">
        <v>67</v>
      </c>
      <c r="B8" s="72" t="s">
        <v>68</v>
      </c>
      <c r="C8" s="73" t="n">
        <v>18976492</v>
      </c>
      <c r="D8" s="73" t="n">
        <v>16014398</v>
      </c>
    </row>
    <row r="9" customFormat="false" ht="30" hidden="false" customHeight="true" outlineLevel="0" collapsed="false">
      <c r="A9" s="71" t="s">
        <v>69</v>
      </c>
      <c r="B9" s="72" t="s">
        <v>70</v>
      </c>
      <c r="C9" s="73" t="n">
        <v>11415121</v>
      </c>
      <c r="D9" s="73" t="n">
        <v>5286105</v>
      </c>
    </row>
    <row r="10" customFormat="false" ht="30" hidden="false" customHeight="true" outlineLevel="0" collapsed="false">
      <c r="A10" s="71" t="s">
        <v>71</v>
      </c>
      <c r="B10" s="72" t="s">
        <v>72</v>
      </c>
      <c r="C10" s="73" t="n">
        <v>9192722</v>
      </c>
      <c r="D10" s="73" t="n">
        <v>7889379</v>
      </c>
    </row>
    <row r="11" customFormat="false" ht="30" hidden="false" customHeight="true" outlineLevel="0" collapsed="false">
      <c r="A11" s="71" t="s">
        <v>73</v>
      </c>
      <c r="B11" s="72" t="s">
        <v>74</v>
      </c>
      <c r="C11" s="73" t="n">
        <v>8103610</v>
      </c>
      <c r="D11" s="73" t="n">
        <v>5663745</v>
      </c>
    </row>
    <row r="12" customFormat="false" ht="30" hidden="false" customHeight="true" outlineLevel="0" collapsed="false">
      <c r="A12" s="71" t="s">
        <v>75</v>
      </c>
      <c r="B12" s="72" t="s">
        <v>76</v>
      </c>
      <c r="C12" s="73" t="n">
        <v>7126182</v>
      </c>
      <c r="D12" s="73" t="n">
        <v>4792814</v>
      </c>
    </row>
    <row r="13" customFormat="false" ht="30" hidden="false" customHeight="true" outlineLevel="0" collapsed="false">
      <c r="A13" s="71" t="s">
        <v>77</v>
      </c>
      <c r="B13" s="72" t="s">
        <v>78</v>
      </c>
      <c r="C13" s="73" t="n">
        <v>6317866</v>
      </c>
      <c r="D13" s="73" t="n">
        <v>7952456</v>
      </c>
    </row>
    <row r="14" customFormat="false" ht="30" hidden="false" customHeight="true" outlineLevel="0" collapsed="false">
      <c r="A14" s="71" t="s">
        <v>79</v>
      </c>
      <c r="B14" s="72" t="s">
        <v>80</v>
      </c>
      <c r="C14" s="73" t="n">
        <v>5211821</v>
      </c>
      <c r="D14" s="73" t="n">
        <v>5043427</v>
      </c>
    </row>
    <row r="15" customFormat="false" ht="30" hidden="false" customHeight="true" outlineLevel="0" collapsed="false">
      <c r="A15" s="10" t="s">
        <v>81</v>
      </c>
      <c r="B15" s="10"/>
      <c r="C15" s="73" t="n">
        <f aca="false">SUM(C5:C14)</f>
        <v>162125742</v>
      </c>
      <c r="D15" s="73" t="n">
        <f aca="false">SUM(D5:D14)</f>
        <v>162747823</v>
      </c>
    </row>
    <row r="16" customFormat="false" ht="15.75" hidden="false" customHeight="true" outlineLevel="0" collapsed="false">
      <c r="A16" s="74" t="s">
        <v>21</v>
      </c>
      <c r="B16" s="75" t="s">
        <v>82</v>
      </c>
      <c r="C16" s="75"/>
    </row>
    <row r="17" customFormat="false" ht="15.75" hidden="false" customHeight="true" outlineLevel="0" collapsed="false">
      <c r="B17" s="75" t="s">
        <v>83</v>
      </c>
      <c r="C17" s="75"/>
    </row>
    <row r="18" customFormat="false" ht="19.9" hidden="false" customHeight="true" outlineLevel="0" collapsed="false">
      <c r="B18" s="76" t="s">
        <v>32</v>
      </c>
      <c r="C18" s="76"/>
    </row>
    <row r="19" customFormat="false" ht="16.5" hidden="false" customHeight="true" outlineLevel="0" collapsed="false">
      <c r="B19" s="76" t="s">
        <v>84</v>
      </c>
      <c r="C19" s="77"/>
    </row>
    <row r="20" customFormat="false" ht="16.5" hidden="false" customHeight="true" outlineLevel="0" collapsed="false">
      <c r="B20" s="78" t="s">
        <v>85</v>
      </c>
      <c r="C20" s="78"/>
    </row>
    <row r="21" customFormat="false" ht="16.5" hidden="false" customHeight="true" outlineLevel="0" collapsed="false">
      <c r="B21" s="79" t="s">
        <v>86</v>
      </c>
      <c r="C21" s="79"/>
    </row>
    <row r="22" customFormat="false" ht="15.75" hidden="false" customHeight="false" outlineLevel="0" collapsed="false">
      <c r="B22" s="80"/>
      <c r="C22" s="80"/>
    </row>
    <row r="23" customFormat="false" ht="19.9" hidden="false" customHeight="true" outlineLevel="0" collapsed="false">
      <c r="B23" s="80"/>
      <c r="C23" s="80"/>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陳勝傑</cp:lastModifiedBy>
  <cp:lastPrinted>2013-06-06T03:52:15Z</cp:lastPrinted>
  <dcterms:modified xsi:type="dcterms:W3CDTF">2013-06-06T03:52:20Z</dcterms:modified>
  <cp:revision>0</cp:revision>
  <dc:subject/>
  <dc:title/>
</cp:coreProperties>
</file>