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資料下載-KI-Chart" sheetId="1" state="hidden" r:id="rId2"/>
    <sheet name="資料" sheetId="2" state="hidden" r:id="rId3"/>
    <sheet name="_XI" sheetId="3" state="visible" r:id="rId4"/>
    <sheet name="複製" sheetId="4" state="hidden" r:id="rId5"/>
    <sheet name="P.1" sheetId="5" state="hidden" r:id="rId6"/>
    <sheet name="P.3" sheetId="6" state="hidden" r:id="rId7"/>
    <sheet name="P.7" sheetId="7" state="hidden" r:id="rId8"/>
    <sheet name="P.13" sheetId="8" state="hidden" r:id="rId9"/>
  </sheets>
  <definedNames>
    <definedName function="false" hidden="false" localSheetId="2" name="_xlnm.Print_Area" vbProcedure="false">_XI!$A$1:$L$101</definedName>
    <definedName function="false" hidden="false" localSheetId="1" name="_xlnm.Print_Area" vbProcedure="false">資料!$A$1:$M$235</definedName>
    <definedName function="false" hidden="false" localSheetId="1" name="_xlnm.Print_Titles" vbProcedure="false">資料!$A:$L,資料!$1:$4</definedName>
    <definedName function="false" hidden="false" localSheetId="1" name="M1B貨幣乘數" vbProcedure="false">OFFSET(資料!$G$245,0,0,COUNTA(資料!$G$245:$G$2010))</definedName>
    <definedName function="false" hidden="false" localSheetId="1" name="M2年增率" vbProcedure="false">OFFSET(資料!$E$245,0,0,COUNTA(資料!$E$245:$E$2010))</definedName>
    <definedName function="false" hidden="false" localSheetId="1" name="M2貨幣乘數" vbProcedure="false">OFFSET(資料!$H$245,0,0,COUNTA(資料!$H$245:$H$2010))</definedName>
    <definedName function="false" hidden="false" localSheetId="1" name="商業本票利率" vbProcedure="false">OFFSET(資料!$L$245,0,0,COUNTA(資料!$L$245:$L$2010))</definedName>
    <definedName function="false" hidden="false" localSheetId="1" name="基準利率" vbProcedure="false">OFFSET(資料!$M$245,0,0,COUNTA(資料!$M$245:$M$2010))</definedName>
    <definedName function="false" hidden="false" localSheetId="1" name="存款年增率" vbProcedure="false">OFFSET(資料!$I$245,0,0,COUNTA(資料!$I$245:$I$2010))</definedName>
    <definedName function="false" hidden="false" localSheetId="1" name="放款投資年增率" vbProcedure="false">OFFSET(資料!$J$245,0,0,COUNTA(資料!$J$245:$J$2010))</definedName>
    <definedName function="false" hidden="false" localSheetId="1" name="日期" vbProcedure="false">OFFSET(資料!$A$245,0,0,COUNTA(資料!$A$245:$A$2010))</definedName>
    <definedName function="false" hidden="false" localSheetId="1" name="準備貨幣年增率" vbProcedure="false">OFFSET(資料!$F$245,0,0,COUNTA(資料!$F$245:$F$2010))</definedName>
    <definedName function="false" hidden="false" localSheetId="1" name="隔拆利率" vbProcedure="false">OFFSET(資料!$K$245,0,0,COUNTA(資料!$K$245:$K$20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3" authorId="0">
      <text>
        <r>
          <rPr>
            <b val="true"/>
            <sz val="9"/>
            <color rgb="FF000000"/>
            <rFont val="Times New Roman"/>
            <family val="1"/>
          </rPr>
          <t xml:space="preserve">92.9.23
</t>
        </r>
        <r>
          <rPr>
            <b val="true"/>
            <sz val="9"/>
            <color rgb="FF000000"/>
            <rFont val="DejaVu Sans"/>
            <family val="2"/>
          </rPr>
          <t xml:space="preserve">修正</t>
        </r>
        <r>
          <rPr>
            <b val="true"/>
            <sz val="9"/>
            <color rgb="FF000000"/>
            <rFont val="Times New Roman"/>
            <family val="1"/>
          </rPr>
          <t xml:space="preserve">9203-9207 M2</t>
        </r>
        <r>
          <rPr>
            <b val="true"/>
            <sz val="9"/>
            <color rgb="FF000000"/>
            <rFont val="DejaVu Sans"/>
            <family val="2"/>
          </rPr>
          <t xml:space="preserve">日平均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401</xdr:row>
                <xdr:rowOff>4</xdr:rowOff>
              </xdr:from>
              <xdr:to>
                <xdr:col>4</xdr:col>
                <xdr:colOff>43</xdr:colOff>
                <xdr:row>404</xdr:row>
                <xdr:rowOff>16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FF0000"/>
            <rFont val="DejaVu Sans"/>
            <family val="2"/>
          </rPr>
          <t xml:space="preserve">當該月央行有調整存款準備率</t>
        </r>
        <r>
          <rPr>
            <sz val="9"/>
            <color rgb="FF000000"/>
            <rFont val="DejaVu Sans"/>
            <family val="2"/>
          </rPr>
          <t xml:space="preserve">時，為使基礎一致，資料會有異動，故需重新貼上自８４年起之數列資料，若無調整準備率，則可參月報</t>
        </r>
        <r>
          <rPr>
            <sz val="9"/>
            <color rgb="FF000000"/>
            <rFont val="Bookman Old Style"/>
            <family val="1"/>
          </rPr>
          <t xml:space="preserve">P1(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25</xdr:rowOff>
              </xdr:from>
              <xdr:to>
                <xdr:col>9</xdr:col>
                <xdr:colOff>6</xdr:colOff>
                <xdr:row>3</xdr:row>
                <xdr:rowOff>16</xdr:rowOff>
              </xdr:to>
            </anchor>
          </commentPr>
        </mc:Choice>
        <mc:Fallback/>
      </mc:AlternateContent>
    </comment>
    <comment ref="I106" authorId="0">
      <text>
        <r>
          <rPr>
            <sz val="11"/>
            <color rgb="FF000000"/>
            <rFont val="Century Gothic"/>
            <family val="2"/>
          </rPr>
          <t xml:space="preserve">94.1.24</t>
        </r>
        <r>
          <rPr>
            <sz val="11"/>
            <color rgb="FF000000"/>
            <rFont val="DejaVu Sans"/>
            <family val="2"/>
          </rPr>
          <t xml:space="preserve">修正彙總公式：郵匯局金機存款→對金機負債，自</t>
        </r>
        <r>
          <rPr>
            <sz val="11"/>
            <color rgb="FF000000"/>
            <rFont val="Century Gothic"/>
            <family val="2"/>
          </rPr>
          <t xml:space="preserve">9206</t>
        </r>
        <r>
          <rPr>
            <sz val="11"/>
            <color rgb="FF000000"/>
            <rFont val="DejaVu Sans"/>
            <family val="2"/>
          </rPr>
          <t xml:space="preserve">有此項資料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7</xdr:colOff>
                <xdr:row>2</xdr:row>
                <xdr:rowOff>9</xdr:rowOff>
              </xdr:from>
              <xdr:to>
                <xdr:col>8</xdr:col>
                <xdr:colOff>0</xdr:colOff>
                <xdr:row>3</xdr:row>
                <xdr:rowOff>-20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Times New Roman"/>
            <family val="1"/>
          </rPr>
          <t xml:space="preserve">92.1.22</t>
        </r>
        <r>
          <rPr>
            <sz val="10"/>
            <color rgb="FF000000"/>
            <rFont val="DejaVu Sans"/>
            <family val="2"/>
          </rPr>
          <t xml:space="preserve">修正
</t>
        </r>
        <r>
          <rPr>
            <sz val="10"/>
            <color rgb="FFFF0000"/>
            <rFont val="Times New Roman"/>
            <family val="1"/>
          </rPr>
          <t xml:space="preserve">86.01~91.10</t>
        </r>
        <r>
          <rPr>
            <sz val="10"/>
            <color rgb="FFFF0000"/>
            <rFont val="DejaVu Sans"/>
            <family val="2"/>
          </rPr>
          <t xml:space="preserve">農會放款</t>
        </r>
        <r>
          <rPr>
            <sz val="10"/>
            <color rgb="FF000000"/>
            <rFont val="DejaVu Sans"/>
            <family val="2"/>
          </rPr>
          <t xml:space="preserve">及</t>
        </r>
        <r>
          <rPr>
            <sz val="10"/>
            <color rgb="FF0000FF"/>
            <rFont val="Times New Roman"/>
            <family val="1"/>
          </rPr>
          <t xml:space="preserve">90.12~91.11</t>
        </r>
        <r>
          <rPr>
            <sz val="10"/>
            <color rgb="FF0000FF"/>
            <rFont val="DejaVu Sans"/>
            <family val="2"/>
          </rPr>
          <t xml:space="preserve">投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5</xdr:rowOff>
              </xdr:from>
              <xdr:to>
                <xdr:col>7</xdr:col>
                <xdr:colOff>57</xdr:colOff>
                <xdr:row>3</xdr:row>
                <xdr:rowOff>-14</xdr:rowOff>
              </xdr:to>
            </anchor>
          </commentPr>
        </mc:Choice>
        <mc:Fallback/>
      </mc:AlternateContent>
    </comment>
    <comment ref="J29" authorId="0">
      <text>
        <r>
          <rPr>
            <sz val="11"/>
            <color rgb="FF000000"/>
            <rFont val="Century Gothic"/>
            <family val="2"/>
          </rPr>
          <t xml:space="preserve">94.1.24</t>
        </r>
        <r>
          <rPr>
            <sz val="11"/>
            <color rgb="FF000000"/>
            <rFont val="DejaVu Sans"/>
            <family val="2"/>
          </rPr>
          <t xml:space="preserve">修正信用卡循環信用餘額：由應收→放款，自</t>
        </r>
        <r>
          <rPr>
            <sz val="11"/>
            <color rgb="FF000000"/>
            <rFont val="Century Gothic"/>
            <family val="2"/>
          </rPr>
          <t xml:space="preserve">8601</t>
        </r>
        <r>
          <rPr>
            <sz val="11"/>
            <color rgb="FF000000"/>
            <rFont val="DejaVu Sans"/>
            <family val="2"/>
          </rPr>
          <t xml:space="preserve">起調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1</xdr:colOff>
                <xdr:row>2</xdr:row>
                <xdr:rowOff>6</xdr:rowOff>
              </xdr:from>
              <xdr:to>
                <xdr:col>11</xdr:col>
                <xdr:colOff>64</xdr:colOff>
                <xdr:row>3</xdr:row>
                <xdr:rowOff>-24</xdr:rowOff>
              </xdr:to>
            </anchor>
          </commentPr>
        </mc:Choice>
        <mc:Fallback/>
      </mc:AlternateContent>
    </comment>
    <comment ref="J89" authorId="0">
      <text>
        <r>
          <rPr>
            <sz val="9"/>
            <color rgb="FF000000"/>
            <rFont val="Times New Roman"/>
            <family val="1"/>
          </rPr>
          <t xml:space="preserve">92.6.20</t>
        </r>
        <r>
          <rPr>
            <sz val="9"/>
            <color rgb="FF000000"/>
            <rFont val="DejaVu Sans"/>
            <family val="2"/>
          </rPr>
          <t xml:space="preserve">本國遠東修正放款</t>
        </r>
        <r>
          <rPr>
            <sz val="9"/>
            <color rgb="FF000000"/>
            <rFont val="Times New Roman"/>
            <family val="1"/>
          </rPr>
          <t xml:space="preserve">91.01~9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387</xdr:row>
                <xdr:rowOff>18</xdr:rowOff>
              </xdr:from>
              <xdr:to>
                <xdr:col>9</xdr:col>
                <xdr:colOff>37</xdr:colOff>
                <xdr:row>391</xdr:row>
                <xdr:rowOff>8</xdr:rowOff>
              </xdr:to>
            </anchor>
          </commentPr>
        </mc:Choice>
        <mc:Fallback/>
      </mc:AlternateContent>
    </comment>
    <comment ref="J137" authorId="0">
      <text>
        <r>
          <rPr>
            <b val="true"/>
            <sz val="9"/>
            <color rgb="FF000000"/>
            <rFont val="Times New Roman"/>
            <family val="1"/>
          </rPr>
          <t xml:space="preserve">95.11.10
</t>
        </r>
        <r>
          <rPr>
            <b val="true"/>
            <sz val="9"/>
            <color rgb="FF000000"/>
            <rFont val="DejaVu Sans"/>
            <family val="2"/>
          </rPr>
          <t xml:space="preserve">證券投資改以取得成本衡量修正</t>
        </r>
        <r>
          <rPr>
            <b val="true"/>
            <sz val="9"/>
            <color rgb="FF000000"/>
            <rFont val="Times New Roman"/>
            <family val="1"/>
          </rPr>
          <t xml:space="preserve">95.01~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5</xdr:colOff>
                <xdr:row>432</xdr:row>
                <xdr:rowOff>0</xdr:rowOff>
              </xdr:from>
              <xdr:to>
                <xdr:col>10</xdr:col>
                <xdr:colOff>8</xdr:colOff>
                <xdr:row>4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446">
  <si>
    <t xml:space="preserve">000000000</t>
  </si>
  <si>
    <t xml:space="preserve">全體金融機構</t>
  </si>
  <si>
    <t xml:space="preserve">EF01</t>
  </si>
  <si>
    <t xml:space="preserve">EF03</t>
  </si>
  <si>
    <t xml:space="preserve">EF07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重要金融指標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金額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重要金融指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重要金融指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續</t>
    </r>
    <r>
      <rPr>
        <sz val="12"/>
        <rFont val="Times New Roman"/>
        <family val="1"/>
      </rPr>
      <t xml:space="preserve">3)</t>
    </r>
  </si>
  <si>
    <t xml:space="preserve">RMDY</t>
  </si>
  <si>
    <t xml:space="preserve">RMDYRM</t>
  </si>
  <si>
    <t xml:space="preserve">M1BD</t>
  </si>
  <si>
    <t xml:space="preserve">M2D</t>
  </si>
  <si>
    <t xml:space="preserve">M2DRY</t>
  </si>
  <si>
    <t xml:space="preserve">MIDEPTRY</t>
  </si>
  <si>
    <t xml:space="preserve">MIL&amp;I1RY</t>
  </si>
  <si>
    <t xml:space="preserve">F16</t>
  </si>
  <si>
    <t xml:space="preserve">MSRCP3M</t>
  </si>
  <si>
    <t xml:space="preserve">FCLWRON1</t>
  </si>
  <si>
    <t xml:space="preserve">準備貨幣日平均</t>
  </si>
  <si>
    <r>
      <rPr>
        <sz val="12"/>
        <rFont val="Times New Roman"/>
        <family val="1"/>
      </rPr>
      <t xml:space="preserve">31-90</t>
    </r>
    <r>
      <rPr>
        <sz val="12"/>
        <rFont val="Noto Sans"/>
        <family val="2"/>
      </rPr>
      <t xml:space="preserve">天期商業本票次級市場利率</t>
    </r>
  </si>
  <si>
    <t xml:space="preserve">公式連結</t>
  </si>
  <si>
    <t xml:space="preserve">人工建檔</t>
  </si>
  <si>
    <t xml:space="preserve">同左</t>
  </si>
  <si>
    <t xml:space="preserve">人工貼上</t>
  </si>
  <si>
    <t xml:space="preserve">資料來源</t>
  </si>
  <si>
    <r>
      <rPr>
        <sz val="10"/>
        <rFont val="Noto Sans"/>
        <family val="2"/>
      </rPr>
      <t xml:space="preserve">金</t>
    </r>
    <r>
      <rPr>
        <vertAlign val="subscript"/>
        <sz val="12"/>
        <color rgb="FF0000FF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P16(7)</t>
    </r>
  </si>
  <si>
    <r>
      <rPr>
        <sz val="10"/>
        <rFont val="Noto Sans"/>
        <family val="2"/>
      </rPr>
      <t xml:space="preserve">金</t>
    </r>
    <r>
      <rPr>
        <vertAlign val="subscript"/>
        <sz val="12"/>
        <color rgb="FF0000FF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P16(8)</t>
    </r>
  </si>
  <si>
    <r>
      <rPr>
        <sz val="8"/>
        <rFont val="新細明體"/>
        <family val="1"/>
        <charset val="136"/>
      </rPr>
      <t xml:space="preserve">I:\User\Fs-05832\ Data \Dreserve</t>
    </r>
    <r>
      <rPr>
        <sz val="8"/>
        <rFont val="Noto Sans"/>
        <family val="2"/>
      </rPr>
      <t xml:space="preserve">【準備金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日】</t>
    </r>
  </si>
  <si>
    <r>
      <rPr>
        <sz val="10"/>
        <rFont val="Noto Sans"/>
        <family val="2"/>
      </rPr>
      <t xml:space="preserve">金</t>
    </r>
    <r>
      <rPr>
        <vertAlign val="subscript"/>
        <sz val="12"/>
        <color rgb="FF0000FF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P3(2)</t>
    </r>
  </si>
  <si>
    <r>
      <rPr>
        <sz val="10"/>
        <rFont val="Noto Sans"/>
        <family val="2"/>
      </rPr>
      <t xml:space="preserve">金</t>
    </r>
    <r>
      <rPr>
        <vertAlign val="subscript"/>
        <sz val="12"/>
        <color rgb="FF0000FF"/>
        <rFont val="Noto Sans"/>
        <family val="2"/>
      </rPr>
      <t xml:space="preserve">新</t>
    </r>
    <r>
      <rPr>
        <sz val="10"/>
        <rFont val="新細明體"/>
        <family val="1"/>
        <charset val="136"/>
      </rPr>
      <t xml:space="preserve">P5(2)</t>
    </r>
  </si>
  <si>
    <r>
      <rPr>
        <sz val="9"/>
        <rFont val="Noto Sans"/>
        <family val="2"/>
      </rPr>
      <t xml:space="preserve">金</t>
    </r>
    <r>
      <rPr>
        <vertAlign val="subscript"/>
        <sz val="9"/>
        <color rgb="FF0000FF"/>
        <rFont val="Noto Sans"/>
        <family val="2"/>
      </rPr>
      <t xml:space="preserve">新</t>
    </r>
    <r>
      <rPr>
        <sz val="9"/>
        <rFont val="新細明體"/>
        <family val="1"/>
        <charset val="136"/>
      </rPr>
      <t xml:space="preserve">P151</t>
    </r>
  </si>
  <si>
    <r>
      <rPr>
        <sz val="9"/>
        <rFont val="Noto Sans"/>
        <family val="2"/>
      </rPr>
      <t xml:space="preserve">金</t>
    </r>
    <r>
      <rPr>
        <vertAlign val="subscript"/>
        <sz val="9"/>
        <color rgb="FF0000FF"/>
        <rFont val="Noto Sans"/>
        <family val="2"/>
      </rPr>
      <t xml:space="preserve">新</t>
    </r>
    <r>
      <rPr>
        <sz val="9"/>
        <rFont val="新細明體"/>
        <family val="1"/>
        <charset val="136"/>
      </rPr>
      <t xml:space="preserve">P7 P153</t>
    </r>
  </si>
  <si>
    <r>
      <rPr>
        <sz val="9"/>
        <rFont val="Noto Sans"/>
        <family val="2"/>
      </rPr>
      <t xml:space="preserve">金</t>
    </r>
    <r>
      <rPr>
        <vertAlign val="subscript"/>
        <sz val="9"/>
        <color rgb="FF0000FF"/>
        <rFont val="Noto Sans"/>
        <family val="2"/>
      </rPr>
      <t xml:space="preserve">新</t>
    </r>
    <r>
      <rPr>
        <sz val="9"/>
        <rFont val="新細明體"/>
        <family val="1"/>
        <charset val="136"/>
      </rPr>
      <t xml:space="preserve">P7(5)</t>
    </r>
  </si>
  <si>
    <r>
      <rPr>
        <sz val="11"/>
        <color rgb="FF0000FF"/>
        <rFont val="Noto Sans"/>
        <family val="2"/>
      </rPr>
      <t xml:space="preserve">準備貨幣         調整後      日平均
</t>
    </r>
    <r>
      <rPr>
        <b val="true"/>
        <sz val="11"/>
        <color rgb="FFFF0000"/>
        <rFont val="新細明體"/>
        <family val="1"/>
        <charset val="136"/>
      </rPr>
      <t xml:space="preserve">P.1 </t>
    </r>
    <r>
      <rPr>
        <sz val="11"/>
        <color rgb="FFFF0000"/>
        <rFont val="新細明體"/>
        <family val="1"/>
        <charset val="136"/>
      </rPr>
      <t xml:space="preserve">  </t>
    </r>
    <r>
      <rPr>
        <sz val="11"/>
        <color rgb="FF0000FF"/>
        <rFont val="新細明體"/>
        <family val="1"/>
        <charset val="136"/>
      </rPr>
      <t xml:space="preserve">   </t>
    </r>
  </si>
  <si>
    <r>
      <rPr>
        <sz val="11"/>
        <rFont val="Noto Sans"/>
        <family val="2"/>
      </rPr>
      <t xml:space="preserve">貨幣供給</t>
    </r>
    <r>
      <rPr>
        <sz val="11"/>
        <rFont val="新細明體"/>
        <family val="1"/>
        <charset val="136"/>
      </rPr>
      <t xml:space="preserve">M1B</t>
    </r>
    <r>
      <rPr>
        <sz val="11"/>
        <rFont val="Noto Sans"/>
        <family val="2"/>
      </rPr>
      <t xml:space="preserve">日平均</t>
    </r>
    <r>
      <rPr>
        <b val="true"/>
        <sz val="11"/>
        <color rgb="FFFF0000"/>
        <rFont val="新細明體"/>
        <family val="1"/>
        <charset val="136"/>
      </rPr>
      <t xml:space="preserve">P.2</t>
    </r>
  </si>
  <si>
    <r>
      <rPr>
        <sz val="11"/>
        <rFont val="Noto Sans"/>
        <family val="2"/>
      </rPr>
      <t xml:space="preserve">貨幣供給</t>
    </r>
    <r>
      <rPr>
        <sz val="11"/>
        <rFont val="新細明體"/>
        <family val="1"/>
        <charset val="136"/>
      </rPr>
      <t xml:space="preserve">M2</t>
    </r>
    <r>
      <rPr>
        <sz val="11"/>
        <rFont val="Noto Sans"/>
        <family val="2"/>
      </rPr>
      <t xml:space="preserve">日平均</t>
    </r>
    <r>
      <rPr>
        <b val="true"/>
        <sz val="11"/>
        <color rgb="FFFF0000"/>
        <rFont val="新細明體"/>
        <family val="1"/>
        <charset val="136"/>
      </rPr>
      <t xml:space="preserve">P.2</t>
    </r>
  </si>
  <si>
    <r>
      <rPr>
        <sz val="11"/>
        <rFont val="新細明體"/>
        <family val="1"/>
        <charset val="136"/>
      </rPr>
      <t xml:space="preserve">M2</t>
    </r>
    <r>
      <rPr>
        <sz val="11"/>
        <rFont val="Noto Sans"/>
        <family val="2"/>
      </rPr>
      <t xml:space="preserve">日平均年增率</t>
    </r>
    <r>
      <rPr>
        <b val="true"/>
        <sz val="11"/>
        <color rgb="FFFF0000"/>
        <rFont val="新細明體"/>
        <family val="1"/>
        <charset val="136"/>
      </rPr>
      <t xml:space="preserve">P.2</t>
    </r>
  </si>
  <si>
    <r>
      <rPr>
        <sz val="11"/>
        <rFont val="Noto Sans"/>
        <family val="2"/>
      </rPr>
      <t xml:space="preserve">調整後準備貨幣日平均年增率           </t>
    </r>
    <r>
      <rPr>
        <b val="true"/>
        <sz val="11"/>
        <color rgb="FFFF0000"/>
        <rFont val="新細明體"/>
        <family val="1"/>
        <charset val="136"/>
      </rPr>
      <t xml:space="preserve">P.1</t>
    </r>
  </si>
  <si>
    <r>
      <rPr>
        <sz val="11"/>
        <color rgb="FF0000FF"/>
        <rFont val="新細明體"/>
        <family val="1"/>
        <charset val="136"/>
      </rPr>
      <t xml:space="preserve">M1B          </t>
    </r>
    <r>
      <rPr>
        <sz val="11"/>
        <color rgb="FF0000FF"/>
        <rFont val="Noto Sans"/>
        <family val="2"/>
      </rPr>
      <t xml:space="preserve">貨幣乘數   </t>
    </r>
    <r>
      <rPr>
        <sz val="11"/>
        <color rgb="FF0000FF"/>
        <rFont val="新細明體"/>
        <family val="1"/>
        <charset val="136"/>
      </rPr>
      <t xml:space="preserve">(= E/D)</t>
    </r>
  </si>
  <si>
    <r>
      <rPr>
        <sz val="11"/>
        <color rgb="FF0000FF"/>
        <rFont val="新細明體"/>
        <family val="1"/>
        <charset val="136"/>
      </rPr>
      <t xml:space="preserve">M2                   </t>
    </r>
    <r>
      <rPr>
        <sz val="11"/>
        <color rgb="FF0000FF"/>
        <rFont val="Noto Sans"/>
        <family val="2"/>
      </rPr>
      <t xml:space="preserve">貨幣乘數   </t>
    </r>
    <r>
      <rPr>
        <sz val="11"/>
        <color rgb="FF0000FF"/>
        <rFont val="新細明體"/>
        <family val="1"/>
        <charset val="136"/>
      </rPr>
      <t xml:space="preserve">(= F/D)</t>
    </r>
  </si>
  <si>
    <r>
      <rPr>
        <sz val="11"/>
        <rFont val="Noto Sans"/>
        <family val="2"/>
      </rPr>
      <t xml:space="preserve">存款年增率         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新細明體"/>
        <family val="1"/>
        <charset val="136"/>
      </rPr>
      <t xml:space="preserve">P.3</t>
    </r>
  </si>
  <si>
    <r>
      <rPr>
        <sz val="11"/>
        <rFont val="Noto Sans"/>
        <family val="2"/>
      </rPr>
      <t xml:space="preserve">放款與投資年增率     </t>
    </r>
    <r>
      <rPr>
        <b val="true"/>
        <sz val="11"/>
        <color rgb="FFFF0000"/>
        <rFont val="Noto Sans"/>
        <family val="2"/>
      </rPr>
      <t xml:space="preserve"> </t>
    </r>
    <r>
      <rPr>
        <b val="true"/>
        <sz val="11"/>
        <color rgb="FFFF0000"/>
        <rFont val="新細明體"/>
        <family val="1"/>
        <charset val="136"/>
      </rPr>
      <t xml:space="preserve">P.4</t>
    </r>
  </si>
  <si>
    <r>
      <rPr>
        <sz val="11"/>
        <rFont val="Noto Sans"/>
        <family val="2"/>
      </rPr>
      <t xml:space="preserve">金融業拆款利率          </t>
    </r>
    <r>
      <rPr>
        <b val="true"/>
        <sz val="11"/>
        <color rgb="FFFF0000"/>
        <rFont val="新細明體"/>
        <family val="1"/>
        <charset val="136"/>
      </rPr>
      <t xml:space="preserve">P.7</t>
    </r>
  </si>
  <si>
    <r>
      <rPr>
        <sz val="11"/>
        <rFont val="Noto Sans"/>
        <family val="2"/>
      </rPr>
      <t xml:space="preserve">貨幣市場</t>
    </r>
    <r>
      <rPr>
        <sz val="11"/>
        <rFont val="新細明體"/>
        <family val="1"/>
        <charset val="136"/>
      </rPr>
      <t xml:space="preserve">31-90</t>
    </r>
    <r>
      <rPr>
        <sz val="11"/>
        <rFont val="Noto Sans"/>
        <family val="2"/>
      </rPr>
      <t xml:space="preserve">天</t>
    </r>
    <r>
      <rPr>
        <sz val="11"/>
        <rFont val="新細明體"/>
        <family val="1"/>
        <charset val="136"/>
      </rPr>
      <t xml:space="preserve">CP2</t>
    </r>
    <r>
      <rPr>
        <sz val="11"/>
        <rFont val="Noto Sans"/>
        <family val="2"/>
      </rPr>
      <t xml:space="preserve">利率 </t>
    </r>
    <r>
      <rPr>
        <b val="true"/>
        <sz val="11"/>
        <color rgb="FFFF0000"/>
        <rFont val="新細明體"/>
        <family val="1"/>
        <charset val="136"/>
      </rPr>
      <t xml:space="preserve">P.7</t>
    </r>
  </si>
  <si>
    <r>
      <rPr>
        <sz val="11"/>
        <rFont val="Noto Sans"/>
        <family val="2"/>
      </rPr>
      <t xml:space="preserve">五家行庫放款基準利率       </t>
    </r>
    <r>
      <rPr>
        <b val="true"/>
        <sz val="11"/>
        <color rgb="FFFF0000"/>
        <rFont val="新細明體"/>
        <family val="1"/>
        <charset val="136"/>
      </rPr>
      <t xml:space="preserve">P.7</t>
    </r>
  </si>
  <si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億元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億元</t>
    </r>
    <r>
      <rPr>
        <sz val="12"/>
        <rFont val="新細明體"/>
        <family val="1"/>
        <charset val="136"/>
      </rPr>
      <t xml:space="preserve">)</t>
    </r>
  </si>
  <si>
    <t xml:space="preserve">調整後</t>
  </si>
  <si>
    <t xml:space="preserve">次級市場</t>
  </si>
  <si>
    <t xml:space="preserve"> </t>
  </si>
  <si>
    <r>
      <rPr>
        <sz val="12"/>
        <rFont val="新細明體"/>
        <family val="1"/>
        <charset val="136"/>
      </rPr>
      <t xml:space="preserve">M1B</t>
    </r>
    <r>
      <rPr>
        <sz val="12"/>
        <rFont val="Noto Sans"/>
        <family val="2"/>
      </rPr>
      <t xml:space="preserve">日平均數</t>
    </r>
  </si>
  <si>
    <r>
      <rPr>
        <sz val="12"/>
        <rFont val="新細明體"/>
        <family val="1"/>
        <charset val="136"/>
      </rPr>
      <t xml:space="preserve">M2</t>
    </r>
    <r>
      <rPr>
        <sz val="12"/>
        <rFont val="Noto Sans"/>
        <family val="2"/>
      </rPr>
      <t xml:space="preserve">日平均數</t>
    </r>
  </si>
  <si>
    <t xml:space="preserve">準備貨幣</t>
  </si>
  <si>
    <t xml:space="preserve"> 1   '95</t>
  </si>
  <si>
    <t xml:space="preserve"> 3   '95</t>
  </si>
  <si>
    <t xml:space="preserve"> 9   '95</t>
  </si>
  <si>
    <t xml:space="preserve"> 1   '96</t>
  </si>
  <si>
    <t xml:space="preserve"> 1   '97</t>
  </si>
  <si>
    <t xml:space="preserve"> 1   '98</t>
  </si>
  <si>
    <t xml:space="preserve">3</t>
  </si>
  <si>
    <t xml:space="preserve">5</t>
  </si>
  <si>
    <t xml:space="preserve">7</t>
  </si>
  <si>
    <t xml:space="preserve">9</t>
  </si>
  <si>
    <t xml:space="preserve"> 1   '99</t>
  </si>
  <si>
    <t xml:space="preserve"> 1   '00</t>
  </si>
  <si>
    <t xml:space="preserve"> 1   '01</t>
  </si>
  <si>
    <t xml:space="preserve"> 1   '02</t>
  </si>
  <si>
    <t xml:space="preserve"> 1   '03</t>
  </si>
  <si>
    <t xml:space="preserve"> 1   '04</t>
  </si>
  <si>
    <t xml:space="preserve"> 1   '05</t>
  </si>
  <si>
    <t xml:space="preserve"> 7   '05</t>
  </si>
  <si>
    <t xml:space="preserve"> 1   '06</t>
  </si>
  <si>
    <t xml:space="preserve"> 7   '06</t>
  </si>
  <si>
    <t xml:space="preserve"> 1   '07</t>
  </si>
  <si>
    <t xml:space="preserve"> 1   '08</t>
  </si>
  <si>
    <t xml:space="preserve"> 1   '09</t>
  </si>
  <si>
    <t xml:space="preserve"> 1   '10</t>
  </si>
  <si>
    <t xml:space="preserve"> 1   '11</t>
  </si>
  <si>
    <t xml:space="preserve"> 1   '12</t>
  </si>
  <si>
    <t xml:space="preserve"> 1   '13</t>
  </si>
  <si>
    <t xml:space="preserve"> 1   '14</t>
  </si>
  <si>
    <t xml:space="preserve"> 1   '15</t>
  </si>
  <si>
    <t xml:space="preserve"> 1   '16</t>
  </si>
  <si>
    <t xml:space="preserve"> 1   '17</t>
  </si>
  <si>
    <t xml:space="preserve"> 1   '18</t>
  </si>
  <si>
    <t xml:space="preserve"> 1   '19</t>
  </si>
  <si>
    <t xml:space="preserve"> 1   '20</t>
  </si>
  <si>
    <t xml:space="preserve"> 1   '21</t>
  </si>
  <si>
    <t xml:space="preserve"> 1   '22</t>
  </si>
  <si>
    <t xml:space="preserve"> 1   '23</t>
  </si>
  <si>
    <t xml:space="preserve"> 1   '24</t>
  </si>
  <si>
    <t xml:space="preserve"> 1   '25</t>
  </si>
  <si>
    <t xml:space="preserve">存</t>
  </si>
  <si>
    <t xml:space="preserve">_IX</t>
  </si>
  <si>
    <t xml:space="preserve">IX</t>
  </si>
  <si>
    <t xml:space="preserve">X</t>
  </si>
  <si>
    <t xml:space="preserve">月份</t>
  </si>
  <si>
    <t xml:space="preserve">10905</t>
  </si>
  <si>
    <t xml:space="preserve">資料</t>
  </si>
  <si>
    <t xml:space="preserve">\</t>
  </si>
  <si>
    <t xml:space="preserve">檔案資料夾</t>
  </si>
  <si>
    <r>
      <rPr>
        <sz val="12"/>
        <rFont val="Times New Roman"/>
        <family val="1"/>
      </rPr>
      <t xml:space="preserve">I:\FS\16_</t>
    </r>
    <r>
      <rPr>
        <sz val="12"/>
        <rFont val="Noto Sans"/>
        <family val="2"/>
      </rPr>
      <t xml:space="preserve">上網資料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央行上網資料</t>
    </r>
    <r>
      <rPr>
        <sz val="12"/>
        <rFont val="Times New Roman"/>
        <family val="1"/>
      </rPr>
      <t xml:space="preserve">\</t>
    </r>
    <r>
      <rPr>
        <sz val="12"/>
        <rFont val="Noto Sans"/>
        <family val="2"/>
      </rPr>
      <t xml:space="preserve">電子書</t>
    </r>
    <r>
      <rPr>
        <sz val="12"/>
        <rFont val="Times New Roman"/>
        <family val="1"/>
      </rPr>
      <t xml:space="preserve">\PC</t>
    </r>
    <r>
      <rPr>
        <sz val="12"/>
        <rFont val="Noto Sans"/>
        <family val="2"/>
      </rPr>
      <t xml:space="preserve">檔案</t>
    </r>
    <r>
      <rPr>
        <sz val="12"/>
        <rFont val="Times New Roman"/>
        <family val="1"/>
      </rPr>
      <t xml:space="preserve">\</t>
    </r>
  </si>
  <si>
    <t xml:space="preserve">檔案名稱，若無修正毋須更改</t>
  </si>
  <si>
    <t xml:space="preserve">_IX.xls</t>
  </si>
  <si>
    <t xml:space="preserve">檔案位置及檔名</t>
  </si>
  <si>
    <r>
      <rPr>
        <b val="true"/>
        <sz val="14"/>
        <rFont val="標楷體"/>
        <family val="4"/>
        <charset val="136"/>
      </rPr>
      <t xml:space="preserve">1.</t>
    </r>
    <r>
      <rPr>
        <b val="true"/>
        <sz val="14"/>
        <rFont val="Noto Sans"/>
        <family val="2"/>
      </rPr>
      <t xml:space="preserve">　重　要　金</t>
    </r>
  </si>
  <si>
    <r>
      <rPr>
        <b val="true"/>
        <sz val="14"/>
        <rFont val="Noto Sans"/>
        <family val="2"/>
      </rPr>
      <t xml:space="preserve">融　指　標 </t>
    </r>
    <r>
      <rPr>
        <b val="true"/>
        <vertAlign val="superscript"/>
        <sz val="14"/>
        <rFont val="標楷體"/>
        <family val="4"/>
        <charset val="136"/>
      </rPr>
      <t xml:space="preserve">1</t>
    </r>
  </si>
  <si>
    <t xml:space="preserve">KEY  FINANCIAL</t>
  </si>
  <si>
    <t xml:space="preserve">INDICATORS</t>
  </si>
  <si>
    <r>
      <rPr>
        <sz val="8"/>
        <rFont val="Noto Sans"/>
        <family val="2"/>
      </rPr>
      <t xml:space="preserve">    單位：新台幣億元；％
    </t>
    </r>
    <r>
      <rPr>
        <sz val="7"/>
        <rFont val="Times New Roman"/>
        <family val="1"/>
      </rPr>
      <t xml:space="preserve">100 millions of N.T. dollars;%</t>
    </r>
  </si>
  <si>
    <t xml:space="preserve">民　國</t>
  </si>
  <si>
    <t xml:space="preserve">準　　備　　貨　　幣</t>
  </si>
  <si>
    <t xml:space="preserve">貨　　　　幣</t>
  </si>
  <si>
    <t xml:space="preserve">總　　　　計　　　　數</t>
  </si>
  <si>
    <t xml:space="preserve">流　動　性　負　債</t>
  </si>
  <si>
    <t xml:space="preserve">Year or</t>
  </si>
  <si>
    <t xml:space="preserve">Reserve money</t>
  </si>
  <si>
    <t xml:space="preserve">Monetary</t>
  </si>
  <si>
    <r>
      <rPr>
        <sz val="7"/>
        <rFont val="Noto Sans"/>
        <family val="2"/>
      </rPr>
      <t xml:space="preserve">　　　</t>
    </r>
    <r>
      <rPr>
        <sz val="7"/>
        <rFont val="Times New Roman"/>
        <family val="1"/>
      </rPr>
      <t xml:space="preserve">aggregates</t>
    </r>
  </si>
  <si>
    <t xml:space="preserve">Liquid liabilities                              </t>
  </si>
  <si>
    <t xml:space="preserve">Ｍ １ Ａ</t>
  </si>
  <si>
    <t xml:space="preserve">Ｍ １ Ｂ</t>
  </si>
  <si>
    <r>
      <rPr>
        <sz val="7"/>
        <rFont val="Noto Sans"/>
        <family val="2"/>
      </rPr>
      <t xml:space="preserve">Ｍ ２</t>
    </r>
    <r>
      <rPr>
        <vertAlign val="superscript"/>
        <sz val="7"/>
        <rFont val="Times New Roman"/>
        <family val="1"/>
      </rPr>
      <t xml:space="preserve">3</t>
    </r>
  </si>
  <si>
    <t xml:space="preserve">日　　平　　均</t>
  </si>
  <si>
    <t xml:space="preserve">期　　　　　底</t>
  </si>
  <si>
    <t xml:space="preserve">年　月</t>
  </si>
  <si>
    <t xml:space="preserve">Averages of daily figures</t>
  </si>
  <si>
    <t xml:space="preserve">End of period</t>
  </si>
  <si>
    <t xml:space="preserve"> month</t>
  </si>
  <si>
    <t xml:space="preserve">金    額</t>
  </si>
  <si>
    <r>
      <rPr>
        <sz val="8"/>
        <rFont val="Noto Sans"/>
        <family val="2"/>
      </rPr>
      <t xml:space="preserve">年增率</t>
    </r>
    <r>
      <rPr>
        <vertAlign val="superscript"/>
        <sz val="8"/>
        <rFont val="Times New Roman"/>
        <family val="1"/>
      </rPr>
      <t xml:space="preserve">2</t>
    </r>
  </si>
  <si>
    <t xml:space="preserve">年增率</t>
  </si>
  <si>
    <t xml:space="preserve">金     額</t>
  </si>
  <si>
    <t xml:space="preserve">Amount</t>
  </si>
  <si>
    <t xml:space="preserve">通貨淨額</t>
  </si>
  <si>
    <t xml:space="preserve">Annual</t>
  </si>
  <si>
    <t xml:space="preserve">Currency held</t>
  </si>
  <si>
    <t xml:space="preserve">growth</t>
  </si>
  <si>
    <t xml:space="preserve">by the public</t>
  </si>
  <si>
    <t xml:space="preserve">rate</t>
  </si>
  <si>
    <t xml:space="preserve"> 94      </t>
  </si>
  <si>
    <t xml:space="preserve">       2005</t>
  </si>
  <si>
    <t xml:space="preserve"> 95      </t>
  </si>
  <si>
    <t xml:space="preserve">       2006</t>
  </si>
  <si>
    <t xml:space="preserve"> 96      </t>
  </si>
  <si>
    <t xml:space="preserve">       2007</t>
  </si>
  <si>
    <t xml:space="preserve"> 97      </t>
  </si>
  <si>
    <t xml:space="preserve">       2008</t>
  </si>
  <si>
    <t xml:space="preserve"> 98      </t>
  </si>
  <si>
    <t xml:space="preserve">       2009</t>
  </si>
  <si>
    <t xml:space="preserve"> 99      </t>
  </si>
  <si>
    <t xml:space="preserve">       2010</t>
  </si>
  <si>
    <t xml:space="preserve">100      </t>
  </si>
  <si>
    <t xml:space="preserve">       2011</t>
  </si>
  <si>
    <t xml:space="preserve">101      </t>
  </si>
  <si>
    <t xml:space="preserve">       2012</t>
  </si>
  <si>
    <t xml:space="preserve">102      </t>
  </si>
  <si>
    <t xml:space="preserve">       2013</t>
  </si>
  <si>
    <t xml:space="preserve">103      </t>
  </si>
  <si>
    <t xml:space="preserve">       2014</t>
  </si>
  <si>
    <t xml:space="preserve">104 r    </t>
  </si>
  <si>
    <t xml:space="preserve">       2015</t>
  </si>
  <si>
    <t xml:space="preserve">102    7 </t>
  </si>
  <si>
    <t xml:space="preserve"> July  2013</t>
  </si>
  <si>
    <t xml:space="preserve">       8 </t>
  </si>
  <si>
    <t xml:space="preserve"> Aug.      </t>
  </si>
  <si>
    <t xml:space="preserve">       9 </t>
  </si>
  <si>
    <t xml:space="preserve"> Sep.      </t>
  </si>
  <si>
    <t xml:space="preserve">      10 </t>
  </si>
  <si>
    <t xml:space="preserve"> Oct.      </t>
  </si>
  <si>
    <t xml:space="preserve">      11 </t>
  </si>
  <si>
    <t xml:space="preserve"> Nov.      </t>
  </si>
  <si>
    <t xml:space="preserve">      12 </t>
  </si>
  <si>
    <t xml:space="preserve"> Dec.      </t>
  </si>
  <si>
    <t xml:space="preserve">103    1 </t>
  </si>
  <si>
    <t xml:space="preserve"> Jan.  2014</t>
  </si>
  <si>
    <t xml:space="preserve">       2 </t>
  </si>
  <si>
    <t xml:space="preserve"> Feb.      </t>
  </si>
  <si>
    <t xml:space="preserve">       3 </t>
  </si>
  <si>
    <t xml:space="preserve"> Mar.      </t>
  </si>
  <si>
    <t xml:space="preserve">       4 </t>
  </si>
  <si>
    <t xml:space="preserve"> Apr.      </t>
  </si>
  <si>
    <t xml:space="preserve">       5 </t>
  </si>
  <si>
    <t xml:space="preserve"> May       </t>
  </si>
  <si>
    <t xml:space="preserve">       6 </t>
  </si>
  <si>
    <t xml:space="preserve"> June      </t>
  </si>
  <si>
    <t xml:space="preserve">       7 </t>
  </si>
  <si>
    <t xml:space="preserve"> July      </t>
  </si>
  <si>
    <t xml:space="preserve">103 r 11 </t>
  </si>
  <si>
    <t xml:space="preserve"> Nov.  2014</t>
  </si>
  <si>
    <t xml:space="preserve">103   12 </t>
  </si>
  <si>
    <t xml:space="preserve"> Dec.  2014</t>
  </si>
  <si>
    <t xml:space="preserve">104    1 </t>
  </si>
  <si>
    <t xml:space="preserve"> Jan.  2015</t>
  </si>
  <si>
    <t xml:space="preserve">105    1 </t>
  </si>
  <si>
    <t xml:space="preserve"> Jan.  2016</t>
  </si>
  <si>
    <t xml:space="preserve">    r 10 </t>
  </si>
  <si>
    <t xml:space="preserve">106    1 </t>
  </si>
  <si>
    <t xml:space="preserve"> Jan.  2017</t>
  </si>
  <si>
    <t xml:space="preserve">    r  5 </t>
  </si>
  <si>
    <t xml:space="preserve">    r  6 </t>
  </si>
  <si>
    <t xml:space="preserve">    r 12 </t>
  </si>
  <si>
    <t xml:space="preserve">107    1 </t>
  </si>
  <si>
    <t xml:space="preserve"> Jan.  2018</t>
  </si>
  <si>
    <t xml:space="preserve">    r 11 </t>
  </si>
  <si>
    <t xml:space="preserve">    p 12 </t>
  </si>
  <si>
    <r>
      <rPr>
        <b val="true"/>
        <sz val="14"/>
        <rFont val="Noto Sans"/>
        <family val="2"/>
      </rPr>
      <t xml:space="preserve">１</t>
    </r>
    <r>
      <rPr>
        <b val="true"/>
        <sz val="14"/>
        <rFont val="標楷體"/>
        <family val="4"/>
        <charset val="136"/>
      </rPr>
      <t xml:space="preserve">. </t>
    </r>
    <r>
      <rPr>
        <b val="true"/>
        <sz val="14"/>
        <rFont val="Noto Sans"/>
        <family val="2"/>
      </rPr>
      <t xml:space="preserve">重　要　金</t>
    </r>
  </si>
  <si>
    <r>
      <rPr>
        <b val="true"/>
        <sz val="14"/>
        <rFont val="Noto Sans"/>
        <family val="2"/>
      </rPr>
      <t xml:space="preserve">融　指　標　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續</t>
    </r>
    <r>
      <rPr>
        <b val="true"/>
        <sz val="14"/>
        <rFont val="標楷體"/>
        <family val="4"/>
        <charset val="136"/>
      </rPr>
      <t xml:space="preserve">)</t>
    </r>
  </si>
  <si>
    <t xml:space="preserve">KEY FINANCIAL</t>
  </si>
  <si>
    <t xml:space="preserve">INDICATORS   (CONTINUED)</t>
  </si>
  <si>
    <r>
      <rPr>
        <sz val="8"/>
        <rFont val="Noto Sans"/>
        <family val="2"/>
      </rPr>
      <t xml:space="preserve">單位：新台幣億元，％   
</t>
    </r>
    <r>
      <rPr>
        <sz val="8"/>
        <rFont val="Times New Roman"/>
        <family val="1"/>
      </rPr>
      <t xml:space="preserve">100 millions of N.T. dollars,%</t>
    </r>
  </si>
  <si>
    <r>
      <rPr>
        <sz val="8"/>
        <rFont val="Noto Sans"/>
        <family val="2"/>
      </rPr>
      <t xml:space="preserve">全　　　體　　　貨　　　幣　　　機　　　構　　　存　　　款  </t>
    </r>
    <r>
      <rPr>
        <vertAlign val="superscript"/>
        <sz val="8"/>
        <rFont val="Times New Roman"/>
        <family val="1"/>
      </rPr>
      <t xml:space="preserve">4</t>
    </r>
  </si>
  <si>
    <t xml:space="preserve">  Deposits of monetary financial institutions</t>
  </si>
  <si>
    <r>
      <rPr>
        <sz val="8"/>
        <rFont val="Noto Sans"/>
        <family val="2"/>
      </rPr>
      <t xml:space="preserve">全體貨幣機構放款與投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性質別</t>
    </r>
    <r>
      <rPr>
        <sz val="8"/>
        <rFont val="標楷體"/>
        <family val="4"/>
        <charset val="136"/>
      </rPr>
      <t xml:space="preserve">)</t>
    </r>
  </si>
  <si>
    <t xml:space="preserve">Loans &amp; investments of monetary</t>
  </si>
  <si>
    <t xml:space="preserve">Year or </t>
  </si>
  <si>
    <t xml:space="preserve">financial institutions (by property)</t>
  </si>
  <si>
    <t xml:space="preserve">合　　　　計</t>
  </si>
  <si>
    <r>
      <rPr>
        <sz val="8"/>
        <rFont val="Noto Sans"/>
        <family val="2"/>
      </rPr>
      <t xml:space="preserve">企業及個人存款 </t>
    </r>
    <r>
      <rPr>
        <sz val="7"/>
        <rFont val="Times New Roman"/>
        <family val="1"/>
      </rPr>
      <t xml:space="preserve">Deposits held by enterprises &amp; individuals</t>
    </r>
  </si>
  <si>
    <t xml:space="preserve">郵　政　儲　金</t>
  </si>
  <si>
    <t xml:space="preserve">外國</t>
  </si>
  <si>
    <r>
      <rPr>
        <sz val="8"/>
        <rFont val="Noto Sans"/>
        <family val="2"/>
      </rPr>
      <t xml:space="preserve">人</t>
    </r>
    <r>
      <rPr>
        <vertAlign val="superscript"/>
        <sz val="8"/>
        <rFont val="標楷體"/>
        <family val="4"/>
        <charset val="136"/>
      </rPr>
      <t xml:space="preserve">6</t>
    </r>
  </si>
  <si>
    <r>
      <rPr>
        <sz val="8"/>
        <rFont val="Noto Sans"/>
        <family val="2"/>
      </rPr>
      <t xml:space="preserve">附買回交易餘額及</t>
    </r>
    <r>
      <rPr>
        <vertAlign val="superscript"/>
        <sz val="8"/>
        <rFont val="標楷體"/>
        <family val="4"/>
        <charset val="136"/>
      </rPr>
      <t xml:space="preserve">7</t>
    </r>
  </si>
  <si>
    <t xml:space="preserve">政　府　存　款</t>
  </si>
  <si>
    <r>
      <rPr>
        <sz val="8"/>
        <rFont val="Noto Sans"/>
        <family val="2"/>
      </rPr>
      <t xml:space="preserve">放　　　　款</t>
    </r>
    <r>
      <rPr>
        <vertAlign val="superscript"/>
        <sz val="8"/>
        <rFont val="標楷體"/>
        <family val="4"/>
        <charset val="136"/>
      </rPr>
      <t xml:space="preserve">8</t>
    </r>
  </si>
  <si>
    <r>
      <rPr>
        <sz val="8"/>
        <rFont val="Noto Sans"/>
        <family val="2"/>
      </rPr>
      <t xml:space="preserve">證   券   投   資 </t>
    </r>
    <r>
      <rPr>
        <vertAlign val="superscript"/>
        <sz val="8"/>
        <rFont val="標楷體"/>
        <family val="4"/>
        <charset val="136"/>
      </rPr>
      <t xml:space="preserve">9</t>
    </r>
  </si>
  <si>
    <t xml:space="preserve">活 期 性 存 款</t>
  </si>
  <si>
    <r>
      <rPr>
        <sz val="7"/>
        <rFont val="Noto Sans"/>
        <family val="2"/>
      </rPr>
      <t xml:space="preserve">定期及定期儲蓄存款</t>
    </r>
    <r>
      <rPr>
        <vertAlign val="superscript"/>
        <sz val="7"/>
        <rFont val="Times New Roman"/>
        <family val="1"/>
      </rPr>
      <t xml:space="preserve">4,5</t>
    </r>
  </si>
  <si>
    <t xml:space="preserve">外　匯　存　款</t>
  </si>
  <si>
    <t xml:space="preserve">新台幣</t>
  </si>
  <si>
    <t xml:space="preserve">存款</t>
  </si>
  <si>
    <t xml:space="preserve">貨幣市場共同基金</t>
  </si>
  <si>
    <t xml:space="preserve">Total</t>
  </si>
  <si>
    <t xml:space="preserve">Demand deposits</t>
  </si>
  <si>
    <t xml:space="preserve">Time &amp; savings</t>
  </si>
  <si>
    <t xml:space="preserve">Foreign currency</t>
  </si>
  <si>
    <t xml:space="preserve">Postal savings</t>
  </si>
  <si>
    <t xml:space="preserve">Non-</t>
  </si>
  <si>
    <t xml:space="preserve">residents</t>
  </si>
  <si>
    <t xml:space="preserve">Repurchase agreements and</t>
  </si>
  <si>
    <t xml:space="preserve">Government</t>
  </si>
  <si>
    <t xml:space="preserve">Loans</t>
  </si>
  <si>
    <t xml:space="preserve">Portfolio</t>
  </si>
  <si>
    <t xml:space="preserve">month</t>
  </si>
  <si>
    <t xml:space="preserve">deposits</t>
  </si>
  <si>
    <t xml:space="preserve">NTD</t>
  </si>
  <si>
    <t xml:space="preserve">Money market mutual funds</t>
  </si>
  <si>
    <t xml:space="preserve">investments</t>
  </si>
  <si>
    <t xml:space="preserve">期底餘額</t>
  </si>
  <si>
    <t xml:space="preserve">(end of </t>
  </si>
  <si>
    <t xml:space="preserve">period)</t>
  </si>
  <si>
    <t xml:space="preserve">105 r  1 </t>
  </si>
  <si>
    <t xml:space="preserve">    r  2 </t>
  </si>
  <si>
    <t xml:space="preserve">    r  3 </t>
  </si>
  <si>
    <t xml:space="preserve">    r  4 </t>
  </si>
  <si>
    <t xml:space="preserve">    r  7 </t>
  </si>
  <si>
    <t xml:space="preserve">    r  8 </t>
  </si>
  <si>
    <t xml:space="preserve">    r  9 </t>
  </si>
  <si>
    <t xml:space="preserve">INDICATORS (CONTINUED)</t>
  </si>
  <si>
    <r>
      <rPr>
        <sz val="8"/>
        <rFont val="Noto Sans"/>
        <family val="2"/>
      </rPr>
      <t xml:space="preserve">     單位：新台幣億元；％   
     </t>
    </r>
    <r>
      <rPr>
        <sz val="8"/>
        <rFont val="Times New Roman"/>
        <family val="1"/>
      </rPr>
      <t xml:space="preserve">100 millions of N.T. dollars; %</t>
    </r>
  </si>
  <si>
    <r>
      <rPr>
        <sz val="8"/>
        <rFont val="Noto Sans"/>
        <family val="2"/>
      </rPr>
      <t xml:space="preserve">利率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年息百分比率</t>
    </r>
    <r>
      <rPr>
        <sz val="8"/>
        <rFont val="標楷體"/>
        <family val="4"/>
        <charset val="136"/>
      </rPr>
      <t xml:space="preserve">)      </t>
    </r>
    <r>
      <rPr>
        <sz val="7"/>
        <rFont val="Times New Roman"/>
        <family val="1"/>
      </rPr>
      <t xml:space="preserve">Interest rates (percent per annum)</t>
    </r>
  </si>
  <si>
    <t xml:space="preserve">股票市場</t>
  </si>
  <si>
    <t xml:space="preserve">外匯市場</t>
  </si>
  <si>
    <t xml:space="preserve">支票存款</t>
  </si>
  <si>
    <r>
      <rPr>
        <sz val="8"/>
        <rFont val="Noto Sans"/>
        <family val="2"/>
      </rPr>
      <t xml:space="preserve">退票</t>
    </r>
    <r>
      <rPr>
        <vertAlign val="superscript"/>
        <sz val="8"/>
        <rFont val="Times New Roman"/>
        <family val="1"/>
      </rPr>
      <t xml:space="preserve">16</t>
    </r>
  </si>
  <si>
    <r>
      <rPr>
        <sz val="8"/>
        <rFont val="Noto Sans"/>
        <family val="2"/>
      </rPr>
      <t xml:space="preserve">國際收支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百萬美元</t>
    </r>
    <r>
      <rPr>
        <sz val="8"/>
        <rFont val="Times New Roman"/>
        <family val="1"/>
      </rPr>
      <t xml:space="preserve">) </t>
    </r>
    <r>
      <rPr>
        <vertAlign val="superscript"/>
        <sz val="8"/>
        <rFont val="Times New Roman"/>
        <family val="1"/>
      </rPr>
      <t xml:space="preserve">17</t>
    </r>
  </si>
  <si>
    <t xml:space="preserve">外匯存底</t>
  </si>
  <si>
    <r>
      <rPr>
        <sz val="8"/>
        <rFont val="Noto Sans"/>
        <family val="2"/>
      </rPr>
      <t xml:space="preserve">  本國銀行</t>
    </r>
    <r>
      <rPr>
        <vertAlign val="superscript"/>
        <sz val="8"/>
        <rFont val="Times New Roman"/>
        <family val="1"/>
      </rPr>
      <t xml:space="preserve">18</t>
    </r>
  </si>
  <si>
    <t xml:space="preserve">消費者</t>
  </si>
  <si>
    <t xml:space="preserve">中 央 銀 行 利 率</t>
  </si>
  <si>
    <r>
      <rPr>
        <sz val="8"/>
        <rFont val="Noto Sans"/>
        <family val="2"/>
      </rPr>
      <t xml:space="preserve">銀 行 業 利 率 </t>
    </r>
    <r>
      <rPr>
        <vertAlign val="superscript"/>
        <sz val="8"/>
        <rFont val="標楷體"/>
        <family val="4"/>
        <charset val="136"/>
      </rPr>
      <t xml:space="preserve">13</t>
    </r>
  </si>
  <si>
    <t xml:space="preserve">金融業</t>
  </si>
  <si>
    <t xml:space="preserve">短期票券
市場</t>
  </si>
  <si>
    <t xml:space="preserve">債券市場</t>
  </si>
  <si>
    <t xml:space="preserve">股價指數</t>
  </si>
  <si>
    <t xml:space="preserve">期底銀行間</t>
  </si>
  <si>
    <t xml:space="preserve">年回轉次</t>
  </si>
  <si>
    <t xml:space="preserve">張數比率</t>
  </si>
  <si>
    <t xml:space="preserve">Balance of payments (US million)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百萬美元</t>
    </r>
    <r>
      <rPr>
        <sz val="8"/>
        <rFont val="標楷體"/>
        <family val="4"/>
        <charset val="136"/>
      </rPr>
      <t xml:space="preserve">)</t>
    </r>
  </si>
  <si>
    <t xml:space="preserve">逾放比率</t>
  </si>
  <si>
    <t xml:space="preserve">物價指數</t>
  </si>
  <si>
    <t xml:space="preserve">拆款市場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民國</t>
    </r>
  </si>
  <si>
    <t xml:space="preserve">收盤美元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次</t>
    </r>
    <r>
      <rPr>
        <sz val="8"/>
        <rFont val="標楷體"/>
        <family val="4"/>
        <charset val="136"/>
      </rPr>
      <t xml:space="preserve">)</t>
    </r>
  </si>
  <si>
    <t xml:space="preserve">Central bank rates</t>
  </si>
  <si>
    <t xml:space="preserve">Rates by banks</t>
  </si>
  <si>
    <t xml:space="preserve">Interbank</t>
  </si>
  <si>
    <t xml:space="preserve">Short-term</t>
  </si>
  <si>
    <t xml:space="preserve">Bond</t>
  </si>
  <si>
    <t xml:space="preserve">５５年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新台幣元</t>
    </r>
    <r>
      <rPr>
        <sz val="8"/>
        <rFont val="標楷體"/>
        <family val="4"/>
        <charset val="136"/>
      </rPr>
      <t xml:space="preserve">)</t>
    </r>
  </si>
  <si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期底</t>
    </r>
    <r>
      <rPr>
        <sz val="8"/>
        <rFont val="Times New Roman"/>
        <family val="1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期底</t>
    </r>
    <r>
      <rPr>
        <sz val="8"/>
        <rFont val="標楷體"/>
        <family val="4"/>
        <charset val="136"/>
      </rPr>
      <t xml:space="preserve">)</t>
    </r>
  </si>
  <si>
    <t xml:space="preserve">call loan</t>
  </si>
  <si>
    <t xml:space="preserve">bills market</t>
  </si>
  <si>
    <t xml:space="preserve">market</t>
  </si>
  <si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１００</t>
    </r>
    <r>
      <rPr>
        <sz val="8"/>
        <rFont val="標楷體"/>
        <family val="4"/>
        <charset val="136"/>
      </rPr>
      <t xml:space="preserve">)</t>
    </r>
  </si>
  <si>
    <t xml:space="preserve">經常帳</t>
  </si>
  <si>
    <t xml:space="preserve">資本帳與金融帳</t>
  </si>
  <si>
    <t xml:space="preserve">準備資產變動</t>
  </si>
  <si>
    <r>
      <rPr>
        <sz val="8"/>
        <rFont val="Times New Roman"/>
        <family val="1"/>
      </rPr>
      <t xml:space="preserve"> </t>
    </r>
    <r>
      <rPr>
        <sz val="7"/>
        <rFont val="Times New Roman"/>
        <family val="1"/>
      </rPr>
      <t xml:space="preserve">(end of period)</t>
    </r>
  </si>
  <si>
    <t xml:space="preserve">(end of period)</t>
  </si>
  <si>
    <t xml:space="preserve">重貼現率</t>
  </si>
  <si>
    <t xml:space="preserve">擔保放款</t>
  </si>
  <si>
    <t xml:space="preserve">一個月期</t>
  </si>
  <si>
    <t xml:space="preserve">一年期
存款牌告
利率</t>
  </si>
  <si>
    <r>
      <rPr>
        <sz val="8"/>
        <rFont val="Noto Sans"/>
        <family val="2"/>
      </rPr>
      <t xml:space="preserve">基準</t>
    </r>
    <r>
      <rPr>
        <vertAlign val="superscript"/>
        <sz val="8"/>
        <rFont val="標楷體"/>
        <family val="4"/>
        <charset val="136"/>
      </rPr>
      <t xml:space="preserve">14</t>
    </r>
  </si>
  <si>
    <t xml:space="preserve">隔夜拆款加</t>
  </si>
  <si>
    <t xml:space="preserve">商業本票</t>
  </si>
  <si>
    <r>
      <rPr>
        <sz val="8"/>
        <rFont val="Noto Sans"/>
        <family val="2"/>
      </rPr>
      <t xml:space="preserve">十年期中央 </t>
    </r>
    <r>
      <rPr>
        <vertAlign val="superscript"/>
        <sz val="8"/>
        <rFont val="Times New Roman"/>
        <family val="1"/>
      </rPr>
      <t xml:space="preserve">15</t>
    </r>
  </si>
  <si>
    <t xml:space="preserve">Stock</t>
  </si>
  <si>
    <t xml:space="preserve">Dishonored</t>
  </si>
  <si>
    <t xml:space="preserve">Current account</t>
  </si>
  <si>
    <t xml:space="preserve">Capital and financial</t>
  </si>
  <si>
    <t xml:space="preserve">Changes in</t>
  </si>
  <si>
    <t xml:space="preserve">Foreign</t>
  </si>
  <si>
    <t xml:space="preserve"> Non-performing</t>
  </si>
  <si>
    <t xml:space="preserve">融通利率</t>
  </si>
  <si>
    <t xml:space="preserve">存款牌告</t>
  </si>
  <si>
    <t xml:space="preserve">放款利率</t>
  </si>
  <si>
    <t xml:space="preserve">權平均利率</t>
  </si>
  <si>
    <r>
      <rPr>
        <sz val="8"/>
        <rFont val="標楷體"/>
        <family val="4"/>
        <charset val="136"/>
      </rPr>
      <t xml:space="preserve">31-90</t>
    </r>
    <r>
      <rPr>
        <sz val="8"/>
        <rFont val="Noto Sans"/>
        <family val="2"/>
      </rPr>
      <t xml:space="preserve">天期</t>
    </r>
  </si>
  <si>
    <t xml:space="preserve">政府公債</t>
  </si>
  <si>
    <t xml:space="preserve">price</t>
  </si>
  <si>
    <t xml:space="preserve">closing</t>
  </si>
  <si>
    <t xml:space="preserve">rate of</t>
  </si>
  <si>
    <t xml:space="preserve">check ratio</t>
  </si>
  <si>
    <t xml:space="preserve">balance</t>
  </si>
  <si>
    <t xml:space="preserve">account balance</t>
  </si>
  <si>
    <t xml:space="preserve">reserve</t>
  </si>
  <si>
    <t xml:space="preserve">exchange</t>
  </si>
  <si>
    <t xml:space="preserve">loan</t>
  </si>
  <si>
    <t xml:space="preserve">Discount</t>
  </si>
  <si>
    <t xml:space="preserve">Interest</t>
  </si>
  <si>
    <t xml:space="preserve">利率</t>
  </si>
  <si>
    <t xml:space="preserve">Weighted</t>
  </si>
  <si>
    <t xml:space="preserve">次級市場利率</t>
  </si>
  <si>
    <t xml:space="preserve">index</t>
  </si>
  <si>
    <t xml:space="preserve">spot</t>
  </si>
  <si>
    <t xml:space="preserve">turnover</t>
  </si>
  <si>
    <t xml:space="preserve">in number</t>
  </si>
  <si>
    <t xml:space="preserve">商品貿易</t>
  </si>
  <si>
    <t xml:space="preserve">直接投資</t>
  </si>
  <si>
    <t xml:space="preserve">證券投資</t>
  </si>
  <si>
    <t xml:space="preserve">assets</t>
  </si>
  <si>
    <t xml:space="preserve">reserves</t>
  </si>
  <si>
    <t xml:space="preserve">ratio of</t>
  </si>
  <si>
    <t xml:space="preserve">rate on</t>
  </si>
  <si>
    <t xml:space="preserve">1-month</t>
  </si>
  <si>
    <t xml:space="preserve">1-year</t>
  </si>
  <si>
    <t xml:space="preserve">Base</t>
  </si>
  <si>
    <t xml:space="preserve">averages of </t>
  </si>
  <si>
    <t xml:space="preserve">31-90 days</t>
  </si>
  <si>
    <t xml:space="preserve">10-year gov't</t>
  </si>
  <si>
    <t xml:space="preserve">in checking</t>
  </si>
  <si>
    <t xml:space="preserve">(%)</t>
  </si>
  <si>
    <t xml:space="preserve">Trade</t>
  </si>
  <si>
    <t xml:space="preserve">Direct</t>
  </si>
  <si>
    <t xml:space="preserve">(US million)</t>
  </si>
  <si>
    <t xml:space="preserve">domestic</t>
  </si>
  <si>
    <t xml:space="preserve">consumer</t>
  </si>
  <si>
    <t xml:space="preserve">accommodations</t>
  </si>
  <si>
    <t xml:space="preserve">deposit</t>
  </si>
  <si>
    <t xml:space="preserve">lending</t>
  </si>
  <si>
    <t xml:space="preserve">overnight</t>
  </si>
  <si>
    <t xml:space="preserve">CP rates in</t>
  </si>
  <si>
    <t xml:space="preserve">bond rates in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１９６６</t>
    </r>
  </si>
  <si>
    <t xml:space="preserve">accounts</t>
  </si>
  <si>
    <t xml:space="preserve">investment</t>
  </si>
  <si>
    <t xml:space="preserve">banks</t>
  </si>
  <si>
    <t xml:space="preserve">prices</t>
  </si>
  <si>
    <t xml:space="preserve">with</t>
  </si>
  <si>
    <t xml:space="preserve">rates</t>
  </si>
  <si>
    <t xml:space="preserve">interest</t>
  </si>
  <si>
    <t xml:space="preserve">secondary</t>
  </si>
  <si>
    <r>
      <rPr>
        <sz val="8"/>
        <rFont val="標楷體"/>
        <family val="4"/>
        <charset val="136"/>
      </rPr>
      <t xml:space="preserve">=</t>
    </r>
    <r>
      <rPr>
        <sz val="8"/>
        <rFont val="Noto Sans"/>
        <family val="2"/>
      </rPr>
      <t xml:space="preserve">１００）</t>
    </r>
  </si>
  <si>
    <t xml:space="preserve">(NT $/US$)</t>
  </si>
  <si>
    <t xml:space="preserve">collateral</t>
  </si>
  <si>
    <t xml:space="preserve">103    5 </t>
  </si>
  <si>
    <t xml:space="preserve"> May   2014</t>
  </si>
  <si>
    <t xml:space="preserve">103    9 </t>
  </si>
  <si>
    <t xml:space="preserve"> Sep.  2014</t>
  </si>
  <si>
    <t xml:space="preserve">103   11 </t>
  </si>
  <si>
    <t xml:space="preserve">104    8 </t>
  </si>
  <si>
    <t xml:space="preserve"> Aug.  2015</t>
  </si>
  <si>
    <r>
      <rPr>
        <b val="true"/>
        <sz val="14"/>
        <rFont val="標楷體"/>
        <family val="4"/>
        <charset val="136"/>
      </rPr>
      <t xml:space="preserve">3.</t>
    </r>
    <r>
      <rPr>
        <b val="true"/>
        <sz val="14"/>
        <rFont val="Noto Sans"/>
        <family val="2"/>
      </rPr>
      <t xml:space="preserve">　準　備</t>
    </r>
  </si>
  <si>
    <t xml:space="preserve">    RESERVE</t>
  </si>
  <si>
    <r>
      <rPr>
        <sz val="10"/>
        <rFont val="標楷體"/>
        <family val="4"/>
        <charset val="136"/>
      </rPr>
      <t xml:space="preserve">A. </t>
    </r>
    <r>
      <rPr>
        <sz val="10"/>
        <rFont val="Noto Sans"/>
        <family val="2"/>
      </rPr>
      <t xml:space="preserve">日 平 均 數                                                                </t>
    </r>
  </si>
  <si>
    <t xml:space="preserve">                                                   單位：新台幣百萬元</t>
  </si>
  <si>
    <t xml:space="preserve">                                                                          </t>
  </si>
  <si>
    <t xml:space="preserve">Averages of Daily Figures</t>
  </si>
  <si>
    <t xml:space="preserve">                                                 Millions of N.T. dollars</t>
  </si>
  <si>
    <t xml:space="preserve">年   或   月</t>
  </si>
  <si>
    <t xml:space="preserve">其他貨幣機構準備金</t>
  </si>
  <si>
    <t xml:space="preserve">全體貨幣機構以外各部門持有通貨</t>
  </si>
  <si>
    <t xml:space="preserve">Reserves held by other monetary financial institutions</t>
  </si>
  <si>
    <t xml:space="preserve">Currency held by the public</t>
  </si>
  <si>
    <t xml:space="preserve">計</t>
  </si>
  <si>
    <r>
      <rPr>
        <sz val="8"/>
        <rFont val="Noto Sans"/>
        <family val="2"/>
      </rPr>
      <t xml:space="preserve">庫存現金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存放央行</t>
    </r>
    <r>
      <rPr>
        <vertAlign val="superscript"/>
        <sz val="8"/>
        <rFont val="Times New Roman"/>
        <family val="1"/>
      </rPr>
      <t xml:space="preserve">2</t>
    </r>
  </si>
  <si>
    <t xml:space="preserve">通貨發行額</t>
  </si>
  <si>
    <r>
      <rPr>
        <sz val="8"/>
        <rFont val="Noto Sans"/>
        <family val="2"/>
      </rPr>
      <t xml:space="preserve">庫存現金</t>
    </r>
    <r>
      <rPr>
        <vertAlign val="superscript"/>
        <sz val="8"/>
        <rFont val="Times New Roman"/>
        <family val="1"/>
      </rPr>
      <t xml:space="preserve">3</t>
    </r>
  </si>
  <si>
    <t xml:space="preserve">Year or month</t>
  </si>
  <si>
    <t xml:space="preserve">Sub-total</t>
  </si>
  <si>
    <t xml:space="preserve">Cash in vaults</t>
  </si>
  <si>
    <t xml:space="preserve">Deposits with CBC</t>
  </si>
  <si>
    <t xml:space="preserve">Currency issued</t>
  </si>
  <si>
    <t xml:space="preserve">(1)=(2)+(3)</t>
  </si>
  <si>
    <t xml:space="preserve">(2)</t>
  </si>
  <si>
    <t xml:space="preserve">(3)</t>
  </si>
  <si>
    <t xml:space="preserve">(4)=(5)-(6)</t>
  </si>
  <si>
    <t xml:space="preserve">(5)</t>
  </si>
  <si>
    <t xml:space="preserve">(6)</t>
  </si>
  <si>
    <t xml:space="preserve">(7)=(1)+(4)</t>
  </si>
  <si>
    <t xml:space="preserve"> 94(2005)           </t>
  </si>
  <si>
    <t xml:space="preserve"> 95(2006)           </t>
  </si>
  <si>
    <t xml:space="preserve"> 96(2007)           </t>
  </si>
  <si>
    <t xml:space="preserve"> 97(2008)           </t>
  </si>
  <si>
    <t xml:space="preserve"> 98(2009)           </t>
  </si>
  <si>
    <t xml:space="preserve"> 99(2010)           </t>
  </si>
  <si>
    <t xml:space="preserve">100(2011)           </t>
  </si>
  <si>
    <t xml:space="preserve">101(2012)           </t>
  </si>
  <si>
    <t xml:space="preserve">102(2013)           </t>
  </si>
  <si>
    <t xml:space="preserve">103(2014)           </t>
  </si>
  <si>
    <t xml:space="preserve">104(2015)           </t>
  </si>
  <si>
    <t xml:space="preserve">102(2013)    3(Mar.)</t>
  </si>
  <si>
    <t xml:space="preserve">             4(Apr.)</t>
  </si>
  <si>
    <t xml:space="preserve">             5(May )</t>
  </si>
  <si>
    <t xml:space="preserve">             6(June)</t>
  </si>
  <si>
    <t xml:space="preserve">             7(July)</t>
  </si>
  <si>
    <t xml:space="preserve">             8(Aug.)</t>
  </si>
  <si>
    <t xml:space="preserve">             9(Sep.)</t>
  </si>
  <si>
    <t xml:space="preserve">            10(Oct.)</t>
  </si>
  <si>
    <t xml:space="preserve">            11(Nov.)</t>
  </si>
  <si>
    <t xml:space="preserve">            12(Dec.)</t>
  </si>
  <si>
    <t xml:space="preserve">103(2014)    1(Jan.)</t>
  </si>
  <si>
    <t xml:space="preserve">             2(Feb.)</t>
  </si>
  <si>
    <t xml:space="preserve">             3(Mar.)</t>
  </si>
  <si>
    <t xml:space="preserve">103(2014)    8(Aug.)</t>
  </si>
  <si>
    <t xml:space="preserve">104(2015)    1(Jan.)</t>
  </si>
  <si>
    <t xml:space="preserve">105(2016)    1(Jan.)</t>
  </si>
  <si>
    <t xml:space="preserve">106(2017)    1(Jan.)</t>
  </si>
  <si>
    <t xml:space="preserve">107(2018)    1(Jan.)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.00"/>
    <numFmt numFmtId="167" formatCode="0.0000"/>
    <numFmt numFmtId="168" formatCode="0.000"/>
    <numFmt numFmtId="169" formatCode="[$-404]e/m"/>
    <numFmt numFmtId="170" formatCode="0.000\ "/>
    <numFmt numFmtId="171" formatCode="#,##0.00"/>
    <numFmt numFmtId="172" formatCode="#,##0.000"/>
    <numFmt numFmtId="173" formatCode="General"/>
    <numFmt numFmtId="174" formatCode="0"/>
    <numFmt numFmtId="175" formatCode="0.0_);[RED]\(0.0\)"/>
    <numFmt numFmtId="176" formatCode="#,##0_);[RED]\(#,##0\)"/>
    <numFmt numFmtId="177" formatCode="@"/>
    <numFmt numFmtId="178" formatCode="* &quot;  &quot;#,##0_-;&quot; -&quot;* &quot;  &quot;#,##0_-;_-* &quot;--&quot;_-;_-@_-"/>
    <numFmt numFmtId="179" formatCode="* &quot;  &quot;#,##0.00_-;&quot; -&quot;* &quot;  &quot;#,##0.00_-;_-* &quot;--&quot;_-;_-@_-"/>
    <numFmt numFmtId="180" formatCode="* &quot;  &quot;#,##0.00_-;&quot; -&quot;* &quot;  &quot;#,##0.00_-;_-* &quot;0.00&quot;_-;_-@_-"/>
    <numFmt numFmtId="181" formatCode="* &quot;  &quot;#,##0.000_-;&quot; -&quot;* &quot;  &quot;#,##0.000_-;_-* &quot;--&quot;_-;_-@_-"/>
    <numFmt numFmtId="182" formatCode="* &quot;  &quot;#,##0.0000_-;&quot; -&quot;* &quot;  &quot;#,##0.0000_-;_-* &quot;--&quot;_-;_-@_-"/>
    <numFmt numFmtId="183" formatCode="* &quot;  &quot;#,##0.0_-;&quot; -&quot;* &quot;  &quot;#,##0.0_-;_-* &quot;--&quot;_-;_-@_-"/>
    <numFmt numFmtId="184" formatCode="* &quot;  &quot;#,##0.00_-;&quot; -&quot;* &quot;  &quot;#,##0.00_-;_-* \…_-;_-@_-"/>
    <numFmt numFmtId="185" formatCode="* &quot;  &quot;#,##0_-;&quot; -&quot;#,##0_-;_-* &quot;--&quot;_-;_-@_-"/>
  </numFmts>
  <fonts count="9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7.5"/>
      <name val="Noto Sans"/>
      <family val="2"/>
    </font>
    <font>
      <sz val="10"/>
      <color rgb="FF0000FF"/>
      <name val="新細明體"/>
      <family val="1"/>
      <charset val="136"/>
    </font>
    <font>
      <vertAlign val="subscript"/>
      <sz val="12"/>
      <color rgb="FF0000FF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9"/>
      <name val="Noto Sans"/>
      <family val="2"/>
    </font>
    <font>
      <vertAlign val="subscript"/>
      <sz val="9"/>
      <color rgb="FF0000FF"/>
      <name val="Noto Sans"/>
      <family val="2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color rgb="FF0000FF"/>
      <name val="Noto Sans"/>
      <family val="2"/>
    </font>
    <font>
      <b val="true"/>
      <sz val="11"/>
      <color rgb="FFFF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color rgb="FF0000FF"/>
      <name val="Noto Sans"/>
      <family val="2"/>
    </font>
    <font>
      <sz val="12"/>
      <color rgb="FFFF0000"/>
      <name val="新細明體"/>
      <family val="1"/>
      <charset val="136"/>
    </font>
    <font>
      <b val="true"/>
      <sz val="9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Bookman Old Style"/>
      <family val="1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Century Gothic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DejaVu Sans"/>
      <family val="2"/>
    </font>
    <font>
      <sz val="10"/>
      <color rgb="FFFF0000"/>
      <name val="Times New Roman"/>
      <family val="1"/>
    </font>
    <font>
      <sz val="10"/>
      <color rgb="FFFF0000"/>
      <name val="DejaVu Sans"/>
      <family val="2"/>
    </font>
    <font>
      <sz val="10"/>
      <color rgb="FF0000FF"/>
      <name val="Times New Roman"/>
      <family val="1"/>
    </font>
    <font>
      <sz val="10"/>
      <color rgb="FF0000FF"/>
      <name val="DejaVu Sans"/>
      <family val="2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14"/>
      <name val="Times New Roman"/>
      <family val="1"/>
    </font>
    <font>
      <sz val="9.75"/>
      <color rgb="FF000000"/>
      <name val="Times New Roman"/>
      <family val="1"/>
    </font>
    <font>
      <sz val="9.75"/>
      <color rgb="FF000000"/>
      <name val="標楷體"/>
      <family val="4"/>
      <charset val="136"/>
    </font>
    <font>
      <sz val="9.75"/>
      <color rgb="FF000000"/>
      <name val="DejaVu Sans"/>
      <family val="2"/>
    </font>
    <font>
      <sz val="9.75"/>
      <color rgb="FF000080"/>
      <name val="DejaVu Sans"/>
      <family val="2"/>
    </font>
    <font>
      <sz val="11"/>
      <color rgb="FF000000"/>
      <name val="Times New Roman"/>
      <family val="1"/>
    </font>
    <font>
      <sz val="10"/>
      <color rgb="FF000080"/>
      <name val="Times New Roman"/>
      <family val="1"/>
    </font>
    <font>
      <sz val="9.5"/>
      <color rgb="FF000000"/>
      <name val="DejaVu Sans"/>
      <family val="2"/>
    </font>
    <font>
      <sz val="16"/>
      <color rgb="FF000000"/>
      <name val="標楷體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2"/>
    </font>
    <font>
      <sz val="9"/>
      <color rgb="FF000000"/>
      <name val="Arial Narrow"/>
      <family val="2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0"/>
      <color rgb="FF800000"/>
      <name val="Times New Roman"/>
      <family val="1"/>
    </font>
    <font>
      <sz val="10"/>
      <color rgb="FF800000"/>
      <name val="DejaVu Sans"/>
      <family val="2"/>
    </font>
    <font>
      <sz val="8.25"/>
      <color rgb="FF800000"/>
      <name val="標楷體"/>
      <family val="4"/>
      <charset val="136"/>
    </font>
    <font>
      <sz val="8.25"/>
      <color rgb="FF800000"/>
      <name val="DejaVu Sans"/>
      <family val="2"/>
    </font>
    <font>
      <sz val="10"/>
      <color rgb="FF000080"/>
      <name val="DejaVu Sans"/>
      <family val="2"/>
    </font>
    <font>
      <sz val="8.25"/>
      <color rgb="FF000080"/>
      <name val="標楷體"/>
      <family val="4"/>
      <charset val="136"/>
    </font>
    <font>
      <sz val="8.25"/>
      <color rgb="FF000080"/>
      <name val="DejaVu Sans"/>
      <family val="2"/>
    </font>
    <font>
      <sz val="10"/>
      <color rgb="FF008000"/>
      <name val="DejaVu Sans"/>
      <family val="2"/>
    </font>
    <font>
      <sz val="10"/>
      <color rgb="FF663300"/>
      <name val="DejaVu Sans"/>
      <family val="2"/>
    </font>
    <font>
      <sz val="10"/>
      <color rgb="FF663300"/>
      <name val="Times New Roman"/>
      <family val="1"/>
    </font>
    <font>
      <sz val="10"/>
      <color rgb="FF80000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vertAlign val="superscript"/>
      <sz val="14"/>
      <name val="標楷體"/>
      <family val="4"/>
      <charset val="136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標楷體"/>
      <family val="4"/>
      <charset val="136"/>
    </font>
    <font>
      <sz val="7"/>
      <name val="Times New Roman"/>
      <family val="1"/>
    </font>
    <font>
      <sz val="8"/>
      <name val="Times New Roman"/>
      <family val="1"/>
    </font>
    <font>
      <sz val="7"/>
      <name val="Noto Sans"/>
      <family val="2"/>
    </font>
    <font>
      <vertAlign val="superscript"/>
      <sz val="7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標楷體"/>
      <family val="4"/>
      <charset val="136"/>
    </font>
    <font>
      <sz val="8"/>
      <color rgb="FFFF0000"/>
      <name val="Times New Roman"/>
      <family val="1"/>
    </font>
    <font>
      <sz val="12"/>
      <name val="標楷體"/>
      <family val="4"/>
      <charset val="136"/>
    </font>
    <font>
      <vertAlign val="superscript"/>
      <sz val="8"/>
      <name val="標楷體"/>
      <family val="4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7"/>
      <name val="細明體"/>
      <family val="3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5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7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3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9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7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8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9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9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9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4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 重  要  金  融  指  標  圖 
 Charts of key financial indicators</a:t>
            </a:r>
          </a:p>
        </c:rich>
      </c:tx>
      <c:layout>
        <c:manualLayout>
          <c:xMode val="edge"/>
          <c:yMode val="edge"/>
          <c:x val="0.229016012396694"/>
          <c:y val="0.03125425575377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901859504132"/>
          <c:y val="0.171115347950429"/>
          <c:w val="0.954351756198347"/>
          <c:h val="0.729878796132371"/>
        </c:manualLayout>
      </c:layout>
      <c:lineChart>
        <c:grouping val="standard"/>
        <c:varyColors val="0"/>
        <c:ser>
          <c:idx val="0"/>
          <c:order val="0"/>
          <c:tx>
            <c:strRef>
              <c:f>"調整後準備貨幣年增率"</c:f>
              <c:strCache>
                <c:ptCount val="1"/>
                <c:pt idx="0">
                  <c:v>調整後準備貨幣年增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val>
            <c:numRef>
              <c:f>資料!準備貨幣年增率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77399"/>
        <c:axId val="69697868"/>
      </c:lineChart>
      <c:lineChart>
        <c:grouping val="standard"/>
        <c:varyColors val="0"/>
        <c:ser>
          <c:idx val="1"/>
          <c:order val="1"/>
          <c:tx>
            <c:strRef>
              <c:f>"M2年增率"</c:f>
              <c:strCache>
                <c:ptCount val="1"/>
                <c:pt idx="0">
                  <c:v>M2年增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val>
            <c:numRef>
              <c:f>資料!M2年增率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6628"/>
        <c:axId val="42728175"/>
      </c:lineChart>
      <c:catAx>
        <c:axId val="36773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97868"/>
        <c:crossesAt val="-5"/>
        <c:auto val="1"/>
        <c:lblAlgn val="ctr"/>
        <c:lblOffset val="100"/>
        <c:noMultiLvlLbl val="0"/>
      </c:catAx>
      <c:valAx>
        <c:axId val="69697868"/>
        <c:scaling>
          <c:orientation val="minMax"/>
          <c:max val="15"/>
          <c:min val="-5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77399"/>
        <c:crossesAt val="1"/>
        <c:crossBetween val="midCat"/>
        <c:majorUnit val="5"/>
      </c:valAx>
      <c:catAx>
        <c:axId val="272366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8175"/>
        <c:auto val="1"/>
        <c:lblAlgn val="ctr"/>
        <c:lblOffset val="100"/>
        <c:noMultiLvlLbl val="0"/>
      </c:catAx>
      <c:valAx>
        <c:axId val="42728175"/>
        <c:scaling>
          <c:orientation val="minMax"/>
          <c:max val="15"/>
          <c:min val="-5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36628"/>
        <c:crosses val="max"/>
        <c:crossBetween val="midCat"/>
        <c:majorUnit val="5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7458042386378"/>
          <c:y val="0.023698998289763"/>
          <c:w val="0.94542447629548"/>
          <c:h val="0.942259141623911"/>
        </c:manualLayout>
      </c:layout>
      <c:lineChart>
        <c:grouping val="standard"/>
        <c:varyColors val="0"/>
        <c:ser>
          <c:idx val="0"/>
          <c:order val="0"/>
          <c:tx>
            <c:strRef>
              <c:f>"M2貨幣乘數"</c:f>
              <c:strCache>
                <c:ptCount val="1"/>
                <c:pt idx="0">
                  <c:v>M2貨幣乘數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val>
            <c:numRef>
              <c:f>資料!M2貨幣乘數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32781"/>
        <c:axId val="24620997"/>
      </c:lineChart>
      <c:lineChart>
        <c:grouping val="standard"/>
        <c:varyColors val="0"/>
        <c:ser>
          <c:idx val="1"/>
          <c:order val="1"/>
          <c:tx>
            <c:strRef>
              <c:f>"M1B貨幣乘數"</c:f>
              <c:strCache>
                <c:ptCount val="1"/>
                <c:pt idx="0">
                  <c:v>M1B貨幣乘數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val>
            <c:numRef>
              <c:f>資料!M1B貨幣乘數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9868"/>
        <c:axId val="24517197"/>
      </c:lineChart>
      <c:catAx>
        <c:axId val="745327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20997"/>
        <c:crossesAt val="9.1"/>
        <c:auto val="1"/>
        <c:lblAlgn val="ctr"/>
        <c:lblOffset val="100"/>
        <c:noMultiLvlLbl val="0"/>
      </c:catAx>
      <c:valAx>
        <c:axId val="24620997"/>
        <c:scaling>
          <c:orientation val="minMax"/>
          <c:max val="14.6"/>
          <c:min val="9.1"/>
        </c:scaling>
        <c:delete val="0"/>
        <c:axPos val="l"/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532781"/>
        <c:crossesAt val="1"/>
        <c:crossBetween val="midCat"/>
        <c:majorUnit val="0.5"/>
      </c:valAx>
      <c:catAx>
        <c:axId val="487998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517197"/>
        <c:auto val="1"/>
        <c:lblAlgn val="ctr"/>
        <c:lblOffset val="100"/>
        <c:noMultiLvlLbl val="0"/>
      </c:catAx>
      <c:valAx>
        <c:axId val="24517197"/>
        <c:scaling>
          <c:orientation val="minMax"/>
          <c:max val="5"/>
          <c:min val="2.6"/>
        </c:scaling>
        <c:delete val="0"/>
        <c:axPos val="r"/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99868"/>
        <c:crosses val="max"/>
        <c:crossBetween val="midCat"/>
        <c:majorUnit val="0.2"/>
        <c:minorUnit val="0.2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866229377857"/>
          <c:y val="0.130851743979541"/>
          <c:w val="0.969654806864109"/>
          <c:h val="0.8295801662286"/>
        </c:manualLayout>
      </c:layout>
      <c:lineChart>
        <c:grouping val="standard"/>
        <c:varyColors val="0"/>
        <c:ser>
          <c:idx val="0"/>
          <c:order val="0"/>
          <c:tx>
            <c:strRef>
              <c:f>"存款年增率"</c:f>
              <c:strCache>
                <c:ptCount val="1"/>
                <c:pt idx="0">
                  <c:v>存款年增率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val>
            <c:numRef>
              <c:f>資料!存款年增率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51358"/>
        <c:axId val="36664631"/>
      </c:lineChart>
      <c:lineChart>
        <c:grouping val="standard"/>
        <c:varyColors val="0"/>
        <c:ser>
          <c:idx val="1"/>
          <c:order val="1"/>
          <c:tx>
            <c:strRef>
              <c:f>"放款投資年增率"</c:f>
              <c:strCache>
                <c:ptCount val="1"/>
                <c:pt idx="0">
                  <c:v>放款投資年增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val>
            <c:numRef>
              <c:f>資料!放款投資年增率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248494"/>
        <c:axId val="59706900"/>
      </c:lineChart>
      <c:catAx>
        <c:axId val="42151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664631"/>
        <c:crossesAt val="-2"/>
        <c:auto val="1"/>
        <c:lblAlgn val="ctr"/>
        <c:lblOffset val="100"/>
        <c:noMultiLvlLbl val="0"/>
      </c:catAx>
      <c:valAx>
        <c:axId val="36664631"/>
        <c:scaling>
          <c:orientation val="minMax"/>
          <c:max val="1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51358"/>
        <c:crossesAt val="1"/>
        <c:crossBetween val="midCat"/>
        <c:majorUnit val="2"/>
        <c:minorUnit val="1"/>
      </c:valAx>
      <c:catAx>
        <c:axId val="212484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706900"/>
        <c:auto val="1"/>
        <c:lblAlgn val="ctr"/>
        <c:lblOffset val="100"/>
        <c:noMultiLvlLbl val="0"/>
      </c:catAx>
      <c:valAx>
        <c:axId val="59706900"/>
        <c:scaling>
          <c:orientation val="minMax"/>
          <c:max val="10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248494"/>
        <c:crosses val="max"/>
        <c:crossBetween val="midCat"/>
        <c:majorUnit val="2"/>
        <c:minorUnit val="1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4547863530971"/>
          <c:y val="0.0784119484873886"/>
          <c:w val="0.950049685326267"/>
          <c:h val="0.873199725672483"/>
        </c:manualLayout>
      </c:layout>
      <c:lineChart>
        <c:grouping val="standard"/>
        <c:varyColors val="0"/>
        <c:ser>
          <c:idx val="0"/>
          <c:order val="0"/>
          <c:tx>
            <c:strRef>
              <c:f>"隔拆"</c:f>
              <c:strCache>
                <c:ptCount val="1"/>
                <c:pt idx="0">
                  <c:v>隔拆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val>
            <c:numRef>
              <c:f>資料!隔拆利率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C/P 31-90次市"</c:f>
              <c:strCache>
                <c:ptCount val="1"/>
                <c:pt idx="0">
                  <c:v>C/P 31-90次市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val>
            <c:numRef>
              <c:f>資料!商業本票利率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57878"/>
        <c:axId val="96507331"/>
      </c:lineChart>
      <c:lineChart>
        <c:grouping val="standard"/>
        <c:varyColors val="0"/>
        <c:ser>
          <c:idx val="2"/>
          <c:order val="2"/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smooth val="0"/>
        </c:ser>
        <c:ser>
          <c:idx val="3"/>
          <c:order val="3"/>
          <c:tx>
            <c:strRef>
              <c:f>"基準"</c:f>
              <c:strCache>
                <c:ptCount val="1"/>
                <c:pt idx="0">
                  <c:v>基準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資料!日期</c:f>
              <c:strCache>
                <c:ptCount val="0"/>
              </c:strCache>
            </c:strRef>
          </c:cat>
          <c:val>
            <c:numRef>
              <c:f>資料!基準利率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53348"/>
        <c:axId val="9578698"/>
      </c:lineChart>
      <c:catAx>
        <c:axId val="16457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507331"/>
        <c:crossesAt val="0"/>
        <c:auto val="1"/>
        <c:lblAlgn val="ctr"/>
        <c:lblOffset val="100"/>
        <c:noMultiLvlLbl val="0"/>
      </c:catAx>
      <c:valAx>
        <c:axId val="96507331"/>
        <c:scaling>
          <c:orientation val="minMax"/>
          <c:max val="4"/>
          <c:min val="0"/>
        </c:scaling>
        <c:delete val="0"/>
        <c:axPos val="l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57878"/>
        <c:crossesAt val="1"/>
        <c:crossBetween val="midCat"/>
        <c:majorUnit val="1"/>
        <c:minorUnit val="0.5"/>
      </c:valAx>
      <c:catAx>
        <c:axId val="39053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78698"/>
        <c:auto val="1"/>
        <c:lblAlgn val="ctr"/>
        <c:lblOffset val="100"/>
        <c:noMultiLvlLbl val="0"/>
      </c:catAx>
      <c:valAx>
        <c:axId val="9578698"/>
        <c:scaling>
          <c:orientation val="minMax"/>
          <c:max val="4"/>
          <c:min val="0"/>
        </c:scaling>
        <c:delete val="0"/>
        <c:axPos val="r"/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053348"/>
        <c:crosses val="max"/>
        <c:crossBetween val="midCat"/>
        <c:majorUnit val="1"/>
        <c:minorUnit val="0.5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0</xdr:row>
      <xdr:rowOff>114120</xdr:rowOff>
    </xdr:from>
    <xdr:to>
      <xdr:col>10</xdr:col>
      <xdr:colOff>132480</xdr:colOff>
      <xdr:row>25</xdr:row>
      <xdr:rowOff>390600</xdr:rowOff>
    </xdr:to>
    <xdr:graphicFrame>
      <xdr:nvGraphicFramePr>
        <xdr:cNvPr id="0" name="圖表 1029"/>
        <xdr:cNvGraphicFramePr/>
      </xdr:nvGraphicFramePr>
      <xdr:xfrm>
        <a:off x="754200" y="114120"/>
        <a:ext cx="55753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4280</xdr:colOff>
      <xdr:row>26</xdr:row>
      <xdr:rowOff>18720</xdr:rowOff>
    </xdr:from>
    <xdr:to>
      <xdr:col>10</xdr:col>
      <xdr:colOff>264240</xdr:colOff>
      <xdr:row>48</xdr:row>
      <xdr:rowOff>95400</xdr:rowOff>
    </xdr:to>
    <xdr:graphicFrame>
      <xdr:nvGraphicFramePr>
        <xdr:cNvPr id="7" name="圖表 1030"/>
        <xdr:cNvGraphicFramePr/>
      </xdr:nvGraphicFramePr>
      <xdr:xfrm>
        <a:off x="584280" y="5428800"/>
        <a:ext cx="5877000" cy="44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8160</xdr:colOff>
      <xdr:row>25</xdr:row>
      <xdr:rowOff>304920</xdr:rowOff>
    </xdr:from>
    <xdr:to>
      <xdr:col>1</xdr:col>
      <xdr:colOff>381240</xdr:colOff>
      <xdr:row>26</xdr:row>
      <xdr:rowOff>114120</xdr:rowOff>
    </xdr:to>
    <xdr:sp>
      <xdr:nvSpPr>
        <xdr:cNvPr id="14" name="Text Box 1031"/>
        <xdr:cNvSpPr/>
      </xdr:nvSpPr>
      <xdr:spPr>
        <a:xfrm>
          <a:off x="716400" y="5315040"/>
          <a:ext cx="343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標楷體"/>
            </a:rPr>
            <a:t>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7960</xdr:colOff>
      <xdr:row>25</xdr:row>
      <xdr:rowOff>295200</xdr:rowOff>
    </xdr:from>
    <xdr:to>
      <xdr:col>10</xdr:col>
      <xdr:colOff>66960</xdr:colOff>
      <xdr:row>26</xdr:row>
      <xdr:rowOff>133560</xdr:rowOff>
    </xdr:to>
    <xdr:sp>
      <xdr:nvSpPr>
        <xdr:cNvPr id="15" name="Text Box 1032"/>
        <xdr:cNvSpPr/>
      </xdr:nvSpPr>
      <xdr:spPr>
        <a:xfrm>
          <a:off x="5816520" y="5305320"/>
          <a:ext cx="447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im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720</xdr:colOff>
      <xdr:row>10</xdr:row>
      <xdr:rowOff>152280</xdr:rowOff>
    </xdr:from>
    <xdr:to>
      <xdr:col>4</xdr:col>
      <xdr:colOff>38160</xdr:colOff>
      <xdr:row>13</xdr:row>
      <xdr:rowOff>76320</xdr:rowOff>
    </xdr:to>
    <xdr:sp>
      <xdr:nvSpPr>
        <xdr:cNvPr id="16" name="Line 1035"/>
        <xdr:cNvSpPr/>
      </xdr:nvSpPr>
      <xdr:spPr>
        <a:xfrm flipH="1" flipV="1">
          <a:off x="2513880" y="2162160"/>
          <a:ext cx="10440" cy="52416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0520</xdr:colOff>
      <xdr:row>8</xdr:row>
      <xdr:rowOff>86040</xdr:rowOff>
    </xdr:from>
    <xdr:to>
      <xdr:col>5</xdr:col>
      <xdr:colOff>390600</xdr:colOff>
      <xdr:row>9</xdr:row>
      <xdr:rowOff>190800</xdr:rowOff>
    </xdr:to>
    <xdr:sp>
      <xdr:nvSpPr>
        <xdr:cNvPr id="17" name="Line 1036"/>
        <xdr:cNvSpPr/>
      </xdr:nvSpPr>
      <xdr:spPr>
        <a:xfrm>
          <a:off x="3485160" y="1695600"/>
          <a:ext cx="10080" cy="304920"/>
        </a:xfrm>
        <a:prstGeom prst="line">
          <a:avLst/>
        </a:prstGeom>
        <a:ln w="9360">
          <a:solidFill>
            <a:srgbClr val="0000ff"/>
          </a:solidFill>
          <a:miter/>
          <a:tailEnd len="med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400</xdr:colOff>
      <xdr:row>52</xdr:row>
      <xdr:rowOff>0</xdr:rowOff>
    </xdr:from>
    <xdr:to>
      <xdr:col>10</xdr:col>
      <xdr:colOff>9720</xdr:colOff>
      <xdr:row>75</xdr:row>
      <xdr:rowOff>95400</xdr:rowOff>
    </xdr:to>
    <xdr:graphicFrame>
      <xdr:nvGraphicFramePr>
        <xdr:cNvPr id="18" name="圖表 1039"/>
        <xdr:cNvGraphicFramePr/>
      </xdr:nvGraphicFramePr>
      <xdr:xfrm>
        <a:off x="773640" y="10591920"/>
        <a:ext cx="5433120" cy="50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57240</xdr:colOff>
      <xdr:row>76</xdr:row>
      <xdr:rowOff>0</xdr:rowOff>
    </xdr:from>
    <xdr:to>
      <xdr:col>9</xdr:col>
      <xdr:colOff>590760</xdr:colOff>
      <xdr:row>99</xdr:row>
      <xdr:rowOff>123480</xdr:rowOff>
    </xdr:to>
    <xdr:graphicFrame>
      <xdr:nvGraphicFramePr>
        <xdr:cNvPr id="26" name="圖表 1040"/>
        <xdr:cNvGraphicFramePr/>
      </xdr:nvGraphicFramePr>
      <xdr:xfrm>
        <a:off x="735480" y="15764040"/>
        <a:ext cx="543384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23840</xdr:colOff>
      <xdr:row>57</xdr:row>
      <xdr:rowOff>133560</xdr:rowOff>
    </xdr:from>
    <xdr:to>
      <xdr:col>7</xdr:col>
      <xdr:colOff>133920</xdr:colOff>
      <xdr:row>61</xdr:row>
      <xdr:rowOff>38520</xdr:rowOff>
    </xdr:to>
    <xdr:sp>
      <xdr:nvSpPr>
        <xdr:cNvPr id="38" name="Line 1071"/>
        <xdr:cNvSpPr/>
      </xdr:nvSpPr>
      <xdr:spPr>
        <a:xfrm>
          <a:off x="4465440" y="12097080"/>
          <a:ext cx="10080" cy="704880"/>
        </a:xfrm>
        <a:prstGeom prst="line">
          <a:avLst/>
        </a:prstGeom>
        <a:ln w="1260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5506198347107</cdr:x>
      <cdr:y>0.505992101320986</cdr:y>
    </cdr:from>
    <cdr:to>
      <cdr:x>0.482502582644628</cdr:x>
      <cdr:y>0.593490399019474</cdr:y>
    </cdr:to>
    <cdr:sp>
      <cdr:nvSpPr>
        <cdr:cNvPr id="1" name="文字 6"/>
        <cdr:cNvSpPr/>
      </cdr:nvSpPr>
      <cdr:spPr>
        <a:xfrm>
          <a:off x="1090080" y="2675160"/>
          <a:ext cx="1600200" cy="4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Annual growth rate of  monetary aggregate  M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7022210743802</cdr:x>
      <cdr:y>0.478755277134686</cdr:y>
    </cdr:from>
    <cdr:to>
      <cdr:x>0.423747417355372</cdr:x>
      <cdr:y>0.521993735530437</cdr:y>
    </cdr:to>
    <cdr:sp>
      <cdr:nvSpPr>
        <cdr:cNvPr id="2" name="Text Box 6"/>
        <cdr:cNvSpPr/>
      </cdr:nvSpPr>
      <cdr:spPr>
        <a:xfrm>
          <a:off x="1321560" y="2531160"/>
          <a:ext cx="104112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Times New Roman"/>
            </a:rPr>
            <a:t>M2</a:t>
          </a:r>
          <a:r>
            <a:rPr b="0" sz="980" spc="-1" strike="noStrike">
              <a:solidFill>
                <a:srgbClr val="000000"/>
              </a:solidFill>
              <a:latin typeface="標楷體"/>
            </a:rPr>
            <a:t> </a:t>
          </a:r>
          <a:r>
            <a:rPr b="0" sz="980" spc="-1" strike="noStrike">
              <a:solidFill>
                <a:srgbClr val="000000"/>
              </a:solidFill>
              <a:latin typeface="標楷體"/>
            </a:rPr>
            <a:t>年增率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83974690082645</cdr:x>
      <cdr:y>0.1980117118344</cdr:y>
    </cdr:from>
    <cdr:to>
      <cdr:x>0.680526859504132</cdr:x>
      <cdr:y>0.236279449816151</cdr:y>
    </cdr:to>
    <cdr:sp>
      <cdr:nvSpPr>
        <cdr:cNvPr id="3" name="Text Box 7"/>
        <cdr:cNvSpPr/>
      </cdr:nvSpPr>
      <cdr:spPr>
        <a:xfrm>
          <a:off x="2140920" y="1046880"/>
          <a:ext cx="1653480" cy="20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t">
          <a:noAutofit/>
        </a:bodyPr>
        <a:p>
          <a:pPr algn="ctr"/>
          <a:r>
            <a:rPr b="0" sz="980" spc="-1" strike="noStrike">
              <a:solidFill>
                <a:srgbClr val="000080"/>
              </a:solidFill>
              <a:latin typeface="標楷體"/>
            </a:rPr>
            <a:t>調整後準備貨幣年增率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87525826446281</cdr:x>
      <cdr:y>0.130532479912842</cdr:y>
    </cdr:from>
    <cdr:to>
      <cdr:x>0.996771694214876</cdr:x>
      <cdr:y>0.169276862317854</cdr:y>
    </cdr:to>
    <cdr:sp>
      <cdr:nvSpPr>
        <cdr:cNvPr id="4" name="文字 4"/>
        <cdr:cNvSpPr/>
      </cdr:nvSpPr>
      <cdr:spPr>
        <a:xfrm>
          <a:off x="4880160" y="690120"/>
          <a:ext cx="677520" cy="2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7360" bIns="273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Times New Roman"/>
            </a:rPr>
            <a:t>Perc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01278409090909</cdr:x>
      <cdr:y>0.224499523355577</cdr:y>
    </cdr:from>
    <cdr:to>
      <cdr:x>0.672778925619835</cdr:x>
      <cdr:y>0.301784011984203</cdr:y>
    </cdr:to>
    <cdr:sp>
      <cdr:nvSpPr>
        <cdr:cNvPr id="5" name="文字 6"/>
        <cdr:cNvSpPr/>
      </cdr:nvSpPr>
      <cdr:spPr>
        <a:xfrm>
          <a:off x="2237400" y="1186920"/>
          <a:ext cx="1513800" cy="40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000080"/>
              </a:solidFill>
              <a:latin typeface="Times New Roman"/>
            </a:rPr>
            <a:t>Annual growth rate of adjusted reserve mone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82618801652893</cdr:x>
      <cdr:y>0.112760452131282</cdr:y>
    </cdr:from>
    <cdr:to>
      <cdr:x>16.3770015495868</cdr:x>
      <cdr:y>0.186231785373825</cdr:y>
    </cdr:to>
    <cdr:sp>
      <cdr:nvSpPr>
        <cdr:cNvPr id="6" name="Text Box 13"/>
        <cdr:cNvSpPr/>
      </cdr:nvSpPr>
      <cdr:spPr>
        <a:xfrm>
          <a:off x="492120" y="596160"/>
          <a:ext cx="9082080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950" spc="-1" strike="noStrike">
              <a:solidFill>
                <a:srgbClr val="000000"/>
              </a:solidFill>
              <a:latin typeface="標楷體"/>
            </a:rPr>
            <a:t> </a:t>
          </a:r>
          <a:r>
            <a:rPr b="0" sz="950" spc="-1" strike="noStrike">
              <a:solidFill>
                <a:srgbClr val="000000"/>
              </a:solidFill>
              <a:latin typeface="標楷體"/>
            </a:rPr>
            <a:t>百分比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488668381722</cdr:x>
      <cdr:y>0.385780601026142</cdr:y>
    </cdr:from>
    <cdr:to>
      <cdr:x>0.795969619012618</cdr:x>
      <cdr:y>0.451746884925483</cdr:y>
    </cdr:to>
    <cdr:sp>
      <cdr:nvSpPr>
        <cdr:cNvPr id="8" name="文字 7"/>
        <cdr:cNvSpPr/>
      </cdr:nvSpPr>
      <cdr:spPr>
        <a:xfrm>
          <a:off x="2923920" y="1705320"/>
          <a:ext cx="1754280" cy="29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000080"/>
              </a:solidFill>
              <a:latin typeface="Times New Roman"/>
            </a:rPr>
            <a:t>M1B multiplier ( right scale 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6762219772143</cdr:x>
      <cdr:y>0.387246518446128</cdr:y>
    </cdr:from>
    <cdr:to>
      <cdr:x>0.377251010657846</cdr:x>
      <cdr:y>0.445964655102207</cdr:y>
    </cdr:to>
    <cdr:sp>
      <cdr:nvSpPr>
        <cdr:cNvPr id="9" name="文字 9"/>
        <cdr:cNvSpPr/>
      </cdr:nvSpPr>
      <cdr:spPr>
        <a:xfrm>
          <a:off x="627480" y="1711800"/>
          <a:ext cx="15897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800000"/>
              </a:solidFill>
              <a:latin typeface="Times New Roman"/>
            </a:rPr>
            <a:t>M2 multiplier ( left scale 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6943525664584</cdr:x>
      <cdr:y>0.532616662594674</cdr:y>
    </cdr:from>
    <cdr:to>
      <cdr:x>0.274653926252603</cdr:x>
      <cdr:y>0.53562993729131</cdr:y>
    </cdr:to>
    <cdr:sp>
      <cdr:nvSpPr>
        <cdr:cNvPr id="10" name="Line 7"/>
        <cdr:cNvSpPr/>
      </cdr:nvSpPr>
      <cdr:spPr>
        <a:xfrm flipH="1">
          <a:off x="1232280" y="1985760"/>
          <a:ext cx="13320" cy="750600"/>
        </a:xfrm>
        <a:prstGeom prst="line">
          <a:avLst/>
        </a:prstGeom>
        <a:ln w="9360">
          <a:solidFill>
            <a:srgbClr val="800000"/>
          </a:solidFill>
          <a:miter/>
          <a:tailEnd len="med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9976724243538</cdr:x>
      <cdr:y>0.274778076390586</cdr:y>
    </cdr:from>
    <cdr:to>
      <cdr:x>0.629976724243538</cdr:x>
      <cdr:y>0.34497923283655</cdr:y>
    </cdr:to>
    <cdr:sp>
      <cdr:nvSpPr>
        <cdr:cNvPr id="11" name="Line 8"/>
        <cdr:cNvSpPr/>
      </cdr:nvSpPr>
      <cdr:spPr>
        <a:xfrm flipV="1">
          <a:off x="3702600" y="1214640"/>
          <a:ext cx="0" cy="310320"/>
        </a:xfrm>
        <a:prstGeom prst="line">
          <a:avLst/>
        </a:prstGeom>
        <a:ln w="9360">
          <a:solidFill>
            <a:srgbClr val="000080"/>
          </a:solidFill>
          <a:miter/>
          <a:tailEnd len="med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9028543427661</cdr:x>
      <cdr:y>0.348236827103184</cdr:y>
    </cdr:from>
    <cdr:to>
      <cdr:x>0.361019233125077</cdr:x>
      <cdr:y>0.394738985259386</cdr:y>
    </cdr:to>
    <cdr:sp>
      <cdr:nvSpPr>
        <cdr:cNvPr id="12" name="Text Box 9"/>
        <cdr:cNvSpPr/>
      </cdr:nvSpPr>
      <cdr:spPr>
        <a:xfrm>
          <a:off x="640800" y="1539360"/>
          <a:ext cx="14810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000" spc="-1" strike="noStrike">
              <a:solidFill>
                <a:srgbClr val="800000"/>
              </a:solidFill>
              <a:latin typeface="Times New Roman"/>
            </a:rPr>
            <a:t>M2</a:t>
          </a:r>
          <a:r>
            <a:rPr b="0" sz="1000" spc="-1" strike="noStrike">
              <a:solidFill>
                <a:srgbClr val="800000"/>
              </a:solidFill>
              <a:latin typeface="標楷體"/>
            </a:rPr>
            <a:t>貨幣乘數</a:t>
          </a:r>
          <a:r>
            <a:rPr b="0" sz="820" spc="-1" strike="noStrike">
              <a:solidFill>
                <a:srgbClr val="800000"/>
              </a:solidFill>
              <a:latin typeface="標楷體"/>
            </a:rPr>
            <a:t>(</a:t>
          </a:r>
          <a:r>
            <a:rPr b="0" sz="820" spc="-1" strike="noStrike">
              <a:solidFill>
                <a:srgbClr val="800000"/>
              </a:solidFill>
              <a:latin typeface="標楷體"/>
            </a:rPr>
            <a:t>左標</a:t>
          </a:r>
          <a:r>
            <a:rPr b="0" sz="820" spc="-1" strike="noStrike">
              <a:solidFill>
                <a:srgbClr val="800000"/>
              </a:solidFill>
              <a:latin typeface="標楷體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29523459512434</cdr:x>
      <cdr:y>0.351494421369818</cdr:y>
    </cdr:from>
    <cdr:to>
      <cdr:x>0.773980154355017</cdr:x>
      <cdr:y>0.400276895512664</cdr:y>
    </cdr:to>
    <cdr:sp>
      <cdr:nvSpPr>
        <cdr:cNvPr id="13" name="Text Box 10"/>
        <cdr:cNvSpPr/>
      </cdr:nvSpPr>
      <cdr:spPr>
        <a:xfrm>
          <a:off x="3112200" y="1553760"/>
          <a:ext cx="14367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000" spc="-1" strike="noStrike">
              <a:solidFill>
                <a:srgbClr val="000080"/>
              </a:solidFill>
              <a:latin typeface="Times New Roman"/>
            </a:rPr>
            <a:t>M1B</a:t>
          </a:r>
          <a:r>
            <a:rPr b="0" sz="1000" spc="-1" strike="noStrike">
              <a:solidFill>
                <a:srgbClr val="000080"/>
              </a:solidFill>
              <a:latin typeface="標楷體"/>
            </a:rPr>
            <a:t>貨幣乘數</a:t>
          </a:r>
          <a:r>
            <a:rPr b="0" sz="820" spc="-1" strike="noStrike">
              <a:solidFill>
                <a:srgbClr val="000080"/>
              </a:solidFill>
              <a:latin typeface="標楷體"/>
            </a:rPr>
            <a:t>(</a:t>
          </a:r>
          <a:r>
            <a:rPr b="0" sz="820" spc="-1" strike="noStrike">
              <a:solidFill>
                <a:srgbClr val="000080"/>
              </a:solidFill>
              <a:latin typeface="標楷體"/>
            </a:rPr>
            <a:t>右標</a:t>
          </a:r>
          <a:r>
            <a:rPr b="0" sz="820" spc="-1" strike="noStrike">
              <a:solidFill>
                <a:srgbClr val="000080"/>
              </a:solidFill>
              <a:latin typeface="標楷體"/>
            </a:rPr>
            <a:t>)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6752799310939</cdr:x>
      <cdr:y>0.182993535554451</cdr:y>
    </cdr:from>
    <cdr:to>
      <cdr:x>0.822500496919102</cdr:x>
      <cdr:y>0.235987781487533</cdr:y>
    </cdr:to>
    <cdr:sp>
      <cdr:nvSpPr>
        <cdr:cNvPr id="19" name="文字 1"/>
        <cdr:cNvSpPr/>
      </cdr:nvSpPr>
      <cdr:spPr>
        <a:xfrm>
          <a:off x="3079440" y="927360"/>
          <a:ext cx="1389600" cy="2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標楷體"/>
            </a:rPr>
            <a:t>放款與投資年增率</a:t>
          </a:r>
          <a:r>
            <a:rPr b="0" sz="1000" spc="-1" strike="noStrike">
              <a:solidFill>
                <a:srgbClr val="008000"/>
              </a:solidFill>
              <a:latin typeface="華康中楷體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5469422911283</cdr:x>
      <cdr:y>0.583007743127087</cdr:y>
    </cdr:from>
    <cdr:to>
      <cdr:x>0.839263234612072</cdr:x>
      <cdr:y>0.626767066846629</cdr:y>
    </cdr:to>
    <cdr:sp>
      <cdr:nvSpPr>
        <cdr:cNvPr id="20" name="文字 2"/>
        <cdr:cNvSpPr/>
      </cdr:nvSpPr>
      <cdr:spPr>
        <a:xfrm>
          <a:off x="3561480" y="2954520"/>
          <a:ext cx="99864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663300"/>
              </a:solidFill>
              <a:latin typeface="標楷體"/>
            </a:rPr>
            <a:t>存款年增率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34824090638044</cdr:x>
      <cdr:y>0.0684805001065568</cdr:y>
    </cdr:from>
    <cdr:to>
      <cdr:x>16.3777247730736</cdr:x>
      <cdr:y>0.119982950912837</cdr:y>
    </cdr:to>
    <cdr:sp>
      <cdr:nvSpPr>
        <cdr:cNvPr id="21" name="文字 3"/>
        <cdr:cNvSpPr/>
      </cdr:nvSpPr>
      <cdr:spPr>
        <a:xfrm>
          <a:off x="453600" y="347040"/>
          <a:ext cx="885344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273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標楷體"/>
            </a:rPr>
            <a:t>百分比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0005963029219</cdr:x>
      <cdr:y>0.0787809902678127</cdr:y>
    </cdr:from>
    <cdr:to>
      <cdr:x>0.997482276552044</cdr:x>
      <cdr:y>0.12353484407189</cdr:y>
    </cdr:to>
    <cdr:sp>
      <cdr:nvSpPr>
        <cdr:cNvPr id="22" name="文字 5"/>
        <cdr:cNvSpPr/>
      </cdr:nvSpPr>
      <cdr:spPr>
        <a:xfrm>
          <a:off x="4727160" y="399240"/>
          <a:ext cx="692640" cy="22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7360" bIns="273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Times New Roman"/>
            </a:rPr>
            <a:t>Percent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6255217650567</cdr:x>
      <cdr:y>0.609504866093628</cdr:y>
    </cdr:from>
    <cdr:to>
      <cdr:x>0.850725501888293</cdr:x>
      <cdr:y>0.694253036868651</cdr:y>
    </cdr:to>
    <cdr:sp>
      <cdr:nvSpPr>
        <cdr:cNvPr id="23" name="文字 7"/>
        <cdr:cNvSpPr/>
      </cdr:nvSpPr>
      <cdr:spPr>
        <a:xfrm>
          <a:off x="3457080" y="3088800"/>
          <a:ext cx="116532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663300"/>
              </a:solidFill>
              <a:latin typeface="Times New Roman"/>
            </a:rPr>
            <a:t>Annual growth rate of deposi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0480355131518</cdr:x>
      <cdr:y>0.489024650138524</cdr:y>
    </cdr:from>
    <cdr:to>
      <cdr:x>0.750480355131518</cdr:x>
      <cdr:y>0.579526887831214</cdr:y>
    </cdr:to>
    <cdr:sp>
      <cdr:nvSpPr>
        <cdr:cNvPr id="24" name="Line 7"/>
        <cdr:cNvSpPr/>
      </cdr:nvSpPr>
      <cdr:spPr>
        <a:xfrm flipV="1">
          <a:off x="4077720" y="2478240"/>
          <a:ext cx="0" cy="458640"/>
        </a:xfrm>
        <a:prstGeom prst="line">
          <a:avLst/>
        </a:prstGeom>
        <a:ln w="9360">
          <a:solidFill>
            <a:srgbClr val="663300"/>
          </a:solidFill>
          <a:miter/>
          <a:tailEnd len="med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6752799310939</cdr:x>
      <cdr:y>0.223769269020388</cdr:y>
    </cdr:from>
    <cdr:to>
      <cdr:x>0.813754720731465</cdr:x>
      <cdr:y>0.301271577750941</cdr:y>
    </cdr:to>
    <cdr:sp>
      <cdr:nvSpPr>
        <cdr:cNvPr id="25" name="Text Box 9"/>
        <cdr:cNvSpPr/>
      </cdr:nvSpPr>
      <cdr:spPr>
        <a:xfrm>
          <a:off x="3079440" y="1134000"/>
          <a:ext cx="134208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Annual growth rate of  loans &amp; investment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743623716462</cdr:x>
      <cdr:y>0.488988798293073</cdr:y>
    </cdr:from>
    <cdr:to>
      <cdr:x>0.500033123550845</cdr:x>
      <cdr:y>0.548731235235845</cdr:y>
    </cdr:to>
    <cdr:sp>
      <cdr:nvSpPr>
        <cdr:cNvPr id="27" name="文字 1"/>
        <cdr:cNvSpPr/>
      </cdr:nvSpPr>
      <cdr:spPr>
        <a:xfrm>
          <a:off x="792000" y="2310120"/>
          <a:ext cx="1925280" cy="2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800000"/>
              </a:solidFill>
              <a:latin typeface="標楷體"/>
            </a:rPr>
            <a:t>次級市場</a:t>
          </a:r>
          <a:r>
            <a:rPr b="0" sz="1000" spc="-1" strike="noStrike">
              <a:solidFill>
                <a:srgbClr val="800000"/>
              </a:solidFill>
              <a:latin typeface="Times New Roman"/>
            </a:rPr>
            <a:t> </a:t>
          </a:r>
          <a:r>
            <a:rPr b="0" sz="1000" spc="-1" strike="noStrike">
              <a:solidFill>
                <a:srgbClr val="800000"/>
              </a:solidFill>
              <a:latin typeface="Times New Roman"/>
            </a:rPr>
            <a:t>CP</a:t>
          </a:r>
          <a:r>
            <a:rPr b="0" sz="1000" spc="-1" strike="noStrike">
              <a:solidFill>
                <a:srgbClr val="800000"/>
              </a:solidFill>
              <a:latin typeface="標楷體"/>
            </a:rPr>
            <a:t> </a:t>
          </a:r>
          <a:r>
            <a:rPr b="0" sz="1000" spc="-1" strike="noStrike">
              <a:solidFill>
                <a:srgbClr val="800000"/>
              </a:solidFill>
              <a:latin typeface="Times New Roman"/>
            </a:rPr>
            <a:t>31-90</a:t>
          </a:r>
          <a:r>
            <a:rPr b="0" sz="1000" spc="-1" strike="noStrike">
              <a:solidFill>
                <a:srgbClr val="800000"/>
              </a:solidFill>
              <a:latin typeface="標楷體"/>
            </a:rPr>
            <a:t>天期利率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49254720106</cdr:x>
      <cdr:y>0.421245142116894</cdr:y>
    </cdr:from>
    <cdr:to>
      <cdr:x>0.890493540907585</cdr:x>
      <cdr:y>0.494475348624552</cdr:y>
    </cdr:to>
    <cdr:sp>
      <cdr:nvSpPr>
        <cdr:cNvPr id="28" name="文字 2"/>
        <cdr:cNvSpPr/>
      </cdr:nvSpPr>
      <cdr:spPr>
        <a:xfrm>
          <a:off x="3409920" y="1990080"/>
          <a:ext cx="1429200" cy="34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000080"/>
              </a:solidFill>
              <a:latin typeface="標楷體"/>
            </a:rPr>
            <a:t>金融業隔夜拆款利率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0426731692448373</cdr:y>
    </cdr:from>
    <cdr:to>
      <cdr:x>0.149983438224578</cdr:x>
      <cdr:y>0.0669816352968071</cdr:y>
    </cdr:to>
    <cdr:sp>
      <cdr:nvSpPr>
        <cdr:cNvPr id="29" name="文字 3"/>
        <cdr:cNvSpPr/>
      </cdr:nvSpPr>
      <cdr:spPr>
        <a:xfrm>
          <a:off x="0" y="20160"/>
          <a:ext cx="815040" cy="29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27360" anchor="ctr">
          <a:noAutofit/>
        </a:bodyPr>
        <a:p>
          <a:r>
            <a:rPr b="0" sz="1000" spc="-1" strike="noStrike">
              <a:solidFill>
                <a:srgbClr val="000000"/>
              </a:solidFill>
              <a:latin typeface="標楷體"/>
            </a:rPr>
            <a:t>年息百分比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4756541901292</cdr:x>
      <cdr:y>0.00548655033147908</cdr:y>
    </cdr:from>
    <cdr:to>
      <cdr:x>1.00225240145744</cdr:x>
      <cdr:y>0.0657624018898118</cdr:y>
    </cdr:to>
    <cdr:sp>
      <cdr:nvSpPr>
        <cdr:cNvPr id="30" name="文字 5"/>
        <cdr:cNvSpPr/>
      </cdr:nvSpPr>
      <cdr:spPr>
        <a:xfrm>
          <a:off x="4155840" y="25920"/>
          <a:ext cx="129060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7360" bIns="27360" anchor="ctr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Times New Roman"/>
            </a:rPr>
            <a:t>Percent per annum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1990725405764</cdr:x>
      <cdr:y>0.463537300922045</cdr:y>
    </cdr:from>
    <cdr:to>
      <cdr:x>0.897515733686651</cdr:x>
      <cdr:y>0.524498971271813</cdr:y>
    </cdr:to>
    <cdr:sp>
      <cdr:nvSpPr>
        <cdr:cNvPr id="31" name="文字 8"/>
        <cdr:cNvSpPr/>
      </cdr:nvSpPr>
      <cdr:spPr>
        <a:xfrm>
          <a:off x="3325680" y="2189880"/>
          <a:ext cx="155160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000080"/>
              </a:solidFill>
              <a:latin typeface="Times New Roman"/>
            </a:rPr>
            <a:t>Overnight  call  loan  r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17721099701888</cdr:x>
      <cdr:y>0.53577688028652</cdr:y>
    </cdr:from>
    <cdr:to>
      <cdr:x>0.55448824113945</cdr:x>
      <cdr:y>0.595976529756915</cdr:y>
    </cdr:to>
    <cdr:sp>
      <cdr:nvSpPr>
        <cdr:cNvPr id="32" name="文字 9"/>
        <cdr:cNvSpPr/>
      </cdr:nvSpPr>
      <cdr:spPr>
        <a:xfrm>
          <a:off x="639720" y="2531160"/>
          <a:ext cx="2373480" cy="28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800000"/>
              </a:solidFill>
              <a:latin typeface="Times New Roman"/>
            </a:rPr>
            <a:t>31-90 days CP rate in secondary marke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0238489566082</cdr:x>
      <cdr:y>0.59750057151566</cdr:y>
    </cdr:from>
    <cdr:to>
      <cdr:x>0.320238489566082</cdr:x>
      <cdr:y>0.763468719042902</cdr:y>
    </cdr:to>
    <cdr:sp>
      <cdr:nvSpPr>
        <cdr:cNvPr id="33" name="Line 10"/>
        <cdr:cNvSpPr/>
      </cdr:nvSpPr>
      <cdr:spPr>
        <a:xfrm>
          <a:off x="1740240" y="2822760"/>
          <a:ext cx="0" cy="784080"/>
        </a:xfrm>
        <a:prstGeom prst="line">
          <a:avLst/>
        </a:prstGeom>
        <a:ln w="15840">
          <a:solidFill>
            <a:srgbClr val="800000"/>
          </a:solidFill>
          <a:miter/>
          <a:tailEnd len="med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6581649552832</cdr:x>
      <cdr:y>0.626762173283548</cdr:y>
    </cdr:from>
    <cdr:to>
      <cdr:x>0.812653196422657</cdr:x>
      <cdr:y>0.628743427569915</cdr:y>
    </cdr:to>
    <cdr:sp>
      <cdr:nvSpPr>
        <cdr:cNvPr id="34" name="Line 11"/>
        <cdr:cNvSpPr/>
      </cdr:nvSpPr>
      <cdr:spPr>
        <a:xfrm flipH="1">
          <a:off x="4041720" y="2595960"/>
          <a:ext cx="9360" cy="739440"/>
        </a:xfrm>
        <a:prstGeom prst="line">
          <a:avLst/>
        </a:prstGeom>
        <a:ln w="9360">
          <a:solidFill>
            <a:srgbClr val="0000ff"/>
          </a:solidFill>
          <a:miter/>
          <a:tailEnd len="med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5018217952965</cdr:x>
      <cdr:y>0.100967766516803</cdr:y>
    </cdr:from>
    <cdr:to>
      <cdr:x>0.645776747267307</cdr:x>
      <cdr:y>0.162767659833879</cdr:y>
    </cdr:to>
    <cdr:sp>
      <cdr:nvSpPr>
        <cdr:cNvPr id="35" name="文字 6"/>
        <cdr:cNvSpPr/>
      </cdr:nvSpPr>
      <cdr:spPr>
        <a:xfrm>
          <a:off x="1929240" y="477000"/>
          <a:ext cx="1580040" cy="29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標楷體"/>
            </a:rPr>
            <a:t>五大銀行放款基準利率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5018217952965</cdr:x>
      <cdr:y>0.140973862683838</cdr:y>
    </cdr:from>
    <cdr:to>
      <cdr:x>0.656243789334217</cdr:x>
      <cdr:y>0.235235845462166</cdr:y>
    </cdr:to>
    <cdr:sp>
      <cdr:nvSpPr>
        <cdr:cNvPr id="36" name="文字 7"/>
        <cdr:cNvSpPr/>
      </cdr:nvSpPr>
      <cdr:spPr>
        <a:xfrm>
          <a:off x="1929240" y="666000"/>
          <a:ext cx="1636920" cy="44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Base lending  rate of  five leading domestic bank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6045048029149</cdr:x>
      <cdr:y>0.280880896136554</cdr:y>
    </cdr:from>
    <cdr:to>
      <cdr:x>0.544484928784366</cdr:x>
      <cdr:y>0.283776575478168</cdr:y>
    </cdr:to>
    <cdr:sp>
      <cdr:nvSpPr>
        <cdr:cNvPr id="37" name="Line 14"/>
        <cdr:cNvSpPr/>
      </cdr:nvSpPr>
      <cdr:spPr>
        <a:xfrm flipH="1">
          <a:off x="2711520" y="1093680"/>
          <a:ext cx="13680" cy="4806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40" activeCellId="0" sqref="A140:IV14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  <c r="K1" s="0" t="s">
        <v>0</v>
      </c>
    </row>
    <row r="2" customFormat="false" ht="15.75" hidden="false" customHeight="false" outlineLevel="0" collapsed="false"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</row>
    <row r="3" customFormat="false" ht="15.75" hidden="false" customHeight="false" outlineLevel="0" collapsed="false">
      <c r="B3" s="0" t="s">
        <v>2</v>
      </c>
      <c r="C3" s="0" t="s">
        <v>2</v>
      </c>
      <c r="D3" s="0" t="s">
        <v>2</v>
      </c>
      <c r="E3" s="0" t="s">
        <v>2</v>
      </c>
      <c r="F3" s="0" t="s">
        <v>2</v>
      </c>
      <c r="G3" s="0" t="s">
        <v>3</v>
      </c>
      <c r="H3" s="0" t="s">
        <v>3</v>
      </c>
      <c r="I3" s="0" t="s">
        <v>4</v>
      </c>
      <c r="J3" s="0" t="s">
        <v>4</v>
      </c>
      <c r="K3" s="0" t="s">
        <v>4</v>
      </c>
    </row>
    <row r="4" customFormat="false" ht="15.75" hidden="false" customHeight="false" outlineLevel="0" collapsed="false">
      <c r="B4" s="0" t="s">
        <v>5</v>
      </c>
      <c r="C4" s="0" t="s">
        <v>5</v>
      </c>
      <c r="D4" s="0" t="s">
        <v>5</v>
      </c>
      <c r="E4" s="0" t="s">
        <v>5</v>
      </c>
      <c r="F4" s="0" t="s">
        <v>5</v>
      </c>
      <c r="G4" s="0" t="s">
        <v>6</v>
      </c>
      <c r="H4" s="0" t="s">
        <v>6</v>
      </c>
      <c r="I4" s="0" t="s">
        <v>7</v>
      </c>
      <c r="J4" s="0" t="s">
        <v>7</v>
      </c>
      <c r="K4" s="0" t="s">
        <v>7</v>
      </c>
    </row>
    <row r="5" customFormat="false" ht="15.75" hidden="false" customHeight="false" outlineLevel="0" collapsed="false">
      <c r="B5" s="0" t="s">
        <v>8</v>
      </c>
      <c r="C5" s="0" t="s">
        <v>9</v>
      </c>
      <c r="D5" s="0" t="s">
        <v>10</v>
      </c>
      <c r="E5" s="0" t="s">
        <v>11</v>
      </c>
      <c r="F5" s="0" t="s">
        <v>12</v>
      </c>
      <c r="G5" s="0" t="s">
        <v>13</v>
      </c>
      <c r="H5" s="0" t="s">
        <v>14</v>
      </c>
      <c r="I5" s="0" t="s">
        <v>15</v>
      </c>
      <c r="J5" s="0" t="s">
        <v>16</v>
      </c>
      <c r="K5" s="0" t="s">
        <v>17</v>
      </c>
    </row>
    <row r="6" customFormat="false" ht="15.75" hidden="false" customHeight="false" outlineLevel="0" collapsed="false">
      <c r="B6" s="1" t="s">
        <v>18</v>
      </c>
      <c r="C6" s="0" t="s">
        <v>9</v>
      </c>
      <c r="D6" s="0" t="s">
        <v>10</v>
      </c>
      <c r="E6" s="0" t="s">
        <v>11</v>
      </c>
      <c r="F6" s="0" t="s">
        <v>12</v>
      </c>
      <c r="G6" s="0" t="s">
        <v>13</v>
      </c>
      <c r="H6" s="0" t="s">
        <v>14</v>
      </c>
      <c r="I6" s="0" t="s">
        <v>15</v>
      </c>
      <c r="J6" s="0" t="s">
        <v>19</v>
      </c>
      <c r="K6" s="0" t="s">
        <v>17</v>
      </c>
    </row>
    <row r="9" customFormat="false" ht="15.75" hidden="false" customHeight="false" outlineLevel="0" collapsed="false">
      <c r="A9" s="0" t="n">
        <v>1030100</v>
      </c>
      <c r="B9" s="0" t="n">
        <v>31553</v>
      </c>
      <c r="C9" s="0" t="n">
        <v>9.61</v>
      </c>
      <c r="D9" s="0" t="n">
        <v>136397</v>
      </c>
      <c r="E9" s="0" t="n">
        <v>357498</v>
      </c>
      <c r="F9" s="0" t="n">
        <v>5.97</v>
      </c>
      <c r="G9" s="0" t="n">
        <v>4.92</v>
      </c>
      <c r="H9" s="0" t="n">
        <v>4.95</v>
      </c>
      <c r="I9" s="0" t="n">
        <v>2.883</v>
      </c>
      <c r="J9" s="0" t="n">
        <v>0.63</v>
      </c>
      <c r="K9" s="0" t="n">
        <v>0.388</v>
      </c>
    </row>
    <row r="10" customFormat="false" ht="15.75" hidden="false" customHeight="false" outlineLevel="0" collapsed="false">
      <c r="A10" s="0" t="n">
        <v>1030200</v>
      </c>
      <c r="B10" s="0" t="n">
        <v>32306</v>
      </c>
      <c r="C10" s="0" t="n">
        <v>5.83</v>
      </c>
      <c r="D10" s="0" t="n">
        <v>137240</v>
      </c>
      <c r="E10" s="0" t="n">
        <v>360510</v>
      </c>
      <c r="F10" s="0" t="n">
        <v>5.61</v>
      </c>
      <c r="G10" s="0" t="n">
        <v>5.77</v>
      </c>
      <c r="H10" s="0" t="n">
        <v>4.95</v>
      </c>
      <c r="I10" s="0" t="n">
        <v>2.883</v>
      </c>
      <c r="J10" s="0" t="n">
        <v>0.63</v>
      </c>
      <c r="K10" s="0" t="n">
        <v>0.387</v>
      </c>
    </row>
    <row r="11" customFormat="false" ht="15.75" hidden="false" customHeight="false" outlineLevel="0" collapsed="false">
      <c r="A11" s="0" t="n">
        <v>1030300</v>
      </c>
      <c r="B11" s="0" t="n">
        <v>31382</v>
      </c>
      <c r="C11" s="0" t="n">
        <v>6.51</v>
      </c>
      <c r="D11" s="0" t="n">
        <v>137126</v>
      </c>
      <c r="E11" s="0" t="n">
        <v>362153</v>
      </c>
      <c r="F11" s="0" t="n">
        <v>5.89</v>
      </c>
      <c r="G11" s="0" t="n">
        <v>5.83</v>
      </c>
      <c r="H11" s="0" t="n">
        <v>4.53</v>
      </c>
      <c r="I11" s="0" t="n">
        <v>2.883</v>
      </c>
      <c r="J11" s="0" t="n">
        <v>0.61</v>
      </c>
      <c r="K11" s="0" t="n">
        <v>0.387</v>
      </c>
    </row>
    <row r="12" customFormat="false" ht="15.75" hidden="false" customHeight="false" outlineLevel="0" collapsed="false">
      <c r="A12" s="0" t="n">
        <v>1030400</v>
      </c>
      <c r="B12" s="0" t="n">
        <v>31367</v>
      </c>
      <c r="C12" s="0" t="n">
        <v>6.49</v>
      </c>
      <c r="D12" s="0" t="n">
        <v>136997</v>
      </c>
      <c r="E12" s="0" t="n">
        <v>363274</v>
      </c>
      <c r="F12" s="0" t="n">
        <v>6.24</v>
      </c>
      <c r="G12" s="0" t="n">
        <v>6.09</v>
      </c>
      <c r="H12" s="0" t="n">
        <v>4.99</v>
      </c>
      <c r="I12" s="0" t="n">
        <v>2.883</v>
      </c>
      <c r="J12" s="0" t="n">
        <v>0.59</v>
      </c>
      <c r="K12" s="0" t="n">
        <v>0.387</v>
      </c>
    </row>
    <row r="13" customFormat="false" ht="15.75" hidden="false" customHeight="false" outlineLevel="0" collapsed="false">
      <c r="A13" s="0" t="n">
        <v>1030500</v>
      </c>
      <c r="B13" s="0" t="n">
        <v>31305</v>
      </c>
      <c r="C13" s="0" t="n">
        <v>6.67</v>
      </c>
      <c r="D13" s="0" t="n">
        <v>137138</v>
      </c>
      <c r="E13" s="0" t="n">
        <v>364250</v>
      </c>
      <c r="F13" s="0" t="n">
        <v>5.91</v>
      </c>
      <c r="G13" s="0" t="n">
        <v>6.03</v>
      </c>
      <c r="H13" s="0" t="n">
        <v>5.2</v>
      </c>
      <c r="I13" s="0" t="n">
        <v>2.883</v>
      </c>
      <c r="J13" s="0" t="n">
        <v>0.59</v>
      </c>
      <c r="K13" s="0" t="n">
        <v>0.388</v>
      </c>
    </row>
    <row r="14" customFormat="false" ht="15.75" hidden="false" customHeight="false" outlineLevel="0" collapsed="false">
      <c r="A14" s="0" t="n">
        <v>1030600</v>
      </c>
      <c r="B14" s="0" t="n">
        <v>31193</v>
      </c>
      <c r="C14" s="0" t="n">
        <v>6.22</v>
      </c>
      <c r="D14" s="0" t="n">
        <v>136572</v>
      </c>
      <c r="E14" s="0" t="n">
        <v>363987</v>
      </c>
      <c r="F14" s="0" t="n">
        <v>5.74</v>
      </c>
      <c r="G14" s="0" t="n">
        <v>5.34</v>
      </c>
      <c r="H14" s="0" t="n">
        <v>4.95</v>
      </c>
      <c r="I14" s="0" t="n">
        <v>2.883</v>
      </c>
      <c r="J14" s="0" t="n">
        <v>0.62</v>
      </c>
      <c r="K14" s="0" t="n">
        <v>0.387</v>
      </c>
    </row>
    <row r="15" customFormat="false" ht="15.75" hidden="false" customHeight="false" outlineLevel="0" collapsed="false">
      <c r="A15" s="0" t="n">
        <v>1030700</v>
      </c>
      <c r="B15" s="0" t="n">
        <v>31404</v>
      </c>
      <c r="C15" s="0" t="n">
        <v>6.49</v>
      </c>
      <c r="D15" s="0" t="n">
        <v>138044</v>
      </c>
      <c r="E15" s="0" t="n">
        <v>366529</v>
      </c>
      <c r="F15" s="0" t="n">
        <v>5.63</v>
      </c>
      <c r="G15" s="0" t="n">
        <v>5.67</v>
      </c>
      <c r="H15" s="0" t="n">
        <v>5.11</v>
      </c>
      <c r="I15" s="0" t="n">
        <v>2.883</v>
      </c>
      <c r="J15" s="0" t="n">
        <v>0.61</v>
      </c>
      <c r="K15" s="0" t="n">
        <v>0.387</v>
      </c>
    </row>
    <row r="16" customFormat="false" ht="15.75" hidden="false" customHeight="false" outlineLevel="0" collapsed="false">
      <c r="A16" s="0" t="n">
        <v>1030800</v>
      </c>
      <c r="B16" s="0" t="n">
        <v>31659</v>
      </c>
      <c r="C16" s="0" t="n">
        <v>6.26</v>
      </c>
      <c r="D16" s="0" t="n">
        <v>139705</v>
      </c>
      <c r="E16" s="0" t="n">
        <v>368799</v>
      </c>
      <c r="F16" s="0" t="n">
        <v>5.64</v>
      </c>
      <c r="G16" s="0" t="n">
        <v>5.65</v>
      </c>
      <c r="H16" s="0" t="n">
        <v>5.17</v>
      </c>
      <c r="I16" s="0" t="n">
        <v>2.883</v>
      </c>
      <c r="J16" s="0" t="n">
        <v>0.62</v>
      </c>
      <c r="K16" s="0" t="n">
        <v>0.386</v>
      </c>
    </row>
    <row r="17" customFormat="false" ht="15.75" hidden="false" customHeight="false" outlineLevel="0" collapsed="false">
      <c r="A17" s="0" t="n">
        <v>1030900</v>
      </c>
      <c r="B17" s="0" t="n">
        <v>31845</v>
      </c>
      <c r="C17" s="0" t="n">
        <v>6.39</v>
      </c>
      <c r="D17" s="0" t="n">
        <v>139965</v>
      </c>
      <c r="E17" s="0" t="n">
        <v>368802</v>
      </c>
      <c r="F17" s="0" t="n">
        <v>5.31</v>
      </c>
      <c r="G17" s="0" t="n">
        <v>4.99</v>
      </c>
      <c r="H17" s="0" t="n">
        <v>4.77</v>
      </c>
      <c r="I17" s="0" t="n">
        <v>2.883</v>
      </c>
      <c r="J17" s="0" t="n">
        <v>0.64</v>
      </c>
      <c r="K17" s="0" t="n">
        <v>0.387</v>
      </c>
    </row>
    <row r="18" customFormat="false" ht="15.75" hidden="false" customHeight="false" outlineLevel="0" collapsed="false">
      <c r="A18" s="0" t="n">
        <v>1031000</v>
      </c>
      <c r="B18" s="0" t="n">
        <v>31783</v>
      </c>
      <c r="C18" s="0" t="n">
        <v>6.71</v>
      </c>
      <c r="D18" s="0" t="n">
        <v>139487</v>
      </c>
      <c r="E18" s="0" t="n">
        <v>368276</v>
      </c>
      <c r="F18" s="0" t="n">
        <v>4.98</v>
      </c>
      <c r="G18" s="0" t="n">
        <v>4.9</v>
      </c>
      <c r="H18" s="0" t="n">
        <v>4.88</v>
      </c>
      <c r="I18" s="0" t="n">
        <v>2.883</v>
      </c>
      <c r="J18" s="0" t="n">
        <v>0.6</v>
      </c>
      <c r="K18" s="0" t="n">
        <v>0.387</v>
      </c>
    </row>
    <row r="19" customFormat="false" ht="15.75" hidden="false" customHeight="false" outlineLevel="0" collapsed="false">
      <c r="A19" s="0" t="n">
        <v>1031100</v>
      </c>
      <c r="B19" s="0" t="n">
        <v>31856</v>
      </c>
      <c r="C19" s="0" t="n">
        <v>6.65</v>
      </c>
      <c r="D19" s="0" t="n">
        <v>139765</v>
      </c>
      <c r="E19" s="0" t="n">
        <v>370367</v>
      </c>
      <c r="F19" s="0" t="n">
        <v>5.22</v>
      </c>
      <c r="G19" s="0" t="n">
        <v>5.28</v>
      </c>
      <c r="H19" s="0" t="n">
        <v>4.78</v>
      </c>
      <c r="I19" s="0" t="n">
        <v>2.883</v>
      </c>
      <c r="J19" s="0" t="n">
        <v>0.63</v>
      </c>
      <c r="K19" s="0" t="n">
        <v>0.387</v>
      </c>
    </row>
    <row r="20" customFormat="false" ht="15.75" hidden="false" customHeight="false" outlineLevel="0" collapsed="false">
      <c r="A20" s="0" t="n">
        <v>1031200</v>
      </c>
      <c r="B20" s="0" t="n">
        <v>32196</v>
      </c>
      <c r="C20" s="0" t="n">
        <v>6.53</v>
      </c>
      <c r="D20" s="0" t="n">
        <v>141894</v>
      </c>
      <c r="E20" s="0" t="n">
        <v>374757</v>
      </c>
      <c r="F20" s="0" t="n">
        <v>5.85</v>
      </c>
      <c r="G20" s="0" t="n">
        <v>5.91</v>
      </c>
      <c r="H20" s="0" t="n">
        <v>5.2</v>
      </c>
      <c r="I20" s="0" t="n">
        <v>2.883</v>
      </c>
      <c r="J20" s="0" t="n">
        <v>0.68</v>
      </c>
      <c r="K20" s="0" t="n">
        <v>0.387</v>
      </c>
    </row>
    <row r="21" customFormat="false" ht="15.75" hidden="false" customHeight="false" outlineLevel="0" collapsed="false">
      <c r="A21" s="0" t="n">
        <v>1040100</v>
      </c>
      <c r="B21" s="0" t="n">
        <v>32570</v>
      </c>
      <c r="C21" s="0" t="n">
        <v>3.24</v>
      </c>
      <c r="D21" s="0" t="n">
        <v>143263</v>
      </c>
      <c r="E21" s="0" t="n">
        <v>378461</v>
      </c>
      <c r="F21" s="0" t="n">
        <v>5.86</v>
      </c>
      <c r="G21" s="0" t="n">
        <v>6.34</v>
      </c>
      <c r="H21" s="0" t="n">
        <v>4.59</v>
      </c>
      <c r="I21" s="0" t="n">
        <v>2.883</v>
      </c>
      <c r="J21" s="0" t="n">
        <v>0.64</v>
      </c>
      <c r="K21" s="0" t="n">
        <v>0.387</v>
      </c>
    </row>
    <row r="22" customFormat="false" ht="15.75" hidden="false" customHeight="false" outlineLevel="0" collapsed="false">
      <c r="A22" s="0" t="n">
        <v>1040200</v>
      </c>
      <c r="B22" s="0" t="n">
        <v>34271</v>
      </c>
      <c r="C22" s="0" t="n">
        <v>5.91</v>
      </c>
      <c r="D22" s="0" t="n">
        <v>145643</v>
      </c>
      <c r="E22" s="0" t="n">
        <v>383991</v>
      </c>
      <c r="F22" s="0" t="n">
        <v>6.51</v>
      </c>
      <c r="G22" s="0" t="n">
        <v>6.3</v>
      </c>
      <c r="H22" s="0" t="n">
        <v>5.26</v>
      </c>
      <c r="I22" s="0" t="n">
        <v>2.883</v>
      </c>
      <c r="J22" s="0" t="n">
        <v>0.64</v>
      </c>
      <c r="K22" s="0" t="n">
        <v>0.388</v>
      </c>
    </row>
    <row r="23" customFormat="false" ht="15.75" hidden="false" customHeight="false" outlineLevel="0" collapsed="false">
      <c r="A23" s="0" t="n">
        <v>1040300</v>
      </c>
      <c r="B23" s="0" t="n">
        <v>33744</v>
      </c>
      <c r="C23" s="0" t="n">
        <v>7.21</v>
      </c>
      <c r="D23" s="0" t="n">
        <v>145171</v>
      </c>
      <c r="E23" s="0" t="n">
        <v>385930</v>
      </c>
      <c r="F23" s="0" t="n">
        <v>6.57</v>
      </c>
      <c r="G23" s="0" t="n">
        <v>6.15</v>
      </c>
      <c r="H23" s="0" t="n">
        <v>5.14</v>
      </c>
      <c r="I23" s="0" t="n">
        <v>2.883</v>
      </c>
      <c r="J23" s="0" t="n">
        <v>0.63</v>
      </c>
      <c r="K23" s="0" t="n">
        <v>0.387</v>
      </c>
    </row>
    <row r="24" customFormat="false" ht="15.75" hidden="false" customHeight="false" outlineLevel="0" collapsed="false">
      <c r="A24" s="0" t="n">
        <v>1040400</v>
      </c>
      <c r="B24" s="0" t="n">
        <v>33464</v>
      </c>
      <c r="C24" s="0" t="n">
        <v>6.44</v>
      </c>
      <c r="D24" s="0" t="n">
        <v>145014</v>
      </c>
      <c r="E24" s="0" t="n">
        <v>386981</v>
      </c>
      <c r="F24" s="0" t="n">
        <v>6.53</v>
      </c>
      <c r="G24" s="0" t="n">
        <v>6.45</v>
      </c>
      <c r="H24" s="0" t="n">
        <v>4.72</v>
      </c>
      <c r="I24" s="0" t="n">
        <v>2.883</v>
      </c>
      <c r="J24" s="0" t="n">
        <v>0.65</v>
      </c>
      <c r="K24" s="0" t="n">
        <v>0.387</v>
      </c>
    </row>
    <row r="25" customFormat="false" ht="15.75" hidden="false" customHeight="false" outlineLevel="0" collapsed="false">
      <c r="A25" s="0" t="n">
        <v>1040500</v>
      </c>
      <c r="B25" s="0" t="n">
        <v>33306</v>
      </c>
      <c r="C25" s="0" t="n">
        <v>6.21</v>
      </c>
      <c r="D25" s="0" t="n">
        <v>145612</v>
      </c>
      <c r="E25" s="0" t="n">
        <v>389065</v>
      </c>
      <c r="F25" s="0" t="n">
        <v>6.81</v>
      </c>
      <c r="G25" s="0" t="n">
        <v>6.62</v>
      </c>
      <c r="H25" s="0" t="n">
        <v>4.59</v>
      </c>
      <c r="I25" s="0" t="n">
        <v>2.883</v>
      </c>
      <c r="J25" s="0" t="n">
        <v>0.64</v>
      </c>
      <c r="K25" s="0" t="n">
        <v>0.387</v>
      </c>
    </row>
    <row r="26" customFormat="false" ht="15.75" hidden="false" customHeight="false" outlineLevel="0" collapsed="false">
      <c r="A26" s="0" t="n">
        <v>1040600</v>
      </c>
      <c r="B26" s="0" t="n">
        <v>32962</v>
      </c>
      <c r="C26" s="0" t="n">
        <v>5.54</v>
      </c>
      <c r="D26" s="0" t="n">
        <v>144885</v>
      </c>
      <c r="E26" s="0" t="n">
        <v>387740</v>
      </c>
      <c r="F26" s="0" t="n">
        <v>6.53</v>
      </c>
      <c r="G26" s="0" t="n">
        <v>6.1</v>
      </c>
      <c r="H26" s="0" t="n">
        <v>4.23</v>
      </c>
      <c r="I26" s="0" t="n">
        <v>2.883</v>
      </c>
      <c r="J26" s="0" t="n">
        <v>0.61</v>
      </c>
      <c r="K26" s="0" t="n">
        <v>0.387</v>
      </c>
    </row>
    <row r="27" customFormat="false" ht="15.75" hidden="false" customHeight="false" outlineLevel="0" collapsed="false">
      <c r="A27" s="0" t="n">
        <v>1040700</v>
      </c>
      <c r="B27" s="0" t="n">
        <v>33042</v>
      </c>
      <c r="C27" s="0" t="n">
        <v>5.11</v>
      </c>
      <c r="D27" s="0" t="n">
        <v>145863</v>
      </c>
      <c r="E27" s="0" t="n">
        <v>388749</v>
      </c>
      <c r="F27" s="0" t="n">
        <v>6.06</v>
      </c>
      <c r="G27" s="0" t="n">
        <v>5.54</v>
      </c>
      <c r="H27" s="0" t="n">
        <v>4.01</v>
      </c>
      <c r="I27" s="0" t="n">
        <v>2.883</v>
      </c>
      <c r="J27" s="0" t="n">
        <v>0.62</v>
      </c>
      <c r="K27" s="0" t="n">
        <v>0.387</v>
      </c>
    </row>
    <row r="28" customFormat="false" ht="15.75" hidden="false" customHeight="false" outlineLevel="0" collapsed="false">
      <c r="A28" s="0" t="n">
        <v>1040800</v>
      </c>
      <c r="B28" s="0" t="n">
        <v>33454</v>
      </c>
      <c r="C28" s="0" t="n">
        <v>5.57</v>
      </c>
      <c r="D28" s="0" t="n">
        <v>147896</v>
      </c>
      <c r="E28" s="0" t="n">
        <v>390980</v>
      </c>
      <c r="F28" s="0" t="n">
        <v>6.01</v>
      </c>
      <c r="G28" s="0" t="n">
        <v>5.9</v>
      </c>
      <c r="H28" s="0" t="n">
        <v>4.42</v>
      </c>
      <c r="I28" s="0" t="n">
        <v>2.883</v>
      </c>
      <c r="J28" s="0" t="n">
        <v>0.58</v>
      </c>
      <c r="K28" s="0" t="n">
        <v>0.367</v>
      </c>
    </row>
    <row r="29" customFormat="false" ht="15.75" hidden="false" customHeight="false" outlineLevel="0" collapsed="false">
      <c r="A29" s="0" t="n">
        <v>1040900</v>
      </c>
      <c r="B29" s="0" t="n">
        <v>33679</v>
      </c>
      <c r="C29" s="0" t="n">
        <v>5.7</v>
      </c>
      <c r="D29" s="0" t="n">
        <v>149233</v>
      </c>
      <c r="E29" s="0" t="n">
        <v>392764</v>
      </c>
      <c r="F29" s="0" t="n">
        <v>6.5</v>
      </c>
      <c r="G29" s="0" t="n">
        <v>6.57</v>
      </c>
      <c r="H29" s="0" t="n">
        <v>5.03</v>
      </c>
      <c r="I29" s="0" t="n">
        <v>2.883</v>
      </c>
      <c r="J29" s="0" t="n">
        <v>0.53</v>
      </c>
      <c r="K29" s="0" t="n">
        <v>0.32</v>
      </c>
    </row>
    <row r="30" customFormat="false" ht="15.75" hidden="false" customHeight="false" outlineLevel="0" collapsed="false">
      <c r="A30" s="0" t="n">
        <v>1041000</v>
      </c>
      <c r="B30" s="0" t="n">
        <v>33630</v>
      </c>
      <c r="C30" s="0" t="n">
        <v>5.75</v>
      </c>
      <c r="D30" s="0" t="n">
        <v>148906</v>
      </c>
      <c r="E30" s="0" t="n">
        <v>392518</v>
      </c>
      <c r="F30" s="0" t="n">
        <v>6.58</v>
      </c>
      <c r="G30" s="0" t="n">
        <v>6.72</v>
      </c>
      <c r="H30" s="0" t="n">
        <v>4.84</v>
      </c>
      <c r="I30" s="0" t="n">
        <v>2.857</v>
      </c>
      <c r="J30" s="0" t="n">
        <v>0.49</v>
      </c>
      <c r="K30" s="0" t="n">
        <v>0.301</v>
      </c>
    </row>
    <row r="31" customFormat="false" ht="15.75" hidden="false" customHeight="false" outlineLevel="0" collapsed="false">
      <c r="A31" s="0" t="n">
        <v>1041100</v>
      </c>
      <c r="B31" s="0" t="n">
        <v>33688</v>
      </c>
      <c r="C31" s="0" t="n">
        <v>5.68</v>
      </c>
      <c r="D31" s="0" t="n">
        <v>149174</v>
      </c>
      <c r="E31" s="0" t="n">
        <v>394048</v>
      </c>
      <c r="F31" s="0" t="n">
        <v>6.39</v>
      </c>
      <c r="G31" s="0" t="n">
        <v>6.04</v>
      </c>
      <c r="H31" s="0" t="n">
        <v>4.56</v>
      </c>
      <c r="I31" s="0" t="n">
        <v>2.829</v>
      </c>
      <c r="J31" s="0" t="n">
        <v>0.45</v>
      </c>
      <c r="K31" s="0" t="n">
        <v>0.301</v>
      </c>
    </row>
    <row r="32" customFormat="false" ht="15.75" hidden="false" customHeight="false" outlineLevel="0" collapsed="false">
      <c r="A32" s="0" t="n">
        <v>1041200</v>
      </c>
      <c r="B32" s="0" t="n">
        <v>34045</v>
      </c>
      <c r="C32" s="0" t="n">
        <v>5.66</v>
      </c>
      <c r="D32" s="0" t="n">
        <v>150937</v>
      </c>
      <c r="E32" s="0" t="n">
        <v>396061</v>
      </c>
      <c r="F32" s="0" t="n">
        <v>5.68</v>
      </c>
      <c r="G32" s="0" t="n">
        <v>5.98</v>
      </c>
      <c r="H32" s="0" t="n">
        <v>4.61</v>
      </c>
      <c r="I32" s="0" t="n">
        <v>2.829</v>
      </c>
      <c r="J32" s="0" t="n">
        <v>0.43</v>
      </c>
      <c r="K32" s="0" t="n">
        <v>0.275</v>
      </c>
    </row>
    <row r="33" customFormat="false" ht="15.75" hidden="false" customHeight="false" outlineLevel="0" collapsed="false">
      <c r="A33" s="0" t="n">
        <v>1050100</v>
      </c>
      <c r="B33" s="0" t="n">
        <v>34733</v>
      </c>
      <c r="C33" s="0" t="n">
        <v>6.49</v>
      </c>
      <c r="D33" s="0" t="n">
        <v>153176</v>
      </c>
      <c r="E33" s="0" t="n">
        <v>399752</v>
      </c>
      <c r="F33" s="0" t="n">
        <v>5.63</v>
      </c>
      <c r="G33" s="0" t="n">
        <v>5.7</v>
      </c>
      <c r="H33" s="0" t="n">
        <v>4.43</v>
      </c>
      <c r="I33" s="0" t="n">
        <v>2.802</v>
      </c>
      <c r="J33" s="0" t="n">
        <v>0.4</v>
      </c>
      <c r="K33" s="0" t="n">
        <v>0.233</v>
      </c>
    </row>
    <row r="34" customFormat="false" ht="15.75" hidden="false" customHeight="false" outlineLevel="0" collapsed="false">
      <c r="A34" s="0" t="n">
        <v>1050200</v>
      </c>
      <c r="B34" s="0" t="n">
        <v>36582</v>
      </c>
      <c r="C34" s="0" t="n">
        <v>6.54</v>
      </c>
      <c r="D34" s="0" t="n">
        <v>154540</v>
      </c>
      <c r="E34" s="0" t="n">
        <v>403859</v>
      </c>
      <c r="F34" s="0" t="n">
        <v>5.17</v>
      </c>
      <c r="G34" s="0" t="n">
        <v>5.07</v>
      </c>
      <c r="H34" s="0" t="n">
        <v>4.13</v>
      </c>
      <c r="I34" s="0" t="n">
        <v>2.76</v>
      </c>
      <c r="J34" s="0" t="n">
        <v>0.41</v>
      </c>
      <c r="K34" s="0" t="n">
        <v>0.202</v>
      </c>
    </row>
    <row r="35" customFormat="false" ht="15.75" hidden="false" customHeight="false" outlineLevel="0" collapsed="false">
      <c r="A35" s="0" t="n">
        <v>1050300</v>
      </c>
      <c r="B35" s="0" t="n">
        <v>35303</v>
      </c>
      <c r="C35" s="0" t="n">
        <v>4.6</v>
      </c>
      <c r="D35" s="0" t="n">
        <v>154112</v>
      </c>
      <c r="E35" s="0" t="n">
        <v>404498</v>
      </c>
      <c r="F35" s="0" t="n">
        <v>4.81</v>
      </c>
      <c r="G35" s="0" t="n">
        <v>4.85</v>
      </c>
      <c r="H35" s="0" t="n">
        <v>4.23</v>
      </c>
      <c r="I35" s="0" t="n">
        <v>2.76</v>
      </c>
      <c r="J35" s="0" t="n">
        <v>0.39</v>
      </c>
      <c r="K35" s="0" t="n">
        <v>0.201</v>
      </c>
    </row>
    <row r="36" customFormat="false" ht="15.75" hidden="false" customHeight="false" outlineLevel="0" collapsed="false">
      <c r="A36" s="0" t="n">
        <v>1050400</v>
      </c>
      <c r="B36" s="0" t="n">
        <v>35107</v>
      </c>
      <c r="C36" s="0" t="n">
        <v>4.86</v>
      </c>
      <c r="D36" s="0" t="n">
        <v>154152</v>
      </c>
      <c r="E36" s="0" t="n">
        <v>404971</v>
      </c>
      <c r="F36" s="0" t="n">
        <v>4.65</v>
      </c>
      <c r="G36" s="0" t="n">
        <v>4.72</v>
      </c>
      <c r="H36" s="0" t="n">
        <v>3.7</v>
      </c>
      <c r="I36" s="0" t="n">
        <v>2.714</v>
      </c>
      <c r="J36" s="0" t="n">
        <v>0.36</v>
      </c>
      <c r="K36" s="0" t="n">
        <v>0.201</v>
      </c>
    </row>
    <row r="37" customFormat="false" ht="15.75" hidden="false" customHeight="false" outlineLevel="0" collapsed="false">
      <c r="A37" s="0" t="n">
        <v>1050500</v>
      </c>
      <c r="B37" s="0" t="n">
        <v>35125</v>
      </c>
      <c r="C37" s="0" t="n">
        <v>5.34</v>
      </c>
      <c r="D37" s="0" t="n">
        <v>154790</v>
      </c>
      <c r="E37" s="0" t="n">
        <v>405184</v>
      </c>
      <c r="F37" s="0" t="n">
        <v>4.14</v>
      </c>
      <c r="G37" s="0" t="n">
        <v>4.09</v>
      </c>
      <c r="H37" s="0" t="n">
        <v>4.02</v>
      </c>
      <c r="I37" s="0" t="n">
        <v>2.686</v>
      </c>
      <c r="J37" s="0" t="n">
        <v>0.38</v>
      </c>
      <c r="K37" s="0" t="n">
        <v>0.201</v>
      </c>
    </row>
    <row r="38" customFormat="false" ht="15.75" hidden="false" customHeight="false" outlineLevel="0" collapsed="false">
      <c r="A38" s="0" t="n">
        <v>1050600</v>
      </c>
      <c r="B38" s="0" t="n">
        <v>35120</v>
      </c>
      <c r="C38" s="0" t="n">
        <v>6.37</v>
      </c>
      <c r="D38" s="0" t="n">
        <v>153917</v>
      </c>
      <c r="E38" s="0" t="n">
        <v>404865</v>
      </c>
      <c r="F38" s="0" t="n">
        <v>4.42</v>
      </c>
      <c r="G38" s="0" t="n">
        <v>4.81</v>
      </c>
      <c r="H38" s="0" t="n">
        <v>4.65</v>
      </c>
      <c r="I38" s="0" t="n">
        <v>2.686</v>
      </c>
      <c r="J38" s="0" t="n">
        <v>0.4</v>
      </c>
      <c r="K38" s="0" t="n">
        <v>0.201</v>
      </c>
    </row>
    <row r="39" customFormat="false" ht="15.75" hidden="false" customHeight="false" outlineLevel="0" collapsed="false">
      <c r="A39" s="0" t="n">
        <v>1050700</v>
      </c>
      <c r="B39" s="0" t="n">
        <v>35195</v>
      </c>
      <c r="C39" s="0" t="n">
        <v>6.32</v>
      </c>
      <c r="D39" s="0" t="n">
        <v>154966</v>
      </c>
      <c r="E39" s="0" t="n">
        <v>407037</v>
      </c>
      <c r="F39" s="0" t="n">
        <v>4.7</v>
      </c>
      <c r="G39" s="0" t="n">
        <v>4.86</v>
      </c>
      <c r="H39" s="0" t="n">
        <v>4.17</v>
      </c>
      <c r="I39" s="0" t="n">
        <v>2.681</v>
      </c>
      <c r="J39" s="0" t="n">
        <v>0.35</v>
      </c>
      <c r="K39" s="0" t="n">
        <v>0.178</v>
      </c>
    </row>
    <row r="40" customFormat="false" ht="15.75" hidden="false" customHeight="false" outlineLevel="0" collapsed="false">
      <c r="A40" s="0" t="n">
        <v>1050800</v>
      </c>
      <c r="B40" s="0" t="n">
        <v>35426</v>
      </c>
      <c r="C40" s="0" t="n">
        <v>5.75</v>
      </c>
      <c r="D40" s="0" t="n">
        <v>157479</v>
      </c>
      <c r="E40" s="0" t="n">
        <v>408628</v>
      </c>
      <c r="F40" s="0" t="n">
        <v>4.51</v>
      </c>
      <c r="G40" s="0" t="n">
        <v>4.39</v>
      </c>
      <c r="H40" s="0" t="n">
        <v>4.45</v>
      </c>
      <c r="I40" s="0" t="n">
        <v>2.639</v>
      </c>
      <c r="J40" s="0" t="n">
        <v>0.34</v>
      </c>
      <c r="K40" s="0" t="n">
        <v>0.178</v>
      </c>
    </row>
    <row r="41" customFormat="false" ht="15.75" hidden="false" customHeight="false" outlineLevel="0" collapsed="false">
      <c r="A41" s="0" t="n">
        <v>1050900</v>
      </c>
      <c r="B41" s="0" t="n">
        <v>35737</v>
      </c>
      <c r="C41" s="0" t="n">
        <v>5.93</v>
      </c>
      <c r="D41" s="0" t="n">
        <v>158727</v>
      </c>
      <c r="E41" s="0" t="n">
        <v>408681</v>
      </c>
      <c r="F41" s="0" t="n">
        <v>4.05</v>
      </c>
      <c r="G41" s="0" t="n">
        <v>4.06</v>
      </c>
      <c r="H41" s="0" t="n">
        <v>3.82</v>
      </c>
      <c r="I41" s="0" t="n">
        <v>2.639</v>
      </c>
      <c r="J41" s="0" t="n">
        <v>0.35</v>
      </c>
      <c r="K41" s="0" t="n">
        <v>0.184</v>
      </c>
    </row>
    <row r="42" customFormat="false" ht="15.75" hidden="false" customHeight="false" outlineLevel="0" collapsed="false">
      <c r="A42" s="0" t="n">
        <v>1051000</v>
      </c>
      <c r="B42" s="0" t="n">
        <v>35561</v>
      </c>
      <c r="C42" s="0" t="n">
        <v>5.59</v>
      </c>
      <c r="D42" s="0" t="n">
        <v>158354</v>
      </c>
      <c r="E42" s="0" t="n">
        <v>408147</v>
      </c>
      <c r="F42" s="0" t="n">
        <v>3.98</v>
      </c>
      <c r="G42" s="0" t="n">
        <v>3.87</v>
      </c>
      <c r="H42" s="0" t="n">
        <v>3.97</v>
      </c>
      <c r="I42" s="0" t="n">
        <v>2.631</v>
      </c>
      <c r="J42" s="0" t="n">
        <v>0.37</v>
      </c>
      <c r="K42" s="0" t="n">
        <v>0.178</v>
      </c>
    </row>
    <row r="43" customFormat="false" ht="15.75" hidden="false" customHeight="false" outlineLevel="0" collapsed="false">
      <c r="A43" s="0" t="n">
        <v>1051100</v>
      </c>
      <c r="B43" s="0" t="n">
        <v>35710</v>
      </c>
      <c r="C43" s="0" t="n">
        <v>5.84</v>
      </c>
      <c r="D43" s="0" t="n">
        <v>158957</v>
      </c>
      <c r="E43" s="0" t="n">
        <v>409654</v>
      </c>
      <c r="F43" s="0" t="n">
        <v>3.96</v>
      </c>
      <c r="G43" s="0" t="n">
        <v>3.78</v>
      </c>
      <c r="H43" s="0" t="n">
        <v>4.06</v>
      </c>
      <c r="I43" s="0" t="n">
        <v>2.631</v>
      </c>
      <c r="J43" s="0" t="n">
        <v>0.39</v>
      </c>
      <c r="K43" s="0" t="n">
        <v>0.183</v>
      </c>
    </row>
    <row r="44" customFormat="false" ht="15.75" hidden="false" customHeight="false" outlineLevel="0" collapsed="false">
      <c r="A44" s="0" t="n">
        <v>1051200</v>
      </c>
      <c r="B44" s="0" t="n">
        <v>36059</v>
      </c>
      <c r="C44" s="0" t="n">
        <v>5.74</v>
      </c>
      <c r="D44" s="0" t="n">
        <v>160011</v>
      </c>
      <c r="E44" s="0" t="n">
        <v>412352</v>
      </c>
      <c r="F44" s="0" t="n">
        <v>4.11</v>
      </c>
      <c r="G44" s="0" t="n">
        <v>3.46</v>
      </c>
      <c r="H44" s="0" t="n">
        <v>3.89</v>
      </c>
      <c r="I44" s="0" t="n">
        <v>2.631</v>
      </c>
      <c r="J44" s="0" t="n">
        <v>0.56</v>
      </c>
      <c r="K44" s="0" t="n">
        <v>0.174</v>
      </c>
    </row>
    <row r="45" customFormat="false" ht="15.75" hidden="false" customHeight="false" outlineLevel="0" collapsed="false">
      <c r="A45" s="0" t="n">
        <v>1060100</v>
      </c>
      <c r="B45" s="0" t="n">
        <v>37511</v>
      </c>
      <c r="C45" s="0" t="n">
        <v>7.62</v>
      </c>
      <c r="D45" s="0" t="n">
        <v>162441</v>
      </c>
      <c r="E45" s="0" t="n">
        <v>414630</v>
      </c>
      <c r="F45" s="0" t="n">
        <v>3.72</v>
      </c>
      <c r="G45" s="0" t="n">
        <v>2.83</v>
      </c>
      <c r="H45" s="0" t="n">
        <v>4.4</v>
      </c>
      <c r="I45" s="0" t="n">
        <v>2.631</v>
      </c>
      <c r="J45" s="0" t="n">
        <v>0.47</v>
      </c>
      <c r="K45" s="0" t="n">
        <v>0.173</v>
      </c>
    </row>
    <row r="46" customFormat="false" ht="15.75" hidden="false" customHeight="false" outlineLevel="0" collapsed="false">
      <c r="A46" s="0" t="n">
        <v>1060200</v>
      </c>
      <c r="B46" s="0" t="n">
        <v>37907</v>
      </c>
      <c r="C46" s="0" t="n">
        <v>3.61</v>
      </c>
      <c r="D46" s="0" t="n">
        <v>162382</v>
      </c>
      <c r="E46" s="0" t="n">
        <v>418230</v>
      </c>
      <c r="F46" s="0" t="n">
        <v>3.56</v>
      </c>
      <c r="G46" s="0" t="n">
        <v>3.34</v>
      </c>
      <c r="H46" s="0" t="n">
        <v>4.34</v>
      </c>
      <c r="I46" s="0" t="n">
        <v>2.631</v>
      </c>
      <c r="J46" s="0" t="n">
        <v>0.44</v>
      </c>
      <c r="K46" s="0" t="n">
        <v>0.177</v>
      </c>
    </row>
    <row r="47" customFormat="false" ht="15.75" hidden="false" customHeight="false" outlineLevel="0" collapsed="false">
      <c r="A47" s="0" t="n">
        <v>1060300</v>
      </c>
      <c r="B47" s="0" t="n">
        <v>36938</v>
      </c>
      <c r="C47" s="0" t="n">
        <v>4.5</v>
      </c>
      <c r="D47" s="0" t="n">
        <v>161150</v>
      </c>
      <c r="E47" s="0" t="n">
        <v>419212</v>
      </c>
      <c r="F47" s="0" t="n">
        <v>3.64</v>
      </c>
      <c r="G47" s="0" t="n">
        <v>3.33</v>
      </c>
      <c r="H47" s="0" t="n">
        <v>4.38</v>
      </c>
      <c r="I47" s="0" t="n">
        <v>2.631</v>
      </c>
      <c r="J47" s="0" t="n">
        <v>0.48</v>
      </c>
      <c r="K47" s="0" t="n">
        <v>0.176</v>
      </c>
    </row>
    <row r="48" customFormat="false" ht="15.75" hidden="false" customHeight="false" outlineLevel="0" collapsed="false">
      <c r="A48" s="0" t="n">
        <v>1060400</v>
      </c>
      <c r="B48" s="0" t="n">
        <v>36911</v>
      </c>
      <c r="C48" s="0" t="n">
        <v>4.96</v>
      </c>
      <c r="D48" s="0" t="n">
        <v>160641</v>
      </c>
      <c r="E48" s="0" t="n">
        <v>419672</v>
      </c>
      <c r="F48" s="0" t="n">
        <v>3.63</v>
      </c>
      <c r="G48" s="0" t="n">
        <v>3.18</v>
      </c>
      <c r="H48" s="0" t="n">
        <v>5.06</v>
      </c>
      <c r="I48" s="0" t="n">
        <v>2.63</v>
      </c>
      <c r="J48" s="0" t="n">
        <v>0.45</v>
      </c>
      <c r="K48" s="0" t="n">
        <v>0.175</v>
      </c>
    </row>
    <row r="49" customFormat="false" ht="15.75" hidden="false" customHeight="false" outlineLevel="0" collapsed="false">
      <c r="A49" s="0" t="n">
        <v>1060500</v>
      </c>
      <c r="B49" s="0" t="n">
        <v>36849</v>
      </c>
      <c r="C49" s="0" t="n">
        <v>4.77</v>
      </c>
      <c r="D49" s="0" t="n">
        <v>160888</v>
      </c>
      <c r="E49" s="0" t="n">
        <v>421673</v>
      </c>
      <c r="F49" s="0" t="n">
        <v>4.07</v>
      </c>
      <c r="G49" s="0" t="n">
        <v>3.46</v>
      </c>
      <c r="H49" s="0" t="n">
        <v>5.07</v>
      </c>
      <c r="I49" s="0" t="n">
        <v>2.63</v>
      </c>
      <c r="J49" s="0" t="n">
        <v>0.39</v>
      </c>
      <c r="K49" s="0" t="n">
        <v>0.172</v>
      </c>
    </row>
    <row r="50" customFormat="false" ht="15.75" hidden="false" customHeight="false" outlineLevel="0" collapsed="false">
      <c r="A50" s="0" t="n">
        <v>1060600</v>
      </c>
      <c r="B50" s="0" t="n">
        <v>36603</v>
      </c>
      <c r="C50" s="0" t="n">
        <v>4.15</v>
      </c>
      <c r="D50" s="0" t="n">
        <v>160741</v>
      </c>
      <c r="E50" s="0" t="n">
        <v>419869</v>
      </c>
      <c r="F50" s="0" t="n">
        <v>3.71</v>
      </c>
      <c r="G50" s="0" t="n">
        <v>3.41</v>
      </c>
      <c r="H50" s="0" t="n">
        <v>4.76</v>
      </c>
      <c r="I50" s="0" t="n">
        <v>2.63</v>
      </c>
      <c r="J50" s="0" t="n">
        <v>0.42</v>
      </c>
      <c r="K50" s="0" t="n">
        <v>0.183</v>
      </c>
    </row>
    <row r="51" customFormat="false" ht="15.75" hidden="false" customHeight="false" outlineLevel="0" collapsed="false">
      <c r="A51" s="0" t="n">
        <v>1060700</v>
      </c>
      <c r="B51" s="0" t="n">
        <v>37018</v>
      </c>
      <c r="C51" s="0" t="n">
        <v>5.03</v>
      </c>
      <c r="D51" s="0" t="n">
        <v>162655</v>
      </c>
      <c r="E51" s="0" t="n">
        <v>421707</v>
      </c>
      <c r="F51" s="0" t="n">
        <v>3.6</v>
      </c>
      <c r="G51" s="0" t="n">
        <v>2.86</v>
      </c>
      <c r="H51" s="0" t="n">
        <v>4.74</v>
      </c>
      <c r="I51" s="0" t="n">
        <v>2.631</v>
      </c>
      <c r="J51" s="0" t="n">
        <v>0.44</v>
      </c>
      <c r="K51" s="0" t="n">
        <v>0.184</v>
      </c>
    </row>
    <row r="52" customFormat="false" ht="15.75" hidden="false" customHeight="false" outlineLevel="0" collapsed="false">
      <c r="A52" s="0" t="n">
        <v>1060800</v>
      </c>
      <c r="B52" s="0" t="n">
        <v>37267</v>
      </c>
      <c r="C52" s="0" t="n">
        <v>5.02</v>
      </c>
      <c r="D52" s="0" t="n">
        <v>165523</v>
      </c>
      <c r="E52" s="0" t="n">
        <v>423936</v>
      </c>
      <c r="F52" s="0" t="n">
        <v>3.75</v>
      </c>
      <c r="G52" s="0" t="n">
        <v>3.41</v>
      </c>
      <c r="H52" s="0" t="n">
        <v>4.71</v>
      </c>
      <c r="I52" s="0" t="n">
        <v>2.631</v>
      </c>
      <c r="J52" s="0" t="n">
        <v>0.41</v>
      </c>
      <c r="K52" s="0" t="n">
        <v>0.18</v>
      </c>
    </row>
    <row r="53" customFormat="false" ht="15.75" hidden="false" customHeight="false" outlineLevel="0" collapsed="false">
      <c r="A53" s="0" t="n">
        <v>1060900</v>
      </c>
      <c r="B53" s="0" t="n">
        <v>37443</v>
      </c>
      <c r="C53" s="0" t="n">
        <v>4.61</v>
      </c>
      <c r="D53" s="0" t="n">
        <v>165890</v>
      </c>
      <c r="E53" s="0" t="n">
        <v>424219</v>
      </c>
      <c r="F53" s="0" t="n">
        <v>3.8</v>
      </c>
      <c r="G53" s="0" t="n">
        <v>3.39</v>
      </c>
      <c r="H53" s="0" t="n">
        <v>5.06</v>
      </c>
      <c r="I53" s="0" t="n">
        <v>2.631</v>
      </c>
      <c r="J53" s="0" t="n">
        <v>0.42</v>
      </c>
      <c r="K53" s="0" t="n">
        <v>0.184</v>
      </c>
    </row>
    <row r="54" customFormat="false" ht="15.75" hidden="false" customHeight="false" outlineLevel="0" collapsed="false">
      <c r="A54" s="0" t="n">
        <v>1061000</v>
      </c>
      <c r="B54" s="0" t="n">
        <v>37420</v>
      </c>
      <c r="C54" s="0" t="n">
        <v>5.03</v>
      </c>
      <c r="D54" s="0" t="n">
        <v>165647</v>
      </c>
      <c r="E54" s="0" t="n">
        <v>423847</v>
      </c>
      <c r="F54" s="0" t="n">
        <v>3.85</v>
      </c>
      <c r="G54" s="0" t="n">
        <v>3.46</v>
      </c>
      <c r="H54" s="0" t="n">
        <v>4.9</v>
      </c>
      <c r="I54" s="0" t="n">
        <v>2.632</v>
      </c>
      <c r="J54" s="0" t="n">
        <v>0.46</v>
      </c>
      <c r="K54" s="0" t="n">
        <v>0.181</v>
      </c>
    </row>
    <row r="55" customFormat="false" ht="15.75" hidden="false" customHeight="false" outlineLevel="0" collapsed="false">
      <c r="A55" s="0" t="n">
        <v>1061100</v>
      </c>
      <c r="B55" s="0" t="n">
        <v>37436</v>
      </c>
      <c r="C55" s="0" t="n">
        <v>4.67</v>
      </c>
      <c r="D55" s="0" t="n">
        <v>165944</v>
      </c>
      <c r="E55" s="0" t="n">
        <v>426309</v>
      </c>
      <c r="F55" s="0" t="n">
        <v>4.07</v>
      </c>
      <c r="G55" s="0" t="n">
        <v>3.74</v>
      </c>
      <c r="H55" s="0" t="n">
        <v>5.24</v>
      </c>
      <c r="I55" s="0" t="n">
        <v>2.632</v>
      </c>
      <c r="J55" s="0" t="n">
        <v>0.42</v>
      </c>
      <c r="K55" s="0" t="n">
        <v>0.177</v>
      </c>
    </row>
    <row r="56" customFormat="false" ht="15.75" hidden="false" customHeight="false" outlineLevel="0" collapsed="false">
      <c r="A56" s="0" t="n">
        <v>1061200</v>
      </c>
      <c r="B56" s="0" t="n">
        <v>37805</v>
      </c>
      <c r="C56" s="0" t="n">
        <v>4.67</v>
      </c>
      <c r="D56" s="0" t="n">
        <v>166457</v>
      </c>
      <c r="E56" s="0" t="n">
        <v>427190</v>
      </c>
      <c r="F56" s="0" t="n">
        <v>3.6</v>
      </c>
      <c r="G56" s="0" t="n">
        <v>3.38</v>
      </c>
      <c r="H56" s="0" t="n">
        <v>4.82</v>
      </c>
      <c r="I56" s="0" t="n">
        <v>2.632</v>
      </c>
      <c r="J56" s="0" t="n">
        <v>0.43</v>
      </c>
      <c r="K56" s="0" t="n">
        <v>0.179</v>
      </c>
    </row>
    <row r="57" customFormat="false" ht="15.75" hidden="false" customHeight="false" outlineLevel="0" collapsed="false">
      <c r="A57" s="0" t="n">
        <v>1070100</v>
      </c>
      <c r="B57" s="0" t="n">
        <v>38061</v>
      </c>
      <c r="C57" s="0" t="n">
        <v>1.56</v>
      </c>
      <c r="D57" s="0" t="n">
        <v>167487</v>
      </c>
      <c r="E57" s="0" t="n">
        <v>428810</v>
      </c>
      <c r="F57" s="0" t="n">
        <v>3.42</v>
      </c>
      <c r="G57" s="0" t="n">
        <v>3.98</v>
      </c>
      <c r="H57" s="0" t="n">
        <v>4.39</v>
      </c>
      <c r="I57" s="0" t="n">
        <v>2.631</v>
      </c>
      <c r="J57" s="0" t="n">
        <v>0.44</v>
      </c>
      <c r="K57" s="0" t="n">
        <v>0.18</v>
      </c>
    </row>
    <row r="58" customFormat="false" ht="15.75" hidden="false" customHeight="false" outlineLevel="0" collapsed="false">
      <c r="A58" s="0" t="n">
        <v>1070200</v>
      </c>
      <c r="B58" s="0" t="n">
        <v>39993</v>
      </c>
      <c r="C58" s="0" t="n">
        <v>5.3</v>
      </c>
      <c r="D58" s="0" t="n">
        <v>170755</v>
      </c>
      <c r="E58" s="0" t="n">
        <v>434028</v>
      </c>
      <c r="F58" s="0" t="n">
        <v>3.78</v>
      </c>
      <c r="G58" s="0" t="n">
        <v>3.34</v>
      </c>
      <c r="H58" s="0" t="n">
        <v>4.54</v>
      </c>
      <c r="I58" s="0" t="n">
        <v>2.631</v>
      </c>
      <c r="J58" s="0" t="n">
        <v>0.46</v>
      </c>
      <c r="K58" s="0" t="n">
        <v>0.181</v>
      </c>
    </row>
    <row r="59" customFormat="false" ht="15.75" hidden="false" customHeight="false" outlineLevel="0" collapsed="false">
      <c r="A59" s="0" t="n">
        <v>1070300</v>
      </c>
      <c r="B59" s="0" t="n">
        <v>39268</v>
      </c>
      <c r="C59" s="0" t="n">
        <v>6.04</v>
      </c>
      <c r="D59" s="0" t="n">
        <v>169947</v>
      </c>
      <c r="E59" s="0" t="n">
        <v>434306</v>
      </c>
      <c r="F59" s="0" t="n">
        <v>3.6</v>
      </c>
      <c r="G59" s="0" t="n">
        <v>3.31</v>
      </c>
      <c r="H59" s="0" t="n">
        <v>4.98</v>
      </c>
      <c r="I59" s="0" t="n">
        <v>2.631</v>
      </c>
      <c r="J59" s="0" t="n">
        <v>0.43</v>
      </c>
      <c r="K59" s="0" t="n">
        <v>0.18</v>
      </c>
    </row>
    <row r="60" customFormat="false" ht="15.75" hidden="false" customHeight="false" outlineLevel="0" collapsed="false">
      <c r="A60" s="0" t="n">
        <v>1070400</v>
      </c>
      <c r="B60" s="0" t="n">
        <v>38997</v>
      </c>
      <c r="C60" s="0" t="n">
        <v>5.46</v>
      </c>
      <c r="D60" s="0" t="n">
        <v>169638</v>
      </c>
      <c r="E60" s="0" t="n">
        <v>434752</v>
      </c>
      <c r="F60" s="0" t="n">
        <v>3.59</v>
      </c>
      <c r="G60" s="0" t="n">
        <v>3.35</v>
      </c>
      <c r="H60" s="0" t="n">
        <v>5.03</v>
      </c>
      <c r="I60" s="0" t="n">
        <v>2.631</v>
      </c>
      <c r="J60" s="0" t="n">
        <v>0.43</v>
      </c>
      <c r="K60" s="0" t="n">
        <v>0.184</v>
      </c>
    </row>
    <row r="61" customFormat="false" ht="15.75" hidden="false" customHeight="false" outlineLevel="0" collapsed="false">
      <c r="A61" s="0" t="n">
        <v>1070500</v>
      </c>
      <c r="B61" s="0" t="n">
        <v>39144</v>
      </c>
      <c r="C61" s="0" t="n">
        <v>6</v>
      </c>
      <c r="D61" s="0" t="n">
        <v>171100</v>
      </c>
      <c r="E61" s="0" t="n">
        <v>437387</v>
      </c>
      <c r="F61" s="0" t="n">
        <v>3.73</v>
      </c>
      <c r="G61" s="0" t="n">
        <v>3.97</v>
      </c>
      <c r="H61" s="0" t="n">
        <v>5.71</v>
      </c>
      <c r="I61" s="0" t="n">
        <v>2.631</v>
      </c>
      <c r="J61" s="0" t="n">
        <v>0.41</v>
      </c>
      <c r="K61" s="0" t="n">
        <v>0.186</v>
      </c>
    </row>
    <row r="62" customFormat="false" ht="15.75" hidden="false" customHeight="false" outlineLevel="0" collapsed="false">
      <c r="A62" s="0" t="n">
        <v>1070600</v>
      </c>
      <c r="B62" s="0" t="n">
        <v>39256</v>
      </c>
      <c r="C62" s="0" t="n">
        <v>6.92</v>
      </c>
      <c r="D62" s="0" t="n">
        <v>170226</v>
      </c>
      <c r="E62" s="0" t="n">
        <v>437069</v>
      </c>
      <c r="F62" s="0" t="n">
        <v>4.1</v>
      </c>
      <c r="G62" s="0" t="n">
        <v>3.81</v>
      </c>
      <c r="H62" s="0" t="n">
        <v>6.04</v>
      </c>
      <c r="I62" s="0" t="n">
        <v>2.631</v>
      </c>
      <c r="J62" s="0" t="n">
        <v>0.47</v>
      </c>
      <c r="K62" s="0" t="n">
        <v>0.192</v>
      </c>
    </row>
    <row r="63" customFormat="false" ht="15.75" hidden="false" customHeight="false" outlineLevel="0" collapsed="false">
      <c r="A63" s="0" t="n">
        <v>1070700</v>
      </c>
      <c r="B63" s="0" t="n">
        <v>39393</v>
      </c>
      <c r="C63" s="0" t="n">
        <v>6.15</v>
      </c>
      <c r="D63" s="0" t="n">
        <v>172016</v>
      </c>
      <c r="E63" s="0" t="n">
        <v>437234</v>
      </c>
      <c r="F63" s="0" t="n">
        <v>3.68</v>
      </c>
      <c r="G63" s="0" t="n">
        <v>3.91</v>
      </c>
      <c r="H63" s="0" t="n">
        <v>5.68</v>
      </c>
      <c r="I63" s="0" t="n">
        <v>2.635</v>
      </c>
      <c r="J63" s="0" t="n">
        <v>0.47</v>
      </c>
      <c r="K63" s="0" t="n">
        <v>0.188</v>
      </c>
    </row>
    <row r="64" customFormat="false" ht="15.75" hidden="false" customHeight="false" outlineLevel="0" collapsed="false">
      <c r="A64" s="0" t="n">
        <v>1070800</v>
      </c>
      <c r="B64" s="0" t="n">
        <v>39394</v>
      </c>
      <c r="C64" s="0" t="n">
        <v>5.51</v>
      </c>
      <c r="D64" s="0" t="n">
        <v>174149</v>
      </c>
      <c r="E64" s="0" t="n">
        <v>438438</v>
      </c>
      <c r="F64" s="0" t="n">
        <v>3.42</v>
      </c>
      <c r="G64" s="0" t="n">
        <v>3.24</v>
      </c>
      <c r="H64" s="0" t="n">
        <v>5.49</v>
      </c>
      <c r="I64" s="0" t="n">
        <v>2.635</v>
      </c>
      <c r="J64" s="0" t="n">
        <v>0.52</v>
      </c>
      <c r="K64" s="0" t="n">
        <v>0.178</v>
      </c>
    </row>
    <row r="65" customFormat="false" ht="15.75" hidden="false" customHeight="false" outlineLevel="0" collapsed="false">
      <c r="A65" s="0" t="n">
        <v>1070900</v>
      </c>
      <c r="B65" s="0" t="n">
        <v>39619</v>
      </c>
      <c r="C65" s="0" t="n">
        <v>5.6</v>
      </c>
      <c r="D65" s="0" t="n">
        <v>174549</v>
      </c>
      <c r="E65" s="0" t="n">
        <v>438374</v>
      </c>
      <c r="F65" s="0" t="n">
        <v>3.34</v>
      </c>
      <c r="G65" s="0" t="n">
        <v>3.32</v>
      </c>
      <c r="H65" s="0" t="n">
        <v>5.61</v>
      </c>
      <c r="I65" s="0" t="n">
        <v>2.635</v>
      </c>
      <c r="J65" s="0" t="n">
        <v>0.52</v>
      </c>
      <c r="K65" s="0" t="n">
        <v>0.178</v>
      </c>
    </row>
    <row r="66" customFormat="false" ht="15.75" hidden="false" customHeight="false" outlineLevel="0" collapsed="false">
      <c r="A66" s="0" t="n">
        <v>1071000</v>
      </c>
      <c r="B66" s="0" t="n">
        <v>39481</v>
      </c>
      <c r="C66" s="0" t="n">
        <v>5.31</v>
      </c>
      <c r="D66" s="0" t="n">
        <v>174445</v>
      </c>
      <c r="E66" s="0" t="n">
        <v>438210</v>
      </c>
      <c r="F66" s="0" t="n">
        <v>3.39</v>
      </c>
      <c r="G66" s="0" t="n">
        <v>3.06</v>
      </c>
      <c r="H66" s="0" t="n">
        <v>4.97</v>
      </c>
      <c r="I66" s="0" t="n">
        <v>2.631</v>
      </c>
      <c r="J66" s="0" t="n">
        <v>0.51</v>
      </c>
      <c r="K66" s="0" t="n">
        <v>0.183</v>
      </c>
    </row>
    <row r="67" customFormat="false" ht="15.75" hidden="false" customHeight="false" outlineLevel="0" collapsed="false">
      <c r="A67" s="0" t="n">
        <v>1071100</v>
      </c>
      <c r="B67" s="0" t="n">
        <v>39531</v>
      </c>
      <c r="C67" s="0" t="n">
        <v>5.37</v>
      </c>
      <c r="D67" s="0" t="n">
        <v>174390</v>
      </c>
      <c r="E67" s="0" t="n">
        <v>439487</v>
      </c>
      <c r="F67" s="0" t="n">
        <v>3.09</v>
      </c>
      <c r="G67" s="0" t="n">
        <v>3.23</v>
      </c>
      <c r="H67" s="0" t="n">
        <v>5.21</v>
      </c>
      <c r="I67" s="0" t="n">
        <v>2.631</v>
      </c>
      <c r="J67" s="0" t="n">
        <v>0.55</v>
      </c>
      <c r="K67" s="0" t="n">
        <v>0.179</v>
      </c>
    </row>
    <row r="68" customFormat="false" ht="15.75" hidden="false" customHeight="false" outlineLevel="0" collapsed="false">
      <c r="A68" s="0" t="n">
        <v>1071200</v>
      </c>
      <c r="B68" s="0" t="n">
        <v>40045</v>
      </c>
      <c r="C68" s="0" t="n">
        <v>5.7</v>
      </c>
      <c r="D68" s="0" t="n">
        <v>175928</v>
      </c>
      <c r="E68" s="0" t="n">
        <v>440316</v>
      </c>
      <c r="F68" s="0" t="n">
        <v>3.07</v>
      </c>
      <c r="G68" s="0" t="n">
        <v>2.62</v>
      </c>
      <c r="H68" s="0" t="n">
        <v>5.39</v>
      </c>
      <c r="I68" s="0" t="n">
        <v>2.631</v>
      </c>
      <c r="J68" s="0" t="n">
        <v>0.62</v>
      </c>
      <c r="K68" s="0" t="n">
        <v>0.183</v>
      </c>
    </row>
    <row r="69" customFormat="false" ht="15.75" hidden="false" customHeight="false" outlineLevel="0" collapsed="false">
      <c r="A69" s="0" t="n">
        <v>1080100</v>
      </c>
      <c r="B69" s="0" t="n">
        <v>40769</v>
      </c>
      <c r="C69" s="0" t="n">
        <v>6.82</v>
      </c>
      <c r="D69" s="0" t="n">
        <v>178458</v>
      </c>
      <c r="E69" s="0" t="n">
        <v>442258</v>
      </c>
      <c r="F69" s="0" t="n">
        <v>3.14</v>
      </c>
      <c r="G69" s="0" t="n">
        <v>2.57</v>
      </c>
      <c r="H69" s="0" t="n">
        <v>5.92</v>
      </c>
      <c r="I69" s="0" t="n">
        <v>2.632</v>
      </c>
      <c r="J69" s="0" t="n">
        <v>0.57</v>
      </c>
      <c r="K69" s="0" t="n">
        <v>0.179</v>
      </c>
    </row>
    <row r="70" customFormat="false" ht="15.75" hidden="false" customHeight="false" outlineLevel="0" collapsed="false">
      <c r="A70" s="0" t="n">
        <v>1080200</v>
      </c>
      <c r="B70" s="0" t="n">
        <v>42578</v>
      </c>
      <c r="C70" s="0" t="n">
        <v>6.26</v>
      </c>
      <c r="D70" s="0" t="n">
        <v>180950</v>
      </c>
      <c r="E70" s="0" t="n">
        <v>446683</v>
      </c>
      <c r="F70" s="0" t="n">
        <v>2.92</v>
      </c>
      <c r="G70" s="0" t="n">
        <v>3</v>
      </c>
      <c r="H70" s="0" t="n">
        <v>5.48</v>
      </c>
      <c r="I70" s="0" t="n">
        <v>2.632</v>
      </c>
      <c r="J70" s="0" t="n">
        <v>0.55</v>
      </c>
      <c r="K70" s="0" t="n">
        <v>0.18</v>
      </c>
    </row>
    <row r="71" customFormat="false" ht="15.75" hidden="false" customHeight="false" outlineLevel="0" collapsed="false">
      <c r="A71" s="0" t="n">
        <v>1080300</v>
      </c>
      <c r="B71" s="0" t="n">
        <v>41462</v>
      </c>
      <c r="C71" s="0" t="n">
        <v>5.49</v>
      </c>
      <c r="D71" s="0" t="n">
        <v>181621</v>
      </c>
      <c r="E71" s="0" t="n">
        <v>447760</v>
      </c>
      <c r="F71" s="0" t="n">
        <v>3.1</v>
      </c>
      <c r="G71" s="0" t="n">
        <v>3.24</v>
      </c>
      <c r="H71" s="0" t="n">
        <v>5</v>
      </c>
      <c r="I71" s="0" t="n">
        <v>2.632</v>
      </c>
      <c r="J71" s="0" t="n">
        <v>0.52</v>
      </c>
      <c r="K71" s="0" t="n">
        <v>0.178</v>
      </c>
    </row>
    <row r="72" customFormat="false" ht="15.75" hidden="false" customHeight="false" outlineLevel="0" collapsed="false">
      <c r="A72" s="0" t="n">
        <v>1080400</v>
      </c>
      <c r="B72" s="0" t="n">
        <v>41484</v>
      </c>
      <c r="C72" s="0" t="n">
        <v>6.25</v>
      </c>
      <c r="D72" s="0" t="n">
        <v>182616</v>
      </c>
      <c r="E72" s="0" t="n">
        <v>450874</v>
      </c>
      <c r="F72" s="0" t="n">
        <v>3.71</v>
      </c>
      <c r="G72" s="0" t="n">
        <v>3.51</v>
      </c>
      <c r="H72" s="0" t="n">
        <v>4.97</v>
      </c>
      <c r="I72" s="0" t="n">
        <v>2.631</v>
      </c>
      <c r="J72" s="0" t="n">
        <v>0.49</v>
      </c>
      <c r="K72" s="0" t="n">
        <v>0.189</v>
      </c>
    </row>
    <row r="73" customFormat="false" ht="15.75" hidden="false" customHeight="false" outlineLevel="0" collapsed="false">
      <c r="A73" s="0" t="n">
        <v>1080500</v>
      </c>
      <c r="B73" s="0" t="n">
        <v>41689</v>
      </c>
      <c r="C73" s="0" t="n">
        <v>6.35</v>
      </c>
      <c r="D73" s="0" t="n">
        <v>183473</v>
      </c>
      <c r="E73" s="0" t="n">
        <v>452276</v>
      </c>
      <c r="F73" s="0" t="n">
        <v>3.4</v>
      </c>
      <c r="G73" s="0" t="n">
        <v>3.15</v>
      </c>
      <c r="H73" s="0" t="n">
        <v>4.38</v>
      </c>
      <c r="I73" s="0" t="n">
        <v>2.631</v>
      </c>
      <c r="J73" s="0" t="n">
        <v>0.49</v>
      </c>
      <c r="K73" s="0" t="n">
        <v>0.188</v>
      </c>
    </row>
    <row r="74" customFormat="false" ht="15.75" hidden="false" customHeight="false" outlineLevel="0" collapsed="false">
      <c r="A74" s="0" t="n">
        <v>1080600</v>
      </c>
      <c r="B74" s="0" t="n">
        <v>41736</v>
      </c>
      <c r="C74" s="0" t="n">
        <v>6.14</v>
      </c>
      <c r="D74" s="0" t="n">
        <v>182744</v>
      </c>
      <c r="E74" s="0" t="n">
        <v>450382</v>
      </c>
      <c r="F74" s="0" t="n">
        <v>3.05</v>
      </c>
      <c r="G74" s="0" t="n">
        <v>3.23</v>
      </c>
      <c r="H74" s="0" t="n">
        <v>4.04</v>
      </c>
      <c r="I74" s="0" t="n">
        <v>2.631</v>
      </c>
      <c r="J74" s="0" t="n">
        <v>0.62</v>
      </c>
      <c r="K74" s="0" t="n">
        <v>0.202</v>
      </c>
    </row>
    <row r="75" customFormat="false" ht="15.75" hidden="false" customHeight="false" outlineLevel="0" collapsed="false">
      <c r="A75" s="0" t="n">
        <v>1080700</v>
      </c>
      <c r="B75" s="0" t="n">
        <v>41627</v>
      </c>
      <c r="C75" s="0" t="n">
        <v>5.55</v>
      </c>
      <c r="D75" s="0" t="n">
        <v>184632</v>
      </c>
      <c r="E75" s="0" t="n">
        <v>452028</v>
      </c>
      <c r="F75" s="0" t="n">
        <v>3.38</v>
      </c>
      <c r="G75" s="0" t="n">
        <v>2.97</v>
      </c>
      <c r="H75" s="0" t="n">
        <v>4.26</v>
      </c>
      <c r="I75" s="0" t="n">
        <v>2.636</v>
      </c>
      <c r="J75" s="0" t="n">
        <v>0.56</v>
      </c>
      <c r="K75" s="0" t="n">
        <v>0.185</v>
      </c>
    </row>
    <row r="76" customFormat="false" ht="15.75" hidden="false" customHeight="false" outlineLevel="0" collapsed="false">
      <c r="A76" s="0" t="n">
        <v>1080800</v>
      </c>
      <c r="B76" s="0" t="n">
        <v>41917</v>
      </c>
      <c r="C76" s="0" t="n">
        <v>6.22</v>
      </c>
      <c r="D76" s="0" t="n">
        <v>187268</v>
      </c>
      <c r="E76" s="0" t="n">
        <v>453135</v>
      </c>
      <c r="F76" s="0" t="n">
        <v>3.35</v>
      </c>
      <c r="G76" s="0" t="n">
        <v>3.18</v>
      </c>
      <c r="H76" s="0" t="n">
        <v>3.95</v>
      </c>
      <c r="I76" s="0" t="n">
        <v>2.636</v>
      </c>
      <c r="J76" s="0" t="n">
        <v>0.57</v>
      </c>
      <c r="K76" s="0" t="n">
        <v>0.18</v>
      </c>
    </row>
    <row r="77" customFormat="false" ht="15.75" hidden="false" customHeight="false" outlineLevel="0" collapsed="false">
      <c r="A77" s="0" t="n">
        <v>1080900</v>
      </c>
      <c r="B77" s="0" t="n">
        <v>42122</v>
      </c>
      <c r="C77" s="0" t="n">
        <v>6.15</v>
      </c>
      <c r="D77" s="0" t="n">
        <v>187446</v>
      </c>
      <c r="E77" s="0" t="n">
        <v>453277</v>
      </c>
      <c r="F77" s="0" t="n">
        <v>3.4</v>
      </c>
      <c r="G77" s="0" t="n">
        <v>3.32</v>
      </c>
      <c r="H77" s="0" t="n">
        <v>4.21</v>
      </c>
      <c r="I77" s="0" t="n">
        <v>2.636</v>
      </c>
      <c r="J77" s="0" t="n">
        <v>0.57</v>
      </c>
      <c r="K77" s="0" t="n">
        <v>0.177</v>
      </c>
    </row>
    <row r="78" customFormat="false" ht="15.75" hidden="false" customHeight="false" outlineLevel="0" collapsed="false">
      <c r="A78" s="0" t="n">
        <v>1081000</v>
      </c>
      <c r="B78" s="0" t="n">
        <v>42075</v>
      </c>
      <c r="C78" s="0" t="n">
        <v>6.39</v>
      </c>
      <c r="D78" s="0" t="n">
        <v>186632</v>
      </c>
      <c r="E78" s="0" t="n">
        <v>454835</v>
      </c>
      <c r="F78" s="0" t="n">
        <v>3.79</v>
      </c>
      <c r="G78" s="0" t="n">
        <v>4.16</v>
      </c>
      <c r="H78" s="0" t="n">
        <v>4.89</v>
      </c>
      <c r="I78" s="0" t="n">
        <v>2.631</v>
      </c>
      <c r="J78" s="0" t="n">
        <v>0.57</v>
      </c>
      <c r="K78" s="0" t="n">
        <v>0.177</v>
      </c>
    </row>
    <row r="79" customFormat="false" ht="15.75" hidden="false" customHeight="false" outlineLevel="0" collapsed="false">
      <c r="A79" s="0" t="n">
        <v>1081100</v>
      </c>
      <c r="B79" s="0" t="n">
        <v>42181</v>
      </c>
      <c r="C79" s="0" t="n">
        <v>6.57</v>
      </c>
      <c r="D79" s="0" t="n">
        <v>187404</v>
      </c>
      <c r="E79" s="0" t="n">
        <v>457668</v>
      </c>
      <c r="F79" s="0" t="n">
        <v>4.14</v>
      </c>
      <c r="G79" s="0" t="n">
        <v>4.03</v>
      </c>
      <c r="H79" s="0" t="n">
        <v>4.51</v>
      </c>
      <c r="I79" s="0" t="n">
        <v>2.631</v>
      </c>
      <c r="J79" s="0" t="n">
        <v>0.54</v>
      </c>
      <c r="K79" s="0" t="n">
        <v>0.176</v>
      </c>
    </row>
    <row r="80" customFormat="false" ht="15.75" hidden="false" customHeight="false" outlineLevel="0" collapsed="false">
      <c r="A80" s="0" t="n">
        <v>1081200</v>
      </c>
      <c r="B80" s="0" t="n">
        <v>42878</v>
      </c>
      <c r="C80" s="0" t="n">
        <v>6.92</v>
      </c>
      <c r="D80" s="0" t="n">
        <v>189014</v>
      </c>
      <c r="E80" s="0" t="n">
        <v>458473</v>
      </c>
      <c r="F80" s="0" t="n">
        <v>4.12</v>
      </c>
      <c r="G80" s="0" t="n">
        <v>4.38</v>
      </c>
      <c r="H80" s="0" t="n">
        <v>4.96</v>
      </c>
      <c r="I80" s="0" t="n">
        <v>2.631</v>
      </c>
      <c r="J80" s="0" t="n">
        <v>0.57</v>
      </c>
      <c r="K80" s="0" t="n">
        <v>0.177</v>
      </c>
    </row>
    <row r="81" customFormat="false" ht="15.75" hidden="false" customHeight="false" outlineLevel="0" collapsed="false">
      <c r="A81" s="0" t="n">
        <v>1090100</v>
      </c>
      <c r="B81" s="0" t="n">
        <v>44591</v>
      </c>
      <c r="C81" s="0" t="n">
        <v>9.04</v>
      </c>
      <c r="D81" s="0" t="n">
        <v>192034</v>
      </c>
      <c r="E81" s="0" t="n">
        <v>462595</v>
      </c>
      <c r="F81" s="0" t="n">
        <v>4.6</v>
      </c>
      <c r="G81" s="0" t="n">
        <v>4.71</v>
      </c>
      <c r="H81" s="0" t="n">
        <v>4.9</v>
      </c>
      <c r="I81" s="0" t="n">
        <v>2.631</v>
      </c>
      <c r="J81" s="0" t="n">
        <v>0.54</v>
      </c>
      <c r="K81" s="0" t="n">
        <v>0.18</v>
      </c>
    </row>
    <row r="82" customFormat="false" ht="15.75" hidden="false" customHeight="false" outlineLevel="0" collapsed="false">
      <c r="A82" s="0" t="n">
        <v>1090200</v>
      </c>
      <c r="B82" s="0" t="n">
        <v>44659</v>
      </c>
      <c r="C82" s="0" t="n">
        <v>4.92</v>
      </c>
      <c r="D82" s="0" t="n">
        <v>193608</v>
      </c>
      <c r="E82" s="0" t="n">
        <v>466110</v>
      </c>
      <c r="F82" s="0" t="n">
        <v>4.35</v>
      </c>
      <c r="G82" s="0" t="n">
        <v>4.79</v>
      </c>
      <c r="H82" s="0" t="n">
        <v>5.47</v>
      </c>
      <c r="I82" s="0" t="n">
        <v>2.631</v>
      </c>
      <c r="J82" s="0" t="n">
        <v>0.56</v>
      </c>
      <c r="K82" s="0" t="n">
        <v>0.178</v>
      </c>
    </row>
    <row r="83" customFormat="false" ht="15.75" hidden="false" customHeight="false" outlineLevel="0" collapsed="false">
      <c r="A83" s="0" t="n">
        <v>1090300</v>
      </c>
      <c r="B83" s="0" t="n">
        <v>44947</v>
      </c>
      <c r="C83" s="0" t="n">
        <v>8.12</v>
      </c>
      <c r="D83" s="0" t="n">
        <v>194377</v>
      </c>
      <c r="E83" s="0" t="n">
        <v>467536</v>
      </c>
      <c r="F83" s="0" t="n">
        <v>4.42</v>
      </c>
      <c r="G83" s="0" t="n">
        <v>4.7</v>
      </c>
      <c r="H83" s="0" t="n">
        <v>5.57</v>
      </c>
      <c r="I83" s="0" t="n">
        <v>2.631</v>
      </c>
      <c r="J83" s="0" t="n">
        <v>0.51</v>
      </c>
      <c r="K83" s="0" t="n">
        <v>0.144</v>
      </c>
    </row>
    <row r="84" customFormat="false" ht="15.75" hidden="false" customHeight="false" outlineLevel="0" collapsed="false">
      <c r="A84" s="0" t="n">
        <v>1090400</v>
      </c>
      <c r="B84" s="0" t="n">
        <v>44397</v>
      </c>
      <c r="C84" s="0" t="n">
        <v>6.8</v>
      </c>
      <c r="D84" s="0" t="n">
        <v>196305</v>
      </c>
      <c r="E84" s="0" t="n">
        <v>469869</v>
      </c>
      <c r="F84" s="0" t="n">
        <v>4.21</v>
      </c>
      <c r="G84" s="0" t="n">
        <v>4.11</v>
      </c>
      <c r="H84" s="0" t="n">
        <v>5.52</v>
      </c>
      <c r="I84" s="0" t="n">
        <v>2.577</v>
      </c>
      <c r="J84" s="0" t="n">
        <v>0.48</v>
      </c>
      <c r="K84" s="0" t="n">
        <v>0.079</v>
      </c>
    </row>
    <row r="85" customFormat="false" ht="15.75" hidden="false" customHeight="false" outlineLevel="0" collapsed="false">
      <c r="A85" s="0" t="n">
        <v>1090500</v>
      </c>
      <c r="B85" s="0" t="n">
        <v>44503</v>
      </c>
      <c r="C85" s="0" t="n">
        <v>6.55</v>
      </c>
      <c r="D85" s="0" t="n">
        <v>197799</v>
      </c>
      <c r="E85" s="0" t="n">
        <v>471164</v>
      </c>
      <c r="F85" s="0" t="n">
        <v>4.18</v>
      </c>
      <c r="G85" s="0" t="n">
        <v>4.53</v>
      </c>
      <c r="H85" s="0" t="n">
        <v>5.72</v>
      </c>
      <c r="I85" s="0" t="n">
        <v>2.477</v>
      </c>
      <c r="J85" s="0" t="n">
        <v>0.37</v>
      </c>
      <c r="K85" s="0" t="n">
        <v>0.079</v>
      </c>
    </row>
    <row r="86" customFormat="false" ht="15.75" hidden="false" customHeight="false" outlineLevel="0" collapsed="false">
      <c r="A86" s="0" t="n">
        <v>1090600</v>
      </c>
      <c r="B86" s="0" t="n">
        <v>45084</v>
      </c>
      <c r="C86" s="0" t="n">
        <v>7.84</v>
      </c>
      <c r="D86" s="0" t="n">
        <v>200827</v>
      </c>
      <c r="E86" s="0" t="n">
        <v>474773</v>
      </c>
      <c r="F86" s="0" t="n">
        <v>5.42</v>
      </c>
      <c r="G86" s="0" t="n">
        <v>4.74</v>
      </c>
      <c r="H86" s="0" t="n">
        <v>6.98</v>
      </c>
      <c r="I86" s="0" t="n">
        <v>2.477</v>
      </c>
      <c r="J86" s="0" t="n">
        <v>0.36</v>
      </c>
      <c r="K86" s="0" t="n">
        <v>0.082</v>
      </c>
    </row>
    <row r="87" customFormat="false" ht="15.75" hidden="false" customHeight="false" outlineLevel="0" collapsed="false">
      <c r="A87" s="0" t="n">
        <v>1090700</v>
      </c>
      <c r="B87" s="0" t="n">
        <v>45065</v>
      </c>
      <c r="C87" s="0" t="n">
        <v>8.08</v>
      </c>
      <c r="D87" s="0" t="n">
        <v>203647</v>
      </c>
      <c r="E87" s="0" t="n">
        <v>478654</v>
      </c>
      <c r="F87" s="0" t="n">
        <v>5.89</v>
      </c>
      <c r="G87" s="0" t="n">
        <v>6.17</v>
      </c>
      <c r="H87" s="0" t="n">
        <v>7.19</v>
      </c>
      <c r="I87" s="0" t="n">
        <v>2.441</v>
      </c>
      <c r="J87" s="0" t="n">
        <v>0.35</v>
      </c>
      <c r="K87" s="0" t="n">
        <v>0.083</v>
      </c>
    </row>
    <row r="88" customFormat="false" ht="15.75" hidden="false" customHeight="false" outlineLevel="0" collapsed="false">
      <c r="A88" s="0" t="n">
        <v>1090800</v>
      </c>
      <c r="B88" s="0" t="n">
        <v>45688</v>
      </c>
      <c r="C88" s="0" t="n">
        <v>8.8</v>
      </c>
      <c r="D88" s="0" t="n">
        <v>207795</v>
      </c>
      <c r="E88" s="0" t="n">
        <v>483436</v>
      </c>
      <c r="F88" s="0" t="n">
        <v>6.69</v>
      </c>
      <c r="G88" s="0" t="n">
        <v>6.66</v>
      </c>
      <c r="H88" s="0" t="n">
        <v>7.24</v>
      </c>
      <c r="I88" s="0" t="n">
        <v>2.441</v>
      </c>
      <c r="J88" s="0" t="n">
        <v>0.33</v>
      </c>
      <c r="K88" s="0" t="n">
        <v>0.082</v>
      </c>
    </row>
    <row r="89" customFormat="false" ht="15.75" hidden="false" customHeight="false" outlineLevel="0" collapsed="false">
      <c r="A89" s="0" t="n">
        <v>1090900</v>
      </c>
      <c r="B89" s="0" t="n">
        <v>46188</v>
      </c>
      <c r="C89" s="0" t="n">
        <v>9.46</v>
      </c>
      <c r="D89" s="0" t="n">
        <v>210117</v>
      </c>
      <c r="E89" s="0" t="n">
        <v>485673</v>
      </c>
      <c r="F89" s="0" t="n">
        <v>7.15</v>
      </c>
      <c r="G89" s="0" t="n">
        <v>6.77</v>
      </c>
      <c r="H89" s="0" t="n">
        <v>6.71</v>
      </c>
      <c r="I89" s="0" t="n">
        <v>2.441</v>
      </c>
      <c r="J89" s="0" t="n">
        <v>0.31</v>
      </c>
      <c r="K89" s="0" t="n">
        <v>0.082</v>
      </c>
    </row>
    <row r="90" customFormat="false" ht="15.75" hidden="false" customHeight="false" outlineLevel="0" collapsed="false">
      <c r="A90" s="0" t="n">
        <v>1091000</v>
      </c>
      <c r="B90" s="0" t="n">
        <v>46202</v>
      </c>
      <c r="C90" s="0" t="n">
        <v>9.63</v>
      </c>
      <c r="D90" s="0" t="n">
        <v>210614</v>
      </c>
      <c r="E90" s="0" t="n">
        <v>486915</v>
      </c>
      <c r="F90" s="0" t="n">
        <v>7.05</v>
      </c>
      <c r="G90" s="0" t="n">
        <v>6.62</v>
      </c>
      <c r="H90" s="0" t="n">
        <v>6.75</v>
      </c>
      <c r="I90" s="0" t="n">
        <v>2.442</v>
      </c>
      <c r="J90" s="0" t="n">
        <v>0.3</v>
      </c>
      <c r="K90" s="0" t="n">
        <v>0.082</v>
      </c>
    </row>
    <row r="91" customFormat="false" ht="15.75" hidden="false" customHeight="false" outlineLevel="0" collapsed="false">
      <c r="A91" s="0" t="n">
        <v>1091100</v>
      </c>
      <c r="B91" s="0" t="n">
        <v>46614</v>
      </c>
      <c r="C91" s="0" t="n">
        <v>10.32</v>
      </c>
      <c r="D91" s="0" t="n">
        <v>214199</v>
      </c>
      <c r="E91" s="0" t="n">
        <v>492449</v>
      </c>
      <c r="F91" s="0" t="n">
        <v>7.6</v>
      </c>
      <c r="G91" s="0" t="n">
        <v>7.31</v>
      </c>
      <c r="H91" s="0" t="n">
        <v>6.76</v>
      </c>
      <c r="I91" s="0" t="n">
        <v>2.442</v>
      </c>
      <c r="J91" s="0" t="n">
        <v>0.27</v>
      </c>
      <c r="K91" s="0" t="n">
        <v>0.08</v>
      </c>
    </row>
    <row r="92" customFormat="false" ht="15.75" hidden="false" customHeight="false" outlineLevel="0" collapsed="false">
      <c r="A92" s="0" t="n">
        <v>1091200</v>
      </c>
      <c r="B92" s="0" t="n">
        <v>47740</v>
      </c>
      <c r="C92" s="0" t="n">
        <v>11.16</v>
      </c>
      <c r="D92" s="0" t="n">
        <v>219579</v>
      </c>
      <c r="E92" s="0" t="n">
        <v>497214</v>
      </c>
      <c r="F92" s="0" t="n">
        <v>8.45</v>
      </c>
      <c r="G92" s="0" t="n">
        <v>9.17</v>
      </c>
      <c r="H92" s="0" t="n">
        <v>6.79</v>
      </c>
      <c r="I92" s="0" t="n">
        <v>2.442</v>
      </c>
      <c r="J92" s="0" t="n">
        <v>0.24</v>
      </c>
      <c r="K92" s="0" t="n">
        <v>0.08</v>
      </c>
    </row>
    <row r="93" customFormat="false" ht="15.75" hidden="false" customHeight="false" outlineLevel="0" collapsed="false">
      <c r="A93" s="0" t="n">
        <v>1100100</v>
      </c>
      <c r="B93" s="0" t="n">
        <v>48615</v>
      </c>
      <c r="C93" s="0" t="n">
        <v>9.12</v>
      </c>
      <c r="D93" s="0" t="n">
        <v>226228</v>
      </c>
      <c r="E93" s="0" t="n">
        <v>503468</v>
      </c>
      <c r="F93" s="0" t="n">
        <v>8.84</v>
      </c>
      <c r="G93" s="0" t="n">
        <v>8.37</v>
      </c>
      <c r="H93" s="0" t="n">
        <v>6.87</v>
      </c>
      <c r="I93" s="0" t="n">
        <v>2.441</v>
      </c>
      <c r="J93" s="0" t="n">
        <v>0.24</v>
      </c>
      <c r="K93" s="0" t="n">
        <v>0.079</v>
      </c>
    </row>
    <row r="94" customFormat="false" ht="15.75" hidden="false" customHeight="false" outlineLevel="0" collapsed="false">
      <c r="A94" s="0" t="n">
        <v>1100200</v>
      </c>
      <c r="B94" s="0" t="n">
        <v>50789</v>
      </c>
      <c r="C94" s="0" t="n">
        <v>13.41</v>
      </c>
      <c r="D94" s="0" t="n">
        <v>229565</v>
      </c>
      <c r="E94" s="0" t="n">
        <v>508623</v>
      </c>
      <c r="F94" s="0" t="n">
        <v>9.12</v>
      </c>
      <c r="G94" s="0" t="n">
        <v>8.67</v>
      </c>
      <c r="H94" s="0" t="n">
        <v>6.61</v>
      </c>
      <c r="I94" s="0" t="n">
        <v>2.441</v>
      </c>
      <c r="J94" s="0" t="n">
        <v>0.23</v>
      </c>
      <c r="K94" s="0" t="n">
        <v>0.08</v>
      </c>
    </row>
    <row r="95" customFormat="false" ht="15.75" hidden="false" customHeight="false" outlineLevel="0" collapsed="false">
      <c r="A95" s="0" t="n">
        <v>1100300</v>
      </c>
      <c r="B95" s="0" t="n">
        <v>50072</v>
      </c>
      <c r="C95" s="0" t="n">
        <v>11.32</v>
      </c>
      <c r="D95" s="0" t="n">
        <v>229819</v>
      </c>
      <c r="E95" s="0" t="n">
        <v>509203</v>
      </c>
      <c r="F95" s="0" t="n">
        <v>8.91</v>
      </c>
      <c r="G95" s="0" t="n">
        <v>8.25</v>
      </c>
      <c r="H95" s="0" t="n">
        <v>7.14</v>
      </c>
      <c r="I95" s="0" t="n">
        <v>2.441</v>
      </c>
      <c r="J95" s="0" t="n">
        <v>0.23</v>
      </c>
      <c r="K95" s="0" t="n">
        <v>0.08</v>
      </c>
    </row>
    <row r="96" customFormat="false" ht="15.75" hidden="false" customHeight="false" outlineLevel="0" collapsed="false">
      <c r="A96" s="0" t="n">
        <v>1100400</v>
      </c>
      <c r="B96" s="0" t="n">
        <v>49864</v>
      </c>
      <c r="C96" s="0" t="n">
        <v>12.17</v>
      </c>
      <c r="D96" s="0" t="n">
        <v>231119</v>
      </c>
      <c r="E96" s="0" t="n">
        <v>511373</v>
      </c>
      <c r="F96" s="0" t="n">
        <v>8.83</v>
      </c>
      <c r="G96" s="0" t="n">
        <v>8.82</v>
      </c>
      <c r="H96" s="0" t="n">
        <v>7</v>
      </c>
      <c r="I96" s="0" t="n">
        <v>2.441</v>
      </c>
      <c r="J96" s="0" t="n">
        <v>0.22</v>
      </c>
      <c r="K96" s="0" t="n">
        <v>0.08</v>
      </c>
    </row>
    <row r="97" customFormat="false" ht="15.75" hidden="false" customHeight="false" outlineLevel="0" collapsed="false">
      <c r="A97" s="0" t="n">
        <v>1100500</v>
      </c>
      <c r="B97" s="0" t="n">
        <v>50437</v>
      </c>
      <c r="C97" s="0" t="n">
        <v>13.12</v>
      </c>
      <c r="D97" s="0" t="n">
        <v>232884</v>
      </c>
      <c r="E97" s="0" t="n">
        <v>514558</v>
      </c>
      <c r="F97" s="0" t="n">
        <v>9.21</v>
      </c>
      <c r="G97" s="0" t="n">
        <v>9.2</v>
      </c>
      <c r="H97" s="0" t="n">
        <v>7.5</v>
      </c>
      <c r="I97" s="0" t="n">
        <v>2.441</v>
      </c>
      <c r="J97" s="0" t="n">
        <v>0.22</v>
      </c>
      <c r="K97" s="0" t="n">
        <v>0.08</v>
      </c>
    </row>
    <row r="98" customFormat="false" ht="15.75" hidden="false" customHeight="false" outlineLevel="0" collapsed="false">
      <c r="A98" s="0" t="n">
        <v>1100600</v>
      </c>
      <c r="B98" s="0" t="n">
        <v>50698</v>
      </c>
      <c r="C98" s="0" t="n">
        <v>12.31</v>
      </c>
      <c r="D98" s="0" t="n">
        <v>235697</v>
      </c>
      <c r="E98" s="0" t="n">
        <v>518576</v>
      </c>
      <c r="F98" s="0" t="n">
        <v>9.23</v>
      </c>
      <c r="G98" s="0" t="n">
        <v>8.97</v>
      </c>
      <c r="H98" s="0" t="n">
        <v>7.93</v>
      </c>
      <c r="I98" s="0" t="n">
        <v>2.441</v>
      </c>
      <c r="J98" s="0" t="n">
        <v>0.24</v>
      </c>
      <c r="K98" s="0" t="n">
        <v>0.081</v>
      </c>
    </row>
    <row r="99" customFormat="false" ht="15.75" hidden="false" customHeight="false" outlineLevel="0" collapsed="false">
      <c r="A99" s="0" t="n">
        <v>1100700</v>
      </c>
      <c r="B99" s="0" t="n">
        <v>50805</v>
      </c>
      <c r="C99" s="0" t="n">
        <v>12.55</v>
      </c>
      <c r="D99" s="0" t="n">
        <v>237605</v>
      </c>
      <c r="E99" s="0" t="n">
        <v>520317</v>
      </c>
      <c r="F99" s="0" t="n">
        <v>8.7</v>
      </c>
      <c r="G99" s="0" t="n">
        <v>8.65</v>
      </c>
      <c r="H99" s="0" t="n">
        <v>7.59</v>
      </c>
      <c r="I99" s="0" t="n">
        <v>2.441</v>
      </c>
      <c r="J99" s="0" t="n">
        <v>0.24</v>
      </c>
      <c r="K99" s="0" t="n">
        <v>0.082</v>
      </c>
    </row>
    <row r="100" customFormat="false" ht="15.75" hidden="false" customHeight="false" outlineLevel="0" collapsed="false">
      <c r="A100" s="0" t="n">
        <v>1100800</v>
      </c>
      <c r="B100" s="0" t="n">
        <v>51384</v>
      </c>
      <c r="C100" s="0" t="n">
        <v>12.28</v>
      </c>
      <c r="D100" s="0" t="n">
        <v>239778</v>
      </c>
      <c r="E100" s="0" t="n">
        <v>524253</v>
      </c>
      <c r="F100" s="0" t="n">
        <v>8.44</v>
      </c>
      <c r="G100" s="0" t="n">
        <v>8.64</v>
      </c>
      <c r="H100" s="0" t="n">
        <v>7.88</v>
      </c>
      <c r="I100" s="0" t="n">
        <v>2.441</v>
      </c>
      <c r="J100" s="0" t="n">
        <v>0.24</v>
      </c>
      <c r="K100" s="0" t="n">
        <v>0.081</v>
      </c>
    </row>
    <row r="101" customFormat="false" ht="15.75" hidden="false" customHeight="false" outlineLevel="0" collapsed="false">
      <c r="A101" s="0" t="n">
        <v>1100900</v>
      </c>
      <c r="B101" s="0" t="n">
        <v>52166</v>
      </c>
      <c r="C101" s="0" t="n">
        <v>12.71</v>
      </c>
      <c r="D101" s="0" t="n">
        <v>241560</v>
      </c>
      <c r="E101" s="0" t="n">
        <v>527867</v>
      </c>
      <c r="F101" s="0" t="n">
        <v>8.69</v>
      </c>
      <c r="G101" s="0" t="n">
        <v>9.13</v>
      </c>
      <c r="H101" s="0" t="n">
        <v>8.45</v>
      </c>
      <c r="I101" s="0" t="n">
        <v>2.441</v>
      </c>
      <c r="J101" s="0" t="n">
        <v>0.25</v>
      </c>
      <c r="K101" s="0" t="n">
        <v>0.086</v>
      </c>
    </row>
    <row r="102" customFormat="false" ht="15.75" hidden="false" customHeight="false" outlineLevel="0" collapsed="false">
      <c r="A102" s="0" t="n">
        <v>1101000</v>
      </c>
      <c r="B102" s="0" t="n">
        <v>52152</v>
      </c>
      <c r="C102" s="0" t="n">
        <v>12.59</v>
      </c>
      <c r="D102" s="0" t="n">
        <v>242079</v>
      </c>
      <c r="E102" s="0" t="n">
        <v>528043</v>
      </c>
      <c r="F102" s="0" t="n">
        <v>8.45</v>
      </c>
      <c r="G102" s="0" t="n">
        <v>8.56</v>
      </c>
      <c r="H102" s="0" t="n">
        <v>8.18</v>
      </c>
      <c r="I102" s="0" t="n">
        <v>2.442</v>
      </c>
      <c r="J102" s="0" t="n">
        <v>0.3</v>
      </c>
      <c r="K102" s="0" t="n">
        <v>0.083</v>
      </c>
    </row>
    <row r="103" customFormat="false" ht="15.75" hidden="false" customHeight="false" outlineLevel="0" collapsed="false">
      <c r="A103" s="0" t="n">
        <v>1101100</v>
      </c>
      <c r="B103" s="0" t="n">
        <v>52220</v>
      </c>
      <c r="C103" s="0" t="n">
        <v>11.77</v>
      </c>
      <c r="D103" s="0" t="n">
        <v>244578</v>
      </c>
      <c r="E103" s="0" t="n">
        <v>533117</v>
      </c>
      <c r="F103" s="0" t="n">
        <v>8.26</v>
      </c>
      <c r="G103" s="0" t="n">
        <v>8.13</v>
      </c>
      <c r="H103" s="0" t="n">
        <v>8.12</v>
      </c>
      <c r="I103" s="0" t="n">
        <v>2.442</v>
      </c>
      <c r="J103" s="0" t="n">
        <v>0.31</v>
      </c>
      <c r="K103" s="0" t="n">
        <v>0.082</v>
      </c>
    </row>
    <row r="104" customFormat="false" ht="15.75" hidden="false" customHeight="false" outlineLevel="0" collapsed="false">
      <c r="A104" s="0" t="n">
        <v>1101200</v>
      </c>
      <c r="B104" s="0" t="n">
        <v>52953</v>
      </c>
      <c r="C104" s="0" t="n">
        <v>10.68</v>
      </c>
      <c r="D104" s="0" t="n">
        <v>247580</v>
      </c>
      <c r="E104" s="0" t="n">
        <v>537090</v>
      </c>
      <c r="F104" s="0" t="n">
        <v>8.02</v>
      </c>
      <c r="G104" s="0" t="n">
        <v>7.19</v>
      </c>
      <c r="H104" s="0" t="n">
        <v>8.39</v>
      </c>
      <c r="I104" s="0" t="n">
        <v>2.442</v>
      </c>
      <c r="J104" s="0" t="n">
        <v>0.36</v>
      </c>
      <c r="K104" s="0" t="n">
        <v>0.083</v>
      </c>
    </row>
    <row r="105" customFormat="false" ht="15.75" hidden="false" customHeight="false" outlineLevel="0" collapsed="false">
      <c r="A105" s="0" t="n">
        <v>1110100</v>
      </c>
      <c r="B105" s="0" t="n">
        <v>54793</v>
      </c>
      <c r="C105" s="0" t="n">
        <v>12.26</v>
      </c>
      <c r="D105" s="0" t="n">
        <v>252219</v>
      </c>
      <c r="E105" s="0" t="n">
        <v>543067</v>
      </c>
      <c r="F105" s="0" t="n">
        <v>7.87</v>
      </c>
      <c r="G105" s="0" t="n">
        <v>7.59</v>
      </c>
      <c r="H105" s="0" t="n">
        <v>8.77</v>
      </c>
      <c r="I105" s="0" t="n">
        <v>2.442</v>
      </c>
      <c r="J105" s="0" t="n">
        <v>0.34</v>
      </c>
      <c r="K105" s="0" t="n">
        <v>0.085</v>
      </c>
    </row>
    <row r="106" customFormat="false" ht="15.75" hidden="false" customHeight="false" outlineLevel="0" collapsed="false">
      <c r="A106" s="0" t="n">
        <v>1110200</v>
      </c>
      <c r="B106" s="0" t="n">
        <v>55949</v>
      </c>
      <c r="C106" s="0" t="n">
        <v>9.93</v>
      </c>
      <c r="D106" s="0" t="n">
        <v>254989</v>
      </c>
      <c r="E106" s="0" t="n">
        <v>547642</v>
      </c>
      <c r="F106" s="0" t="n">
        <v>7.67</v>
      </c>
      <c r="G106" s="0" t="n">
        <v>7.39</v>
      </c>
      <c r="H106" s="0" t="n">
        <v>8.45</v>
      </c>
      <c r="I106" s="0" t="n">
        <v>2.442</v>
      </c>
      <c r="J106" s="0" t="n">
        <v>0.36</v>
      </c>
      <c r="K106" s="0" t="n">
        <v>0.081</v>
      </c>
    </row>
    <row r="107" customFormat="false" ht="15.75" hidden="false" customHeight="false" outlineLevel="0" collapsed="false">
      <c r="A107" s="0" t="n">
        <v>1110300</v>
      </c>
      <c r="B107" s="0" t="n">
        <v>55373</v>
      </c>
      <c r="C107" s="0" t="n">
        <v>10.29</v>
      </c>
      <c r="D107" s="0" t="n">
        <v>254905</v>
      </c>
      <c r="E107" s="0" t="n">
        <v>550499</v>
      </c>
      <c r="F107" s="0" t="n">
        <v>8.11</v>
      </c>
      <c r="G107" s="0" t="n">
        <v>7.97</v>
      </c>
      <c r="H107" s="0" t="n">
        <v>8.51</v>
      </c>
      <c r="I107" s="0" t="n">
        <v>2.442</v>
      </c>
      <c r="J107" s="0" t="n">
        <v>0.41</v>
      </c>
      <c r="K107" s="0" t="n">
        <v>0.122</v>
      </c>
    </row>
    <row r="108" customFormat="false" ht="15.75" hidden="false" customHeight="false" outlineLevel="0" collapsed="false">
      <c r="A108" s="0" t="n">
        <v>1110400</v>
      </c>
      <c r="B108" s="0" t="n">
        <v>55076</v>
      </c>
      <c r="C108" s="0" t="n">
        <v>10.15</v>
      </c>
      <c r="D108" s="0" t="n">
        <v>253797</v>
      </c>
      <c r="E108" s="0" t="n">
        <v>552913</v>
      </c>
      <c r="F108" s="0" t="n">
        <v>8.12</v>
      </c>
      <c r="G108" s="0" t="n">
        <v>8.05</v>
      </c>
      <c r="H108" s="0" t="n">
        <v>8.78</v>
      </c>
      <c r="I108" s="0" t="n">
        <v>2.498</v>
      </c>
      <c r="J108" s="0" t="n">
        <v>0.6</v>
      </c>
      <c r="K108" s="0" t="n">
        <v>0.185</v>
      </c>
    </row>
    <row r="109" customFormat="false" ht="15.75" hidden="false" customHeight="false" outlineLevel="0" collapsed="false">
      <c r="A109" s="0" t="n">
        <v>1110500</v>
      </c>
      <c r="B109" s="0" t="n">
        <v>55525</v>
      </c>
      <c r="C109" s="0" t="n">
        <v>9.76</v>
      </c>
      <c r="D109" s="0" t="n">
        <v>252762</v>
      </c>
      <c r="E109" s="0" t="n">
        <v>555437</v>
      </c>
      <c r="F109" s="0" t="n">
        <v>7.94</v>
      </c>
      <c r="G109" s="0" t="n">
        <v>7.14</v>
      </c>
      <c r="H109" s="0" t="n">
        <v>7.74</v>
      </c>
      <c r="I109" s="0" t="n">
        <v>2.598</v>
      </c>
      <c r="J109" s="0" t="n">
        <v>0.62</v>
      </c>
      <c r="K109" s="0" t="n">
        <v>0.181</v>
      </c>
    </row>
    <row r="110" customFormat="false" ht="15.75" hidden="false" customHeight="false" outlineLevel="0" collapsed="false">
      <c r="A110" s="0" t="n">
        <v>1110600</v>
      </c>
      <c r="B110" s="0" t="n">
        <v>55635</v>
      </c>
      <c r="C110" s="0" t="n">
        <v>9.42</v>
      </c>
      <c r="D110" s="0" t="n">
        <v>254745</v>
      </c>
      <c r="E110" s="0" t="n">
        <v>558262</v>
      </c>
      <c r="F110" s="0" t="n">
        <v>7.65</v>
      </c>
      <c r="G110" s="0" t="n">
        <v>7.34</v>
      </c>
      <c r="H110" s="0" t="n">
        <v>6.85</v>
      </c>
      <c r="I110" s="0" t="n">
        <v>2.598</v>
      </c>
      <c r="J110" s="0" t="n">
        <v>0.75</v>
      </c>
      <c r="K110" s="0" t="n">
        <v>0.252</v>
      </c>
    </row>
    <row r="111" customFormat="false" ht="15.75" hidden="false" customHeight="false" outlineLevel="0" collapsed="false">
      <c r="A111" s="0" t="n">
        <v>1110700</v>
      </c>
      <c r="B111" s="0" t="n">
        <v>56207</v>
      </c>
      <c r="C111" s="0" t="n">
        <v>8.21</v>
      </c>
      <c r="D111" s="0" t="n">
        <v>253456</v>
      </c>
      <c r="E111" s="0" t="n">
        <v>556668</v>
      </c>
      <c r="F111" s="0" t="n">
        <v>6.99</v>
      </c>
      <c r="G111" s="0" t="n">
        <v>7.02</v>
      </c>
      <c r="H111" s="0" t="n">
        <v>6.55</v>
      </c>
      <c r="I111" s="0" t="n">
        <v>2.642</v>
      </c>
      <c r="J111" s="0" t="n">
        <v>0.84</v>
      </c>
      <c r="K111" s="0" t="n">
        <v>0.311</v>
      </c>
    </row>
    <row r="112" customFormat="false" ht="15.75" hidden="false" customHeight="false" outlineLevel="0" collapsed="false">
      <c r="A112" s="0" t="n">
        <v>1110800</v>
      </c>
      <c r="B112" s="0" t="n">
        <v>56796</v>
      </c>
      <c r="C112" s="0" t="n">
        <v>8.13</v>
      </c>
      <c r="D112" s="0" t="n">
        <v>257892</v>
      </c>
      <c r="E112" s="0" t="n">
        <v>560572</v>
      </c>
      <c r="F112" s="0" t="n">
        <v>6.93</v>
      </c>
      <c r="G112" s="0" t="n">
        <v>6.92</v>
      </c>
      <c r="H112" s="0" t="n">
        <v>6.6</v>
      </c>
      <c r="I112" s="0" t="n">
        <v>2.718</v>
      </c>
      <c r="J112" s="0" t="n">
        <v>1.03</v>
      </c>
      <c r="K112" s="0" t="n">
        <v>0.306</v>
      </c>
    </row>
    <row r="113" customFormat="false" ht="15.75" hidden="false" customHeight="false" outlineLevel="0" collapsed="false">
      <c r="A113" s="0" t="n">
        <v>1110900</v>
      </c>
      <c r="B113" s="0" t="n">
        <v>57057</v>
      </c>
      <c r="C113" s="0" t="n">
        <v>7.06</v>
      </c>
      <c r="D113" s="0" t="n">
        <v>257461</v>
      </c>
      <c r="E113" s="0" t="n">
        <v>563911</v>
      </c>
      <c r="F113" s="0" t="n">
        <v>6.83</v>
      </c>
      <c r="G113" s="0" t="n">
        <v>6.91</v>
      </c>
      <c r="H113" s="0" t="n">
        <v>6.68</v>
      </c>
      <c r="I113" s="0" t="n">
        <v>2.718</v>
      </c>
      <c r="J113" s="0" t="n">
        <v>1.13</v>
      </c>
      <c r="K113" s="0" t="n">
        <v>0.339</v>
      </c>
    </row>
    <row r="114" customFormat="false" ht="15.75" hidden="false" customHeight="false" outlineLevel="0" collapsed="false">
      <c r="A114" s="0" t="n">
        <v>1111000</v>
      </c>
      <c r="B114" s="0" t="n">
        <v>57684</v>
      </c>
      <c r="C114" s="0" t="n">
        <v>6.27</v>
      </c>
      <c r="D114" s="0" t="n">
        <v>254621</v>
      </c>
      <c r="E114" s="0" t="n">
        <v>566682</v>
      </c>
      <c r="F114" s="0" t="n">
        <v>7.32</v>
      </c>
      <c r="G114" s="0" t="n">
        <v>7.59</v>
      </c>
      <c r="H114" s="0" t="n">
        <v>6.73</v>
      </c>
      <c r="I114" s="0" t="n">
        <v>2.788</v>
      </c>
      <c r="J114" s="0" t="n">
        <v>1.19</v>
      </c>
      <c r="K114" s="0" t="n">
        <v>0.435</v>
      </c>
    </row>
    <row r="115" customFormat="false" ht="15.75" hidden="false" customHeight="false" outlineLevel="0" collapsed="false">
      <c r="A115" s="0" t="n">
        <v>1111100</v>
      </c>
      <c r="B115" s="0" t="n">
        <v>58349</v>
      </c>
      <c r="C115" s="0" t="n">
        <v>7.29</v>
      </c>
      <c r="D115" s="0" t="n">
        <v>255391</v>
      </c>
      <c r="E115" s="0" t="n">
        <v>572433</v>
      </c>
      <c r="F115" s="0" t="n">
        <v>7.37</v>
      </c>
      <c r="G115" s="0" t="n">
        <v>7.62</v>
      </c>
      <c r="H115" s="0" t="n">
        <v>6.86</v>
      </c>
      <c r="I115" s="0" t="n">
        <v>2.837</v>
      </c>
      <c r="J115" s="0" t="n">
        <v>1.26</v>
      </c>
      <c r="K115" s="0" t="n">
        <v>0.433</v>
      </c>
    </row>
    <row r="116" customFormat="false" ht="15.75" hidden="false" customHeight="false" outlineLevel="0" collapsed="false">
      <c r="A116" s="0" t="n">
        <v>1111200</v>
      </c>
      <c r="B116" s="0" t="n">
        <v>58969</v>
      </c>
      <c r="C116" s="0" t="n">
        <v>6.99</v>
      </c>
      <c r="D116" s="0" t="n">
        <v>257840</v>
      </c>
      <c r="E116" s="0" t="n">
        <v>575020</v>
      </c>
      <c r="F116" s="0" t="n">
        <v>7.06</v>
      </c>
      <c r="G116" s="0" t="n">
        <v>6.77</v>
      </c>
      <c r="H116" s="0" t="n">
        <v>6.38</v>
      </c>
      <c r="I116" s="0" t="n">
        <v>2.837</v>
      </c>
      <c r="J116" s="0" t="n">
        <v>1.26</v>
      </c>
      <c r="K116" s="0" t="n">
        <v>0.507</v>
      </c>
    </row>
    <row r="117" customFormat="false" ht="15.75" hidden="false" customHeight="false" outlineLevel="0" collapsed="false">
      <c r="A117" s="0" t="n">
        <v>1120100</v>
      </c>
      <c r="B117" s="0" t="n">
        <v>61422</v>
      </c>
      <c r="C117" s="0" t="n">
        <v>7.77</v>
      </c>
      <c r="D117" s="0" t="n">
        <v>259131</v>
      </c>
      <c r="E117" s="0" t="n">
        <v>579297</v>
      </c>
      <c r="F117" s="0" t="n">
        <v>6.67</v>
      </c>
      <c r="G117" s="0" t="n">
        <v>7.04</v>
      </c>
      <c r="H117" s="0" t="n">
        <v>5.37</v>
      </c>
      <c r="I117" s="0" t="n">
        <v>2.893</v>
      </c>
      <c r="J117" s="0" t="n">
        <v>1.24</v>
      </c>
      <c r="K117" s="0" t="n">
        <v>0.56</v>
      </c>
    </row>
    <row r="118" customFormat="false" ht="15.75" hidden="false" customHeight="false" outlineLevel="0" collapsed="false">
      <c r="A118" s="0" t="n">
        <v>1120200</v>
      </c>
      <c r="B118" s="0" t="n">
        <v>60730</v>
      </c>
      <c r="C118" s="0" t="n">
        <v>4.55</v>
      </c>
      <c r="D118" s="0" t="n">
        <v>260165</v>
      </c>
      <c r="E118" s="0" t="n">
        <v>584857</v>
      </c>
      <c r="F118" s="0" t="n">
        <v>6.8</v>
      </c>
      <c r="G118" s="0" t="n">
        <v>6.92</v>
      </c>
      <c r="H118" s="0" t="n">
        <v>5.52</v>
      </c>
      <c r="I118" s="0" t="n">
        <v>2.969</v>
      </c>
      <c r="J118" s="0" t="n">
        <v>1.22</v>
      </c>
      <c r="K118" s="0" t="n">
        <v>0.556</v>
      </c>
    </row>
    <row r="119" customFormat="false" ht="15.75" hidden="false" customHeight="false" outlineLevel="0" collapsed="false">
      <c r="A119" s="0" t="n">
        <v>1120300</v>
      </c>
      <c r="B119" s="0" t="n">
        <v>60649</v>
      </c>
      <c r="C119" s="0" t="n">
        <v>5.4</v>
      </c>
      <c r="D119" s="0" t="n">
        <v>260029</v>
      </c>
      <c r="E119" s="0" t="n">
        <v>586700</v>
      </c>
      <c r="F119" s="0" t="n">
        <v>6.58</v>
      </c>
      <c r="G119" s="0" t="n">
        <v>6.64</v>
      </c>
      <c r="H119" s="0" t="n">
        <v>5.76</v>
      </c>
      <c r="I119" s="0" t="n">
        <v>2.969</v>
      </c>
      <c r="J119" s="0" t="n">
        <v>1.24</v>
      </c>
      <c r="K119" s="0" t="n">
        <v>0.598</v>
      </c>
    </row>
    <row r="120" customFormat="false" ht="15.75" hidden="false" customHeight="false" outlineLevel="0" collapsed="false">
      <c r="A120" s="0" t="n">
        <v>1120400</v>
      </c>
      <c r="B120" s="0" t="n">
        <v>60677</v>
      </c>
      <c r="C120" s="0" t="n">
        <v>5.99</v>
      </c>
      <c r="D120" s="0" t="n">
        <v>260595</v>
      </c>
      <c r="E120" s="0" t="n">
        <v>589983</v>
      </c>
      <c r="F120" s="0" t="n">
        <v>6.7</v>
      </c>
      <c r="G120" s="0" t="n">
        <v>6.67</v>
      </c>
      <c r="H120" s="0" t="n">
        <v>5.55</v>
      </c>
      <c r="I120" s="0" t="n">
        <v>3.039</v>
      </c>
      <c r="J120" s="0" t="n">
        <v>1.26</v>
      </c>
      <c r="K120" s="0" t="n">
        <v>0.681</v>
      </c>
    </row>
    <row r="121" customFormat="false" ht="15.75" hidden="false" customHeight="false" outlineLevel="0" collapsed="false">
      <c r="A121" s="0" t="n">
        <v>1120500</v>
      </c>
      <c r="B121" s="0" t="n">
        <v>60850</v>
      </c>
      <c r="C121" s="0" t="n">
        <v>5.51</v>
      </c>
      <c r="D121" s="0" t="n">
        <v>261039</v>
      </c>
      <c r="E121" s="0" t="n">
        <v>592262</v>
      </c>
      <c r="F121" s="0" t="n">
        <v>6.63</v>
      </c>
      <c r="G121" s="0" t="n">
        <v>6.76</v>
      </c>
      <c r="H121" s="0" t="n">
        <v>6.33</v>
      </c>
      <c r="I121" s="0" t="n">
        <v>3.089</v>
      </c>
      <c r="J121" s="0" t="n">
        <v>1.24</v>
      </c>
      <c r="K121" s="0" t="n">
        <v>0.683</v>
      </c>
    </row>
    <row r="122" customFormat="false" ht="15.75" hidden="false" customHeight="false" outlineLevel="0" collapsed="false">
      <c r="A122" s="0" t="n">
        <v>1120600</v>
      </c>
      <c r="B122" s="0" t="n">
        <v>60579</v>
      </c>
      <c r="C122" s="0" t="n">
        <v>4.81</v>
      </c>
      <c r="D122" s="0" t="n">
        <v>260723</v>
      </c>
      <c r="E122" s="0" t="n">
        <v>591375</v>
      </c>
      <c r="F122" s="0" t="n">
        <v>5.93</v>
      </c>
      <c r="G122" s="0" t="n">
        <v>7.1</v>
      </c>
      <c r="H122" s="0" t="n">
        <v>5.55</v>
      </c>
      <c r="I122" s="0" t="n">
        <v>3.089</v>
      </c>
      <c r="J122" s="0" t="n">
        <v>1.34</v>
      </c>
      <c r="K122" s="0" t="n">
        <v>0.686</v>
      </c>
    </row>
    <row r="123" customFormat="false" ht="15.75" hidden="false" customHeight="false" outlineLevel="0" collapsed="false">
      <c r="A123" s="0" t="n">
        <v>1120700</v>
      </c>
      <c r="B123" s="0" t="n">
        <v>60935</v>
      </c>
      <c r="C123" s="0" t="n">
        <v>6.36</v>
      </c>
      <c r="D123" s="0" t="n">
        <v>262808</v>
      </c>
      <c r="E123" s="0" t="n">
        <v>595257</v>
      </c>
      <c r="F123" s="0" t="n">
        <v>6.93</v>
      </c>
      <c r="G123" s="0" t="n">
        <v>7.02</v>
      </c>
      <c r="H123" s="0" t="n">
        <v>6.34</v>
      </c>
      <c r="I123" s="0" t="n">
        <v>3.133</v>
      </c>
      <c r="J123" s="0" t="n">
        <v>1.35</v>
      </c>
      <c r="K123" s="0" t="n">
        <v>0.681</v>
      </c>
    </row>
    <row r="124" customFormat="false" ht="15.75" hidden="false" customHeight="false" outlineLevel="0" collapsed="false">
      <c r="A124" s="0" t="n">
        <v>1120800</v>
      </c>
      <c r="B124" s="0" t="n">
        <v>61213</v>
      </c>
      <c r="C124" s="0" t="n">
        <v>5.74</v>
      </c>
      <c r="D124" s="0" t="n">
        <v>265277</v>
      </c>
      <c r="E124" s="0" t="n">
        <v>597170</v>
      </c>
      <c r="F124" s="0" t="n">
        <v>6.53</v>
      </c>
      <c r="G124" s="0" t="n">
        <v>6.23</v>
      </c>
      <c r="H124" s="0" t="n">
        <v>6.02</v>
      </c>
      <c r="I124" s="0" t="n">
        <v>3.133</v>
      </c>
      <c r="J124" s="0" t="n">
        <v>1.31</v>
      </c>
      <c r="K124" s="0" t="n">
        <v>0.683</v>
      </c>
    </row>
    <row r="125" customFormat="false" ht="15.75" hidden="false" customHeight="false" outlineLevel="0" collapsed="false">
      <c r="A125" s="0" t="n">
        <v>1120900</v>
      </c>
      <c r="B125" s="0" t="n">
        <v>60936</v>
      </c>
      <c r="C125" s="0" t="n">
        <v>4.84</v>
      </c>
      <c r="D125" s="0" t="n">
        <v>264574</v>
      </c>
      <c r="E125" s="0" t="n">
        <v>597646</v>
      </c>
      <c r="F125" s="0" t="n">
        <v>5.98</v>
      </c>
      <c r="G125" s="0" t="n">
        <v>5.58</v>
      </c>
      <c r="H125" s="0" t="n">
        <v>5.8</v>
      </c>
      <c r="I125" s="0" t="n">
        <v>3.133</v>
      </c>
      <c r="J125" s="0" t="n">
        <v>1.32</v>
      </c>
      <c r="K125" s="0" t="n">
        <v>0.687</v>
      </c>
    </row>
    <row r="126" customFormat="false" ht="15.75" hidden="false" customHeight="false" outlineLevel="0" collapsed="false">
      <c r="A126" s="0" t="n">
        <v>1121000</v>
      </c>
      <c r="B126" s="0" t="n">
        <v>60994</v>
      </c>
      <c r="C126" s="0" t="n">
        <v>5.76</v>
      </c>
      <c r="D126" s="0" t="n">
        <v>263063</v>
      </c>
      <c r="E126" s="0" t="n">
        <v>598958</v>
      </c>
      <c r="F126" s="0" t="n">
        <v>5.7</v>
      </c>
      <c r="G126" s="0" t="n">
        <v>5.29</v>
      </c>
      <c r="H126" s="0" t="n">
        <v>5.93</v>
      </c>
      <c r="I126" s="0" t="n">
        <v>3.133</v>
      </c>
      <c r="J126" s="0" t="n">
        <v>1.36</v>
      </c>
      <c r="K126" s="0" t="n">
        <v>0.691</v>
      </c>
    </row>
    <row r="127" customFormat="false" ht="15.75" hidden="false" customHeight="false" outlineLevel="0" collapsed="false">
      <c r="A127" s="0" t="n">
        <v>1121100</v>
      </c>
      <c r="B127" s="0" t="n">
        <v>61213</v>
      </c>
      <c r="C127" s="0" t="n">
        <v>4.94</v>
      </c>
      <c r="D127" s="0" t="n">
        <v>263141</v>
      </c>
      <c r="E127" s="0" t="n">
        <v>602969</v>
      </c>
      <c r="F127" s="0" t="n">
        <v>5.33</v>
      </c>
      <c r="G127" s="0" t="n">
        <v>4.99</v>
      </c>
      <c r="H127" s="0" t="n">
        <v>6.27</v>
      </c>
      <c r="I127" s="0" t="n">
        <v>3.133</v>
      </c>
      <c r="J127" s="0" t="n">
        <v>1.37</v>
      </c>
      <c r="K127" s="0" t="n">
        <v>0.688</v>
      </c>
    </row>
    <row r="128" customFormat="false" ht="15.75" hidden="false" customHeight="false" outlineLevel="0" collapsed="false">
      <c r="A128" s="0" t="n">
        <v>1121200</v>
      </c>
      <c r="B128" s="0" t="n">
        <v>61916</v>
      </c>
      <c r="C128" s="0" t="n">
        <v>5.03</v>
      </c>
      <c r="D128" s="0" t="n">
        <v>265849</v>
      </c>
      <c r="E128" s="0" t="n">
        <v>605486</v>
      </c>
      <c r="F128" s="0" t="n">
        <v>5.3</v>
      </c>
      <c r="G128" s="0" t="n">
        <v>5.5</v>
      </c>
      <c r="H128" s="0" t="n">
        <v>6.58</v>
      </c>
      <c r="I128" s="0" t="n">
        <v>3.133</v>
      </c>
      <c r="J128" s="0" t="n">
        <v>1.37</v>
      </c>
      <c r="K128" s="0" t="n">
        <v>0.686</v>
      </c>
    </row>
    <row r="129" customFormat="false" ht="15.75" hidden="false" customHeight="false" outlineLevel="0" collapsed="false">
      <c r="A129" s="0" t="n">
        <v>1130100</v>
      </c>
      <c r="B129" s="0" t="n">
        <v>62740</v>
      </c>
      <c r="C129" s="0" t="n">
        <v>2.28</v>
      </c>
      <c r="D129" s="0" t="n">
        <v>268344</v>
      </c>
      <c r="E129" s="0" t="n">
        <v>610802</v>
      </c>
      <c r="F129" s="0" t="n">
        <v>5.44</v>
      </c>
      <c r="G129" s="0" t="n">
        <v>5.49</v>
      </c>
      <c r="H129" s="0" t="n">
        <v>6.95</v>
      </c>
      <c r="I129" s="0" t="n">
        <v>3.136</v>
      </c>
      <c r="J129" s="0" t="n">
        <v>1.33</v>
      </c>
      <c r="K129" s="0" t="n">
        <v>0.687</v>
      </c>
    </row>
    <row r="130" customFormat="false" ht="15.75" hidden="false" customHeight="false" outlineLevel="0" collapsed="false">
      <c r="A130" s="0" t="n">
        <v>1130200</v>
      </c>
      <c r="B130" s="0" t="n">
        <v>65150</v>
      </c>
      <c r="C130" s="0" t="n">
        <v>7.22</v>
      </c>
      <c r="D130" s="0" t="n">
        <v>271791</v>
      </c>
      <c r="E130" s="0" t="n">
        <v>617541</v>
      </c>
      <c r="F130" s="0" t="n">
        <v>5.59</v>
      </c>
      <c r="G130" s="0" t="n">
        <v>5.79</v>
      </c>
      <c r="H130" s="0" t="n">
        <v>7.43</v>
      </c>
      <c r="I130" s="0" t="n">
        <v>3.136</v>
      </c>
      <c r="J130" s="0" t="n">
        <v>1.35</v>
      </c>
      <c r="K130" s="0" t="n">
        <v>0.693</v>
      </c>
    </row>
    <row r="131" customFormat="false" ht="15.75" hidden="false" customHeight="false" outlineLevel="0" collapsed="false">
      <c r="A131" s="0" t="n">
        <v>1130300</v>
      </c>
      <c r="B131" s="0" t="n">
        <v>63974</v>
      </c>
      <c r="C131" s="0" t="n">
        <v>5.52</v>
      </c>
      <c r="D131" s="0" t="n">
        <v>274026</v>
      </c>
      <c r="E131" s="0" t="n">
        <v>622799</v>
      </c>
      <c r="F131" s="0" t="n">
        <v>6.15</v>
      </c>
      <c r="G131" s="0" t="n">
        <v>6.54</v>
      </c>
      <c r="H131" s="0" t="n">
        <v>7.31</v>
      </c>
      <c r="I131" s="0" t="n">
        <v>3.136</v>
      </c>
      <c r="J131" s="0" t="n">
        <v>1.44</v>
      </c>
      <c r="K131" s="0" t="n">
        <v>0.739</v>
      </c>
    </row>
    <row r="132" customFormat="false" ht="15.75" hidden="false" customHeight="false" outlineLevel="0" collapsed="false">
      <c r="A132" s="0" t="n">
        <v>1130400</v>
      </c>
      <c r="B132" s="0" t="n">
        <v>63952</v>
      </c>
      <c r="C132" s="0" t="n">
        <v>5.43</v>
      </c>
      <c r="D132" s="0" t="n">
        <v>273471</v>
      </c>
      <c r="E132" s="0" t="n">
        <v>625739</v>
      </c>
      <c r="F132" s="0" t="n">
        <v>6.06</v>
      </c>
      <c r="G132" s="0" t="n">
        <v>5.91</v>
      </c>
      <c r="H132" s="0" t="n">
        <v>7.6</v>
      </c>
      <c r="I132" s="0" t="n">
        <v>3.169</v>
      </c>
      <c r="J132" s="0" t="n">
        <v>1.55</v>
      </c>
      <c r="K132" s="0" t="n">
        <v>0.812</v>
      </c>
    </row>
    <row r="133" customFormat="false" ht="15.75" hidden="false" customHeight="false" outlineLevel="0" collapsed="false">
      <c r="A133" s="0" t="n">
        <v>1130500</v>
      </c>
      <c r="B133" s="0" t="n">
        <v>63979</v>
      </c>
      <c r="C133" s="0" t="n">
        <v>5.18</v>
      </c>
      <c r="D133" s="0" t="n">
        <v>274088</v>
      </c>
      <c r="E133" s="0" t="n">
        <v>628051</v>
      </c>
      <c r="F133" s="0" t="n">
        <v>6.04</v>
      </c>
      <c r="G133" s="0" t="n">
        <v>6.4</v>
      </c>
      <c r="H133" s="0" t="n">
        <v>7.76</v>
      </c>
      <c r="I133" s="0" t="n">
        <v>3.22</v>
      </c>
      <c r="J133" s="0" t="n">
        <v>1.54</v>
      </c>
      <c r="K133" s="0" t="n">
        <v>0.815</v>
      </c>
    </row>
    <row r="134" customFormat="false" ht="15.75" hidden="false" customHeight="false" outlineLevel="0" collapsed="false">
      <c r="A134" s="0" t="n">
        <v>1130600</v>
      </c>
      <c r="B134" s="0" t="n">
        <v>64053</v>
      </c>
      <c r="C134" s="0" t="n">
        <v>5.77</v>
      </c>
      <c r="D134" s="0" t="n">
        <v>274367</v>
      </c>
      <c r="E134" s="0" t="n">
        <v>628343</v>
      </c>
      <c r="F134" s="0" t="n">
        <v>6.25</v>
      </c>
      <c r="G134" s="0" t="n">
        <v>6.19</v>
      </c>
      <c r="H134" s="0" t="n">
        <v>7.96</v>
      </c>
      <c r="I134" s="0" t="n">
        <v>3.22</v>
      </c>
      <c r="J134" s="0" t="n">
        <v>1.7</v>
      </c>
      <c r="K134" s="0" t="n">
        <v>0.819</v>
      </c>
    </row>
    <row r="135" customFormat="false" ht="15.75" hidden="false" customHeight="false" outlineLevel="0" collapsed="false">
      <c r="A135" s="0" t="n">
        <v>1130700</v>
      </c>
      <c r="B135" s="0" t="n">
        <v>65598</v>
      </c>
      <c r="C135" s="0" t="n">
        <v>5.68</v>
      </c>
      <c r="D135" s="0" t="n">
        <v>276537</v>
      </c>
      <c r="E135" s="0" t="n">
        <v>632140</v>
      </c>
      <c r="F135" s="0" t="n">
        <v>6.2</v>
      </c>
      <c r="G135" s="0" t="n">
        <v>5.82</v>
      </c>
      <c r="H135" s="0" t="n">
        <v>8.32</v>
      </c>
      <c r="I135" s="0" t="n">
        <v>3.263</v>
      </c>
      <c r="J135" s="0" t="n">
        <v>1.65</v>
      </c>
      <c r="K135" s="0" t="n">
        <v>0.82</v>
      </c>
    </row>
    <row r="136" customFormat="false" ht="15.75" hidden="false" customHeight="false" outlineLevel="0" collapsed="false">
      <c r="A136" s="0" t="n">
        <v>1130800</v>
      </c>
      <c r="B136" s="0" t="n">
        <v>65886</v>
      </c>
      <c r="C136" s="0" t="n">
        <v>5.67</v>
      </c>
      <c r="D136" s="0" t="n">
        <v>276024</v>
      </c>
      <c r="E136" s="0" t="n">
        <v>631785</v>
      </c>
      <c r="F136" s="0" t="n">
        <v>5.8</v>
      </c>
      <c r="G136" s="0" t="n">
        <v>5.68</v>
      </c>
      <c r="H136" s="0" t="n">
        <v>8.4</v>
      </c>
      <c r="I136" s="0" t="n">
        <v>3.263</v>
      </c>
      <c r="J136" s="0" t="n">
        <v>1.62</v>
      </c>
      <c r="K136" s="0" t="n">
        <v>0.82</v>
      </c>
    </row>
    <row r="137" customFormat="false" ht="15.75" hidden="false" customHeight="false" outlineLevel="0" collapsed="false">
      <c r="A137" s="0" t="n">
        <v>1130900</v>
      </c>
      <c r="B137" s="0" t="n">
        <v>66103</v>
      </c>
      <c r="C137" s="0" t="n">
        <v>6.47</v>
      </c>
      <c r="D137" s="0" t="n">
        <v>275338</v>
      </c>
      <c r="E137" s="0" t="n">
        <v>631084</v>
      </c>
      <c r="F137" s="0" t="n">
        <v>5.6</v>
      </c>
      <c r="G137" s="0" t="n">
        <v>5.7</v>
      </c>
      <c r="H137" s="0" t="n">
        <v>8.83</v>
      </c>
      <c r="I137" s="0" t="n">
        <v>3.263</v>
      </c>
      <c r="J137" s="0" t="n">
        <v>1.61</v>
      </c>
      <c r="K137" s="0" t="n">
        <v>0.82</v>
      </c>
    </row>
    <row r="138" customFormat="false" ht="15.75" hidden="false" customHeight="false" outlineLevel="0" collapsed="false">
      <c r="A138" s="0" t="n">
        <v>1131000</v>
      </c>
      <c r="B138" s="0" t="n">
        <v>67181</v>
      </c>
      <c r="C138" s="0" t="n">
        <v>6.12</v>
      </c>
      <c r="D138" s="0" t="n">
        <v>275990</v>
      </c>
      <c r="E138" s="0" t="n">
        <v>633855</v>
      </c>
      <c r="F138" s="0" t="n">
        <v>5.83</v>
      </c>
      <c r="G138" s="0" t="n">
        <v>6</v>
      </c>
      <c r="H138" s="0" t="n">
        <v>9.05</v>
      </c>
      <c r="I138" s="0" t="n">
        <v>3.264</v>
      </c>
      <c r="J138" s="0" t="n">
        <v>1.63</v>
      </c>
      <c r="K138" s="0" t="n">
        <v>0.823</v>
      </c>
    </row>
    <row r="139" customFormat="false" ht="15.75" hidden="false" customHeight="false" outlineLevel="0" collapsed="false">
      <c r="A139" s="0" t="n">
        <v>1131100</v>
      </c>
      <c r="B139" s="0" t="n">
        <v>67237</v>
      </c>
      <c r="C139" s="0" t="n">
        <v>5.83</v>
      </c>
      <c r="D139" s="0" t="n">
        <v>275143</v>
      </c>
      <c r="E139" s="0" t="n">
        <v>635937</v>
      </c>
      <c r="F139" s="0" t="n">
        <v>5.47</v>
      </c>
      <c r="G139" s="0" t="n">
        <v>5.64</v>
      </c>
      <c r="H139" s="0" t="n">
        <v>8.4</v>
      </c>
      <c r="I139" s="0" t="n">
        <v>3.264</v>
      </c>
      <c r="J139" s="0" t="n">
        <v>1.66</v>
      </c>
      <c r="K139" s="0" t="n">
        <v>0.821</v>
      </c>
    </row>
    <row r="140" customFormat="false" ht="15.75" hidden="false" customHeight="false" outlineLevel="0" collapsed="false">
      <c r="A140" s="0" t="n">
        <v>1131200</v>
      </c>
      <c r="B140" s="0" t="n">
        <v>68020</v>
      </c>
      <c r="C140" s="0" t="n">
        <v>5.86</v>
      </c>
      <c r="D140" s="0" t="n">
        <v>276472</v>
      </c>
      <c r="E140" s="0" t="n">
        <v>638849</v>
      </c>
      <c r="F140" s="0" t="n">
        <v>5.51</v>
      </c>
      <c r="G140" s="0" t="n">
        <v>5.63</v>
      </c>
      <c r="H140" s="0" t="n">
        <v>8.24</v>
      </c>
      <c r="I140" s="0" t="n">
        <v>3.264</v>
      </c>
      <c r="J140" s="0" t="n">
        <v>1.75</v>
      </c>
      <c r="K140" s="0" t="n">
        <v>0.82</v>
      </c>
    </row>
    <row r="141" customFormat="false" ht="15.75" hidden="false" customHeight="false" outlineLevel="0" collapsed="false">
      <c r="A141" s="0" t="n">
        <v>1140100</v>
      </c>
      <c r="B141" s="0" t="n">
        <v>70538</v>
      </c>
      <c r="C141" s="0" t="n">
        <v>8.35</v>
      </c>
      <c r="D141" s="0" t="n">
        <v>280103</v>
      </c>
      <c r="E141" s="0" t="n">
        <v>644587</v>
      </c>
      <c r="F141" s="0" t="n">
        <v>5.53</v>
      </c>
      <c r="G141" s="0" t="n">
        <v>5.01</v>
      </c>
      <c r="H141" s="0" t="n">
        <v>8.19</v>
      </c>
      <c r="I141" s="0" t="n">
        <v>3.265</v>
      </c>
      <c r="J141" s="0" t="n">
        <v>1.64</v>
      </c>
      <c r="K141" s="0" t="n">
        <v>0.82</v>
      </c>
    </row>
    <row r="142" customFormat="false" ht="15.75" hidden="false" customHeight="false" outlineLevel="0" collapsed="false">
      <c r="A142" s="0" t="n">
        <v>1140200</v>
      </c>
      <c r="B142" s="0" t="n">
        <v>70914</v>
      </c>
      <c r="C142" s="0" t="n">
        <v>5.01</v>
      </c>
      <c r="D142" s="0" t="n">
        <v>280218</v>
      </c>
      <c r="E142" s="0" t="n">
        <v>649578</v>
      </c>
      <c r="F142" s="0" t="n">
        <v>5.19</v>
      </c>
      <c r="G142" s="0" t="n">
        <v>4.97</v>
      </c>
      <c r="H142" s="0" t="n">
        <v>7.68</v>
      </c>
      <c r="I142" s="0" t="n">
        <v>3.265</v>
      </c>
      <c r="J142" s="0" t="n">
        <v>1.65</v>
      </c>
      <c r="K142" s="0" t="n">
        <v>0.82</v>
      </c>
    </row>
    <row r="143" customFormat="false" ht="15.75" hidden="false" customHeight="false" outlineLevel="0" collapsed="false">
      <c r="A143" s="0" t="n">
        <v>1140300</v>
      </c>
      <c r="B143" s="0" t="n">
        <v>70364</v>
      </c>
      <c r="C143" s="0" t="n">
        <v>6</v>
      </c>
      <c r="D143" s="0" t="n">
        <v>279003</v>
      </c>
      <c r="E143" s="0" t="n">
        <v>650101</v>
      </c>
      <c r="F143" s="0" t="n">
        <v>4.38</v>
      </c>
      <c r="G143" s="0" t="n">
        <v>3.92</v>
      </c>
      <c r="H143" s="0" t="n">
        <v>7.39</v>
      </c>
      <c r="I143" s="0" t="n">
        <v>3.265</v>
      </c>
      <c r="J143" s="0" t="n">
        <v>1.6</v>
      </c>
      <c r="K143" s="0" t="n">
        <v>0.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3" ySplit="2" topLeftCell="D350" activePane="bottomRight" state="frozen"/>
      <selection pane="topLeft" activeCell="A2" activeCellId="0" sqref="A2"/>
      <selection pane="topRight" activeCell="D2" activeCellId="0" sqref="D2"/>
      <selection pane="bottomLeft" activeCell="A350" activeCellId="0" sqref="A350"/>
      <selection pane="bottomRight" activeCell="A366" activeCellId="0" sqref="A366:M367"/>
    </sheetView>
  </sheetViews>
  <sheetFormatPr defaultColWidth="8.9921875" defaultRowHeight="16.5" zeroHeight="false" outlineLevelRow="0" outlineLevelCol="0"/>
  <cols>
    <col collapsed="false" customWidth="true" hidden="false" outlineLevel="0" max="1" min="1" style="2" width="6.74"/>
    <col collapsed="false" customWidth="true" hidden="false" outlineLevel="0" max="2" min="2" style="3" width="9.12"/>
    <col collapsed="false" customWidth="true" hidden="false" outlineLevel="0" max="3" min="3" style="4" width="10.49"/>
    <col collapsed="false" customWidth="true" hidden="false" outlineLevel="0" max="4" min="4" style="4" width="9.24"/>
    <col collapsed="false" customWidth="true" hidden="false" outlineLevel="0" max="5" min="5" style="5" width="9.86"/>
    <col collapsed="false" customWidth="true" hidden="false" outlineLevel="0" max="6" min="6" style="5" width="10.87"/>
    <col collapsed="false" customWidth="false" hidden="false" outlineLevel="0" max="8" min="7" style="6" width="8.99"/>
    <col collapsed="false" customWidth="true" hidden="false" outlineLevel="0" max="9" min="9" style="7" width="7.24"/>
    <col collapsed="false" customWidth="true" hidden="false" outlineLevel="0" max="10" min="10" style="7" width="7.49"/>
    <col collapsed="false" customWidth="true" hidden="false" outlineLevel="0" max="11" min="11" style="8" width="8.74"/>
    <col collapsed="false" customWidth="true" hidden="false" outlineLevel="0" max="12" min="12" style="7" width="8.62"/>
    <col collapsed="false" customWidth="false" hidden="false" outlineLevel="0" max="13" min="13" style="2" width="8.99"/>
    <col collapsed="false" customWidth="true" hidden="false" outlineLevel="0" max="14" min="14" style="9" width="12.62"/>
    <col collapsed="false" customWidth="true" hidden="false" outlineLevel="0" max="15" min="15" style="9" width="15.62"/>
    <col collapsed="false" customWidth="false" hidden="false" outlineLevel="0" max="257" min="16" style="2" width="8.99"/>
  </cols>
  <sheetData>
    <row r="1" customFormat="false" ht="16.5" hidden="false" customHeight="false" outlineLevel="0" collapsed="false">
      <c r="B1" s="10" t="s">
        <v>20</v>
      </c>
      <c r="C1" s="11" t="s">
        <v>21</v>
      </c>
      <c r="D1" s="11" t="s">
        <v>22</v>
      </c>
      <c r="E1" s="12" t="s">
        <v>20</v>
      </c>
      <c r="F1" s="11" t="s">
        <v>23</v>
      </c>
      <c r="G1" s="10" t="s">
        <v>20</v>
      </c>
      <c r="H1" s="10" t="s">
        <v>20</v>
      </c>
      <c r="I1" s="11" t="s">
        <v>21</v>
      </c>
      <c r="J1" s="11" t="s">
        <v>22</v>
      </c>
      <c r="K1" s="11" t="s">
        <v>22</v>
      </c>
      <c r="L1" s="11" t="s">
        <v>22</v>
      </c>
    </row>
    <row r="2" customFormat="false" ht="34.5" hidden="true" customHeight="false" outlineLevel="0" collapsed="false">
      <c r="A2" s="13" t="s">
        <v>24</v>
      </c>
      <c r="B2" s="14"/>
      <c r="C2" s="11" t="s">
        <v>25</v>
      </c>
      <c r="D2" s="11" t="s">
        <v>26</v>
      </c>
      <c r="F2" s="15" t="s">
        <v>27</v>
      </c>
      <c r="I2" s="11" t="s">
        <v>28</v>
      </c>
      <c r="J2" s="11" t="s">
        <v>29</v>
      </c>
      <c r="K2" s="16" t="s">
        <v>30</v>
      </c>
      <c r="L2" s="16" t="s">
        <v>31</v>
      </c>
      <c r="M2" s="16" t="s">
        <v>32</v>
      </c>
    </row>
    <row r="3" s="17" customFormat="true" ht="67.5" hidden="false" customHeight="true" outlineLevel="0" collapsed="false">
      <c r="B3" s="18" t="s">
        <v>33</v>
      </c>
      <c r="C3" s="19" t="s">
        <v>34</v>
      </c>
      <c r="D3" s="19" t="s">
        <v>35</v>
      </c>
      <c r="E3" s="20" t="s">
        <v>36</v>
      </c>
      <c r="F3" s="19" t="s">
        <v>37</v>
      </c>
      <c r="G3" s="21" t="s">
        <v>38</v>
      </c>
      <c r="H3" s="21" t="s">
        <v>39</v>
      </c>
      <c r="I3" s="22" t="s">
        <v>40</v>
      </c>
      <c r="J3" s="22" t="s">
        <v>41</v>
      </c>
      <c r="K3" s="23" t="s">
        <v>42</v>
      </c>
      <c r="L3" s="22" t="s">
        <v>43</v>
      </c>
      <c r="M3" s="23" t="s">
        <v>44</v>
      </c>
    </row>
    <row r="4" customFormat="false" ht="15.75" hidden="false" customHeight="true" outlineLevel="0" collapsed="false">
      <c r="B4" s="24" t="s">
        <v>45</v>
      </c>
      <c r="C4" s="25" t="s">
        <v>46</v>
      </c>
      <c r="E4" s="26"/>
      <c r="F4" s="27" t="s">
        <v>47</v>
      </c>
      <c r="K4" s="28"/>
      <c r="L4" s="27" t="s">
        <v>48</v>
      </c>
      <c r="N4" s="2"/>
      <c r="O4" s="2"/>
      <c r="AA4" s="29" t="s">
        <v>49</v>
      </c>
      <c r="AB4" s="29" t="s">
        <v>50</v>
      </c>
      <c r="AC4" s="30" t="s">
        <v>51</v>
      </c>
      <c r="AD4" s="31" t="s">
        <v>52</v>
      </c>
    </row>
    <row r="5" customFormat="false" ht="15.75" hidden="true" customHeight="true" outlineLevel="0" collapsed="false">
      <c r="A5" s="32" t="s">
        <v>53</v>
      </c>
      <c r="B5" s="33" t="e">
        <f aca="false">+#REF!/100</f>
        <v>#REF!</v>
      </c>
      <c r="C5" s="34" t="n">
        <v>31554</v>
      </c>
      <c r="D5" s="34" t="n">
        <v>118063</v>
      </c>
      <c r="E5" s="35" t="n">
        <v>14.5658301631126</v>
      </c>
      <c r="F5" s="35" t="n">
        <v>21.9285333185992</v>
      </c>
      <c r="G5" s="36"/>
      <c r="H5" s="36"/>
      <c r="I5" s="37" t="n">
        <v>12.41</v>
      </c>
      <c r="J5" s="37" t="n">
        <v>15.42</v>
      </c>
      <c r="K5" s="38" t="n">
        <v>6.145</v>
      </c>
      <c r="L5" s="37" t="n">
        <v>7.77</v>
      </c>
      <c r="N5" s="2"/>
      <c r="O5" s="2"/>
    </row>
    <row r="6" customFormat="false" ht="16.5" hidden="true" customHeight="false" outlineLevel="0" collapsed="false">
      <c r="A6" s="32" t="s">
        <v>49</v>
      </c>
      <c r="B6" s="33" t="e">
        <f aca="false">+#REF!/100</f>
        <v>#REF!</v>
      </c>
      <c r="C6" s="39" t="n">
        <v>31628</v>
      </c>
      <c r="D6" s="39" t="n">
        <v>119509</v>
      </c>
      <c r="E6" s="35" t="n">
        <v>13.4194494980986</v>
      </c>
      <c r="F6" s="35" t="n">
        <v>3.19856626766426</v>
      </c>
      <c r="G6" s="36" t="e">
        <f aca="false">C6/B6</f>
        <v>#REF!</v>
      </c>
      <c r="H6" s="36" t="e">
        <f aca="false">D6/B6</f>
        <v>#REF!</v>
      </c>
      <c r="I6" s="37" t="n">
        <v>13.76</v>
      </c>
      <c r="J6" s="37" t="n">
        <v>15.44</v>
      </c>
      <c r="K6" s="38" t="n">
        <v>5.687</v>
      </c>
      <c r="L6" s="37" t="n">
        <v>6.29</v>
      </c>
      <c r="N6" s="2"/>
      <c r="O6" s="2"/>
    </row>
    <row r="7" customFormat="false" ht="16.5" hidden="true" customHeight="false" outlineLevel="0" collapsed="false">
      <c r="A7" s="32" t="s">
        <v>54</v>
      </c>
      <c r="B7" s="33" t="e">
        <f aca="false">+#REF!/100</f>
        <v>#REF!</v>
      </c>
      <c r="C7" s="39" t="n">
        <v>30667</v>
      </c>
      <c r="D7" s="39" t="n">
        <v>119648</v>
      </c>
      <c r="E7" s="35" t="n">
        <v>13.3407663947316</v>
      </c>
      <c r="F7" s="35" t="n">
        <v>9.05231761483</v>
      </c>
      <c r="G7" s="36" t="e">
        <f aca="false">C7/B7</f>
        <v>#REF!</v>
      </c>
      <c r="H7" s="36" t="e">
        <f aca="false">D7/B7</f>
        <v>#REF!</v>
      </c>
      <c r="I7" s="37" t="n">
        <v>13.25</v>
      </c>
      <c r="J7" s="37" t="n">
        <v>15.45</v>
      </c>
      <c r="K7" s="38" t="n">
        <v>6.167</v>
      </c>
      <c r="L7" s="37" t="n">
        <v>6.89</v>
      </c>
      <c r="N7" s="2"/>
      <c r="O7" s="2"/>
    </row>
    <row r="8" customFormat="false" ht="16.5" hidden="true" customHeight="false" outlineLevel="0" collapsed="false">
      <c r="A8" s="32" t="s">
        <v>49</v>
      </c>
      <c r="B8" s="33" t="e">
        <f aca="false">+#REF!/100</f>
        <v>#REF!</v>
      </c>
      <c r="C8" s="39" t="n">
        <v>30166</v>
      </c>
      <c r="D8" s="39" t="n">
        <v>119782</v>
      </c>
      <c r="E8" s="35" t="n">
        <v>12.7711934346998</v>
      </c>
      <c r="F8" s="35" t="n">
        <v>9.52458089178691</v>
      </c>
      <c r="G8" s="36" t="e">
        <f aca="false">C8/B8</f>
        <v>#REF!</v>
      </c>
      <c r="H8" s="36" t="e">
        <f aca="false">D8/B8</f>
        <v>#REF!</v>
      </c>
      <c r="I8" s="37" t="n">
        <v>12.5</v>
      </c>
      <c r="J8" s="37" t="n">
        <v>14.27</v>
      </c>
      <c r="K8" s="38" t="n">
        <v>6.553</v>
      </c>
      <c r="L8" s="37" t="n">
        <v>7.2</v>
      </c>
      <c r="N8" s="2"/>
      <c r="O8" s="2"/>
    </row>
    <row r="9" customFormat="false" ht="16.5" hidden="true" customHeight="false" outlineLevel="0" collapsed="false">
      <c r="A9" s="32" t="n">
        <v>5</v>
      </c>
      <c r="B9" s="33" t="e">
        <f aca="false">+#REF!/100</f>
        <v>#REF!</v>
      </c>
      <c r="C9" s="39" t="n">
        <v>29690</v>
      </c>
      <c r="D9" s="39" t="n">
        <v>119779</v>
      </c>
      <c r="E9" s="35" t="n">
        <v>11.7279384021332</v>
      </c>
      <c r="F9" s="35" t="n">
        <v>8.35482045502467</v>
      </c>
      <c r="G9" s="36" t="e">
        <f aca="false">C9/B9</f>
        <v>#REF!</v>
      </c>
      <c r="H9" s="36" t="e">
        <f aca="false">D9/B9</f>
        <v>#REF!</v>
      </c>
      <c r="I9" s="37" t="n">
        <v>11.31</v>
      </c>
      <c r="J9" s="37" t="n">
        <v>14.24</v>
      </c>
      <c r="K9" s="38" t="n">
        <v>5.996</v>
      </c>
      <c r="L9" s="37" t="n">
        <v>6.56</v>
      </c>
      <c r="N9" s="2"/>
      <c r="O9" s="2"/>
    </row>
    <row r="10" customFormat="false" ht="16.5" hidden="true" customHeight="false" outlineLevel="0" collapsed="false">
      <c r="A10" s="32" t="s">
        <v>49</v>
      </c>
      <c r="B10" s="33" t="e">
        <f aca="false">+#REF!/100</f>
        <v>#REF!</v>
      </c>
      <c r="C10" s="39" t="n">
        <v>29873</v>
      </c>
      <c r="D10" s="39" t="n">
        <v>120854</v>
      </c>
      <c r="E10" s="35" t="n">
        <v>11.383938137525</v>
      </c>
      <c r="F10" s="35" t="n">
        <v>6.89466178539442</v>
      </c>
      <c r="G10" s="36" t="e">
        <f aca="false">C10/B10</f>
        <v>#REF!</v>
      </c>
      <c r="H10" s="36" t="e">
        <f aca="false">D10/B10</f>
        <v>#REF!</v>
      </c>
      <c r="I10" s="37" t="n">
        <v>11.71</v>
      </c>
      <c r="J10" s="37" t="n">
        <v>14.83</v>
      </c>
      <c r="K10" s="38" t="n">
        <v>5.698</v>
      </c>
      <c r="L10" s="37" t="n">
        <v>6.02</v>
      </c>
      <c r="N10" s="2"/>
      <c r="O10" s="2"/>
    </row>
    <row r="11" customFormat="false" ht="16.5" hidden="true" customHeight="false" outlineLevel="0" collapsed="false">
      <c r="A11" s="32" t="n">
        <v>7</v>
      </c>
      <c r="B11" s="33" t="e">
        <f aca="false">+#REF!/100</f>
        <v>#REF!</v>
      </c>
      <c r="C11" s="39" t="n">
        <v>30354</v>
      </c>
      <c r="D11" s="39" t="n">
        <v>122706</v>
      </c>
      <c r="E11" s="35" t="n">
        <v>11.3048509047382</v>
      </c>
      <c r="F11" s="35" t="n">
        <v>6.66299861812763</v>
      </c>
      <c r="G11" s="36" t="e">
        <f aca="false">C11/B11</f>
        <v>#REF!</v>
      </c>
      <c r="H11" s="36" t="e">
        <f aca="false">D11/B11</f>
        <v>#REF!</v>
      </c>
      <c r="I11" s="37" t="n">
        <v>10.76</v>
      </c>
      <c r="J11" s="37" t="n">
        <v>15.01</v>
      </c>
      <c r="K11" s="38" t="n">
        <v>5.353</v>
      </c>
      <c r="L11" s="37" t="n">
        <v>5.42</v>
      </c>
      <c r="N11" s="2"/>
      <c r="O11" s="2"/>
    </row>
    <row r="12" customFormat="false" ht="16.5" hidden="true" customHeight="false" outlineLevel="0" collapsed="false">
      <c r="A12" s="32" t="s">
        <v>49</v>
      </c>
      <c r="B12" s="33" t="e">
        <f aca="false">+#REF!/100</f>
        <v>#REF!</v>
      </c>
      <c r="C12" s="39" t="n">
        <v>30250</v>
      </c>
      <c r="D12" s="39" t="n">
        <v>123392</v>
      </c>
      <c r="E12" s="35" t="n">
        <v>11.4356401218463</v>
      </c>
      <c r="F12" s="35" t="n">
        <v>9.73477320671243</v>
      </c>
      <c r="G12" s="36" t="e">
        <f aca="false">C12/B12</f>
        <v>#REF!</v>
      </c>
      <c r="H12" s="36" t="e">
        <f aca="false">D12/B12</f>
        <v>#REF!</v>
      </c>
      <c r="I12" s="37" t="n">
        <v>11.11</v>
      </c>
      <c r="J12" s="37" t="n">
        <v>14.79</v>
      </c>
      <c r="K12" s="38" t="n">
        <v>6.458</v>
      </c>
      <c r="L12" s="37" t="n">
        <v>6.4</v>
      </c>
      <c r="N12" s="2"/>
      <c r="O12" s="2"/>
    </row>
    <row r="13" customFormat="false" ht="16.5" hidden="true" customHeight="false" outlineLevel="0" collapsed="false">
      <c r="A13" s="32" t="s">
        <v>55</v>
      </c>
      <c r="B13" s="33" t="e">
        <f aca="false">+#REF!/100</f>
        <v>#REF!</v>
      </c>
      <c r="C13" s="39" t="n">
        <v>30039</v>
      </c>
      <c r="D13" s="39" t="n">
        <v>123791</v>
      </c>
      <c r="E13" s="35" t="n">
        <v>11.117411412226</v>
      </c>
      <c r="F13" s="35" t="n">
        <v>9.38601241478794</v>
      </c>
      <c r="G13" s="36" t="e">
        <f aca="false">C13/B13</f>
        <v>#REF!</v>
      </c>
      <c r="H13" s="36" t="e">
        <f aca="false">D13/B13</f>
        <v>#REF!</v>
      </c>
      <c r="I13" s="37" t="n">
        <v>10.51</v>
      </c>
      <c r="J13" s="37" t="n">
        <v>14.09</v>
      </c>
      <c r="K13" s="38" t="n">
        <v>7.943</v>
      </c>
      <c r="L13" s="37" t="n">
        <v>7.98</v>
      </c>
      <c r="N13" s="2"/>
      <c r="O13" s="2"/>
    </row>
    <row r="14" customFormat="false" ht="16.5" hidden="true" customHeight="false" outlineLevel="0" collapsed="false">
      <c r="A14" s="32" t="s">
        <v>49</v>
      </c>
      <c r="B14" s="33" t="e">
        <f aca="false">+#REF!/100</f>
        <v>#REF!</v>
      </c>
      <c r="C14" s="39" t="n">
        <v>29919</v>
      </c>
      <c r="D14" s="39" t="n">
        <v>124298</v>
      </c>
      <c r="E14" s="35" t="n">
        <v>9.75233392757651</v>
      </c>
      <c r="F14" s="35" t="n">
        <v>9.14441432757214</v>
      </c>
      <c r="G14" s="36" t="e">
        <f aca="false">C14/B14</f>
        <v>#REF!</v>
      </c>
      <c r="H14" s="36" t="e">
        <f aca="false">D14/B14</f>
        <v>#REF!</v>
      </c>
      <c r="I14" s="37" t="n">
        <v>9.51</v>
      </c>
      <c r="J14" s="37" t="n">
        <v>12.88</v>
      </c>
      <c r="K14" s="38" t="n">
        <v>6.51</v>
      </c>
      <c r="L14" s="37" t="n">
        <v>6.76</v>
      </c>
      <c r="N14" s="2"/>
      <c r="O14" s="2"/>
    </row>
    <row r="15" customFormat="false" ht="16.5" hidden="true" customHeight="false" outlineLevel="0" collapsed="false">
      <c r="A15" s="32" t="n">
        <v>11</v>
      </c>
      <c r="B15" s="33" t="e">
        <f aca="false">+#REF!/100</f>
        <v>#REF!</v>
      </c>
      <c r="C15" s="39" t="n">
        <v>29760</v>
      </c>
      <c r="D15" s="39" t="n">
        <v>124883</v>
      </c>
      <c r="E15" s="35" t="n">
        <v>9.44307731137508</v>
      </c>
      <c r="F15" s="35" t="n">
        <v>6.01942451001978</v>
      </c>
      <c r="G15" s="36" t="e">
        <f aca="false">C15/B15</f>
        <v>#REF!</v>
      </c>
      <c r="H15" s="36" t="e">
        <f aca="false">D15/B15</f>
        <v>#REF!</v>
      </c>
      <c r="I15" s="37" t="n">
        <v>9.02</v>
      </c>
      <c r="J15" s="37" t="n">
        <v>11.05</v>
      </c>
      <c r="K15" s="38" t="n">
        <v>6.257</v>
      </c>
      <c r="L15" s="37" t="n">
        <v>6.56</v>
      </c>
      <c r="N15" s="2"/>
      <c r="O15" s="2"/>
    </row>
    <row r="16" customFormat="false" ht="16.5" hidden="true" customHeight="false" outlineLevel="0" collapsed="false">
      <c r="A16" s="32" t="s">
        <v>49</v>
      </c>
      <c r="B16" s="33" t="e">
        <f aca="false">+#REF!/100</f>
        <v>#REF!</v>
      </c>
      <c r="C16" s="39" t="n">
        <v>30360</v>
      </c>
      <c r="D16" s="39" t="n">
        <v>126377</v>
      </c>
      <c r="E16" s="35" t="n">
        <v>9.44891600433337</v>
      </c>
      <c r="F16" s="35" t="n">
        <v>7.31372047496114</v>
      </c>
      <c r="G16" s="36" t="e">
        <f aca="false">C16/B16</f>
        <v>#REF!</v>
      </c>
      <c r="H16" s="36" t="e">
        <f aca="false">D16/B16</f>
        <v>#REF!</v>
      </c>
      <c r="I16" s="37" t="n">
        <v>9.14</v>
      </c>
      <c r="J16" s="37" t="n">
        <v>10.45</v>
      </c>
      <c r="K16" s="38" t="n">
        <v>6.042</v>
      </c>
      <c r="L16" s="37" t="n">
        <v>6.26</v>
      </c>
      <c r="N16" s="2"/>
      <c r="O16" s="2"/>
    </row>
    <row r="17" customFormat="false" ht="16.5" hidden="true" customHeight="false" outlineLevel="0" collapsed="false">
      <c r="A17" s="32" t="s">
        <v>56</v>
      </c>
      <c r="B17" s="33" t="e">
        <f aca="false">+#REF!/100</f>
        <v>#REF!</v>
      </c>
      <c r="C17" s="34" t="n">
        <v>30761</v>
      </c>
      <c r="D17" s="39" t="n">
        <v>128037</v>
      </c>
      <c r="E17" s="35" t="n">
        <v>8.44756518222225</v>
      </c>
      <c r="F17" s="5" t="n">
        <v>-4.87834192431139</v>
      </c>
      <c r="G17" s="36" t="e">
        <f aca="false">C17/B17</f>
        <v>#REF!</v>
      </c>
      <c r="H17" s="36" t="e">
        <f aca="false">D17/B17</f>
        <v>#REF!</v>
      </c>
      <c r="I17" s="37" t="n">
        <v>10.54</v>
      </c>
      <c r="J17" s="37" t="n">
        <v>10.11</v>
      </c>
      <c r="K17" s="38" t="n">
        <v>5.705</v>
      </c>
      <c r="L17" s="37" t="n">
        <v>6.49</v>
      </c>
      <c r="N17" s="2"/>
      <c r="O17" s="2"/>
    </row>
    <row r="18" customFormat="false" ht="16.5" hidden="true" customHeight="false" outlineLevel="0" collapsed="false">
      <c r="A18" s="32" t="s">
        <v>49</v>
      </c>
      <c r="B18" s="33" t="e">
        <f aca="false">+#REF!/100</f>
        <v>#REF!</v>
      </c>
      <c r="C18" s="39" t="n">
        <v>32022</v>
      </c>
      <c r="D18" s="34" t="n">
        <v>129887</v>
      </c>
      <c r="E18" s="35" t="n">
        <v>8.68320016654773</v>
      </c>
      <c r="F18" s="5" t="n">
        <v>8.54221406154041</v>
      </c>
      <c r="G18" s="36" t="e">
        <f aca="false">C18/B18</f>
        <v>#REF!</v>
      </c>
      <c r="H18" s="36" t="e">
        <f aca="false">D18/B18</f>
        <v>#REF!</v>
      </c>
      <c r="I18" s="37" t="n">
        <v>7.62</v>
      </c>
      <c r="J18" s="37" t="n">
        <v>9.55</v>
      </c>
      <c r="K18" s="38" t="n">
        <v>6.103</v>
      </c>
      <c r="L18" s="37" t="n">
        <v>7.06</v>
      </c>
      <c r="N18" s="2"/>
      <c r="O18" s="2"/>
    </row>
    <row r="19" customFormat="false" ht="16.5" hidden="true" customHeight="false" outlineLevel="0" collapsed="false">
      <c r="A19" s="32" t="n">
        <v>3</v>
      </c>
      <c r="B19" s="33" t="e">
        <f aca="false">+#REF!/100</f>
        <v>#REF!</v>
      </c>
      <c r="C19" s="39" t="n">
        <v>31298</v>
      </c>
      <c r="D19" s="39" t="n">
        <v>129762</v>
      </c>
      <c r="E19" s="35" t="n">
        <v>8.4538498506028</v>
      </c>
      <c r="F19" s="5" t="n">
        <v>8.95622569047423</v>
      </c>
      <c r="G19" s="36" t="e">
        <f aca="false">C19/B19</f>
        <v>#REF!</v>
      </c>
      <c r="H19" s="36" t="e">
        <f aca="false">D19/B19</f>
        <v>#REF!</v>
      </c>
      <c r="I19" s="37" t="n">
        <v>7.28</v>
      </c>
      <c r="J19" s="37" t="n">
        <v>9.33</v>
      </c>
      <c r="K19" s="38" t="n">
        <v>6.082</v>
      </c>
      <c r="L19" s="37" t="n">
        <v>6.73</v>
      </c>
      <c r="N19" s="2"/>
      <c r="O19" s="2"/>
    </row>
    <row r="20" customFormat="false" ht="16.5" hidden="true" customHeight="false" outlineLevel="0" collapsed="false">
      <c r="A20" s="32" t="s">
        <v>49</v>
      </c>
      <c r="B20" s="33" t="e">
        <f aca="false">+#REF!/100</f>
        <v>#REF!</v>
      </c>
      <c r="C20" s="39" t="n">
        <v>31304</v>
      </c>
      <c r="D20" s="39" t="n">
        <v>129819</v>
      </c>
      <c r="E20" s="35" t="n">
        <v>8.37924809079846</v>
      </c>
      <c r="F20" s="5" t="n">
        <v>8.08771843617593</v>
      </c>
      <c r="G20" s="36" t="e">
        <f aca="false">C20/B20</f>
        <v>#REF!</v>
      </c>
      <c r="H20" s="36" t="e">
        <f aca="false">D20/B20</f>
        <v>#REF!</v>
      </c>
      <c r="I20" s="37" t="n">
        <v>7.47</v>
      </c>
      <c r="J20" s="37" t="n">
        <v>10.04</v>
      </c>
      <c r="K20" s="38" t="n">
        <v>5.93</v>
      </c>
      <c r="L20" s="37" t="n">
        <v>6.65</v>
      </c>
      <c r="N20" s="2"/>
      <c r="O20" s="2"/>
    </row>
    <row r="21" customFormat="false" ht="16.5" hidden="true" customHeight="false" outlineLevel="0" collapsed="false">
      <c r="A21" s="32" t="n">
        <v>5</v>
      </c>
      <c r="B21" s="33" t="e">
        <f aca="false">+#REF!/100</f>
        <v>#REF!</v>
      </c>
      <c r="C21" s="39" t="n">
        <v>30966</v>
      </c>
      <c r="D21" s="39" t="n">
        <v>130576</v>
      </c>
      <c r="E21" s="35" t="n">
        <v>9.0141126103487</v>
      </c>
      <c r="F21" s="5" t="n">
        <v>9.22231202861579</v>
      </c>
      <c r="G21" s="36" t="e">
        <f aca="false">C21/B21</f>
        <v>#REF!</v>
      </c>
      <c r="H21" s="36" t="e">
        <f aca="false">D21/B21</f>
        <v>#REF!</v>
      </c>
      <c r="I21" s="40" t="n">
        <v>8.49</v>
      </c>
      <c r="J21" s="37" t="n">
        <v>9.71</v>
      </c>
      <c r="K21" s="38" t="n">
        <v>5.45</v>
      </c>
      <c r="L21" s="37" t="n">
        <v>5.79</v>
      </c>
      <c r="N21" s="2"/>
      <c r="O21" s="2"/>
    </row>
    <row r="22" customFormat="false" ht="16.5" hidden="true" customHeight="false" outlineLevel="0" collapsed="false">
      <c r="A22" s="32" t="s">
        <v>49</v>
      </c>
      <c r="B22" s="33" t="e">
        <f aca="false">+#REF!/100</f>
        <v>#REF!</v>
      </c>
      <c r="C22" s="39" t="n">
        <v>31520</v>
      </c>
      <c r="D22" s="39" t="n">
        <v>132305</v>
      </c>
      <c r="E22" s="35" t="n">
        <v>9.47450189682666</v>
      </c>
      <c r="F22" s="5" t="n">
        <v>9.72260593401803</v>
      </c>
      <c r="G22" s="36" t="e">
        <f aca="false">C22/B22</f>
        <v>#REF!</v>
      </c>
      <c r="H22" s="36" t="e">
        <f aca="false">D22/B22</f>
        <v>#REF!</v>
      </c>
      <c r="I22" s="37" t="n">
        <v>8.4</v>
      </c>
      <c r="J22" s="37" t="n">
        <v>8.66</v>
      </c>
      <c r="K22" s="38" t="n">
        <v>5.09</v>
      </c>
      <c r="L22" s="37" t="n">
        <v>5.37</v>
      </c>
      <c r="N22" s="2"/>
      <c r="O22" s="2"/>
    </row>
    <row r="23" customFormat="false" ht="16.5" hidden="true" customHeight="false" outlineLevel="0" collapsed="false">
      <c r="A23" s="32" t="n">
        <v>7</v>
      </c>
      <c r="B23" s="33" t="e">
        <f aca="false">+#REF!/100</f>
        <v>#REF!</v>
      </c>
      <c r="C23" s="39" t="n">
        <v>32094</v>
      </c>
      <c r="D23" s="39" t="n">
        <v>134462</v>
      </c>
      <c r="E23" s="35" t="n">
        <v>9.58061945594395</v>
      </c>
      <c r="F23" s="5" t="n">
        <v>7.82751173937646</v>
      </c>
      <c r="G23" s="36" t="e">
        <f aca="false">C23/B23</f>
        <v>#REF!</v>
      </c>
      <c r="H23" s="36" t="e">
        <f aca="false">D23/B23</f>
        <v>#REF!</v>
      </c>
      <c r="I23" s="37" t="n">
        <v>8.55</v>
      </c>
      <c r="J23" s="37" t="n">
        <v>7.89</v>
      </c>
      <c r="K23" s="38" t="n">
        <v>5.04</v>
      </c>
      <c r="L23" s="37" t="n">
        <v>5.19</v>
      </c>
      <c r="N23" s="2"/>
      <c r="O23" s="2"/>
    </row>
    <row r="24" customFormat="false" ht="16.5" hidden="true" customHeight="false" outlineLevel="0" collapsed="false">
      <c r="A24" s="32" t="s">
        <v>49</v>
      </c>
      <c r="B24" s="33" t="e">
        <f aca="false">+#REF!/100</f>
        <v>#REF!</v>
      </c>
      <c r="C24" s="39" t="n">
        <v>31576</v>
      </c>
      <c r="D24" s="39" t="n">
        <v>135004</v>
      </c>
      <c r="E24" s="35" t="n">
        <v>9.40994316098203</v>
      </c>
      <c r="F24" s="5" t="n">
        <v>4.34985999568292</v>
      </c>
      <c r="G24" s="36" t="e">
        <f aca="false">C24/B24</f>
        <v>#REF!</v>
      </c>
      <c r="H24" s="36" t="e">
        <f aca="false">D24/B24</f>
        <v>#REF!</v>
      </c>
      <c r="I24" s="37" t="n">
        <v>8.36</v>
      </c>
      <c r="J24" s="37" t="n">
        <v>8.03</v>
      </c>
      <c r="K24" s="38" t="n">
        <v>5.45</v>
      </c>
      <c r="L24" s="37" t="n">
        <v>5.54</v>
      </c>
      <c r="N24" s="2"/>
      <c r="O24" s="2"/>
    </row>
    <row r="25" customFormat="false" ht="16.5" hidden="true" customHeight="false" outlineLevel="0" collapsed="false">
      <c r="A25" s="32" t="n">
        <v>9</v>
      </c>
      <c r="B25" s="33" t="e">
        <f aca="false">+#REF!/100</f>
        <v>#REF!</v>
      </c>
      <c r="C25" s="39" t="n">
        <v>31449</v>
      </c>
      <c r="D25" s="39" t="n">
        <v>135803</v>
      </c>
      <c r="E25" s="35" t="n">
        <v>9.70371601237989</v>
      </c>
      <c r="F25" s="5" t="n">
        <v>7.04611370547788</v>
      </c>
      <c r="G25" s="36" t="e">
        <f aca="false">C25/B25</f>
        <v>#REF!</v>
      </c>
      <c r="H25" s="36" t="e">
        <f aca="false">D25/B25</f>
        <v>#REF!</v>
      </c>
      <c r="I25" s="37" t="n">
        <v>9.05</v>
      </c>
      <c r="J25" s="37" t="n">
        <v>8.35</v>
      </c>
      <c r="K25" s="38" t="n">
        <v>5.1</v>
      </c>
      <c r="L25" s="37" t="n">
        <v>5.22</v>
      </c>
      <c r="N25" s="2"/>
      <c r="O25" s="2"/>
    </row>
    <row r="26" customFormat="false" ht="16.5" hidden="true" customHeight="false" outlineLevel="0" collapsed="false">
      <c r="A26" s="32" t="s">
        <v>49</v>
      </c>
      <c r="B26" s="33" t="e">
        <f aca="false">+#REF!/100</f>
        <v>#REF!</v>
      </c>
      <c r="C26" s="39" t="n">
        <v>31560</v>
      </c>
      <c r="D26" s="39" t="n">
        <v>136646</v>
      </c>
      <c r="E26" s="35" t="n">
        <v>9.93377696560867</v>
      </c>
      <c r="F26" s="5" t="n">
        <v>5.39320930297305</v>
      </c>
      <c r="G26" s="36" t="e">
        <f aca="false">C26/B26</f>
        <v>#REF!</v>
      </c>
      <c r="H26" s="36" t="e">
        <f aca="false">D26/B26</f>
        <v>#REF!</v>
      </c>
      <c r="I26" s="37" t="n">
        <v>9.05</v>
      </c>
      <c r="J26" s="37" t="n">
        <v>8.09</v>
      </c>
      <c r="K26" s="38" t="n">
        <v>4.93</v>
      </c>
      <c r="L26" s="37" t="n">
        <v>5.09</v>
      </c>
      <c r="N26" s="2"/>
      <c r="O26" s="2"/>
    </row>
    <row r="27" customFormat="false" ht="16.5" hidden="true" customHeight="false" outlineLevel="0" collapsed="false">
      <c r="A27" s="32" t="n">
        <v>11</v>
      </c>
      <c r="B27" s="33" t="e">
        <f aca="false">+#REF!/100</f>
        <v>#REF!</v>
      </c>
      <c r="C27" s="39" t="n">
        <v>31890</v>
      </c>
      <c r="D27" s="39" t="n">
        <v>137450</v>
      </c>
      <c r="E27" s="35" t="n">
        <v>10.0634555720911</v>
      </c>
      <c r="F27" s="5" t="n">
        <v>4.66182561942109</v>
      </c>
      <c r="G27" s="36" t="e">
        <f aca="false">C27/B27</f>
        <v>#REF!</v>
      </c>
      <c r="H27" s="36" t="e">
        <f aca="false">D27/B27</f>
        <v>#REF!</v>
      </c>
      <c r="I27" s="37" t="n">
        <v>9.21</v>
      </c>
      <c r="J27" s="37" t="n">
        <v>8.35</v>
      </c>
      <c r="K27" s="38" t="n">
        <v>5.05</v>
      </c>
      <c r="L27" s="37" t="n">
        <v>5.11</v>
      </c>
      <c r="M27" s="41"/>
      <c r="N27" s="2"/>
      <c r="O27" s="2"/>
    </row>
    <row r="28" customFormat="false" ht="16.5" hidden="true" customHeight="false" outlineLevel="0" collapsed="false">
      <c r="A28" s="32" t="s">
        <v>49</v>
      </c>
      <c r="B28" s="33" t="e">
        <f aca="false">+#REF!/100</f>
        <v>#REF!</v>
      </c>
      <c r="C28" s="39" t="n">
        <v>32862</v>
      </c>
      <c r="D28" s="39" t="n">
        <v>138448</v>
      </c>
      <c r="E28" s="35" t="n">
        <v>9.55174254206554</v>
      </c>
      <c r="F28" s="5" t="n">
        <v>4.59082966657208</v>
      </c>
      <c r="G28" s="36" t="e">
        <f aca="false">C28/B28</f>
        <v>#REF!</v>
      </c>
      <c r="H28" s="36" t="e">
        <f aca="false">D28/B28</f>
        <v>#REF!</v>
      </c>
      <c r="I28" s="37" t="n">
        <v>8.61</v>
      </c>
      <c r="J28" s="37" t="n">
        <v>7.86</v>
      </c>
      <c r="K28" s="38" t="n">
        <v>5.15</v>
      </c>
      <c r="L28" s="37" t="n">
        <v>5.26</v>
      </c>
      <c r="M28" s="41"/>
      <c r="N28" s="2"/>
      <c r="O28" s="2" t="n">
        <v>7.86</v>
      </c>
    </row>
    <row r="29" customFormat="false" ht="16.5" hidden="true" customHeight="false" outlineLevel="0" collapsed="false">
      <c r="A29" s="32" t="s">
        <v>57</v>
      </c>
      <c r="B29" s="33" t="e">
        <f aca="false">+#REF!/100</f>
        <v>#REF!</v>
      </c>
      <c r="C29" s="34" t="n">
        <v>34225</v>
      </c>
      <c r="D29" s="39" t="n">
        <v>140002</v>
      </c>
      <c r="E29" s="35" t="n">
        <v>9.35</v>
      </c>
      <c r="F29" s="5" t="n">
        <v>11.4054915909314</v>
      </c>
      <c r="G29" s="36" t="e">
        <f aca="false">C29/B29</f>
        <v>#REF!</v>
      </c>
      <c r="H29" s="36" t="e">
        <f aca="false">D29/B29</f>
        <v>#REF!</v>
      </c>
      <c r="I29" s="37" t="n">
        <v>9.11</v>
      </c>
      <c r="J29" s="42" t="n">
        <v>8.35</v>
      </c>
      <c r="K29" s="38" t="n">
        <v>5.653</v>
      </c>
      <c r="L29" s="37" t="n">
        <v>5.9</v>
      </c>
      <c r="M29" s="41"/>
      <c r="N29" s="2"/>
      <c r="O29" s="2" t="n">
        <v>8.11</v>
      </c>
    </row>
    <row r="30" customFormat="false" ht="16.5" hidden="true" customHeight="false" outlineLevel="0" collapsed="false">
      <c r="A30" s="32" t="s">
        <v>49</v>
      </c>
      <c r="B30" s="33" t="e">
        <f aca="false">+#REF!/100</f>
        <v>#REF!</v>
      </c>
      <c r="C30" s="39" t="n">
        <v>36142</v>
      </c>
      <c r="D30" s="39" t="n">
        <v>142720</v>
      </c>
      <c r="E30" s="35" t="n">
        <v>9.88</v>
      </c>
      <c r="F30" s="5" t="n">
        <v>8.533093514635</v>
      </c>
      <c r="G30" s="36" t="e">
        <f aca="false">C30/B30</f>
        <v>#REF!</v>
      </c>
      <c r="H30" s="36" t="e">
        <f aca="false">D30/B30</f>
        <v>#REF!</v>
      </c>
      <c r="I30" s="37" t="n">
        <v>10.36</v>
      </c>
      <c r="J30" s="42" t="n">
        <v>7.74</v>
      </c>
      <c r="K30" s="38" t="n">
        <v>6.66</v>
      </c>
      <c r="L30" s="37" t="n">
        <v>6.32</v>
      </c>
      <c r="M30" s="41"/>
      <c r="N30" s="2"/>
      <c r="O30" s="2" t="n">
        <v>7.49</v>
      </c>
    </row>
    <row r="31" customFormat="false" ht="16.5" hidden="true" customHeight="false" outlineLevel="0" collapsed="false">
      <c r="A31" s="32" t="n">
        <v>3</v>
      </c>
      <c r="B31" s="33" t="e">
        <f aca="false">+#REF!/100</f>
        <v>#REF!</v>
      </c>
      <c r="C31" s="39" t="n">
        <v>35818</v>
      </c>
      <c r="D31" s="39" t="n">
        <v>142779</v>
      </c>
      <c r="E31" s="35" t="n">
        <v>10.03</v>
      </c>
      <c r="F31" s="5" t="n">
        <v>6.8144581379495</v>
      </c>
      <c r="G31" s="36" t="e">
        <f aca="false">C31/B31</f>
        <v>#REF!</v>
      </c>
      <c r="H31" s="36" t="e">
        <f aca="false">D31/B31</f>
        <v>#REF!</v>
      </c>
      <c r="I31" s="37" t="n">
        <v>10.36</v>
      </c>
      <c r="J31" s="42" t="n">
        <v>8.22</v>
      </c>
      <c r="K31" s="38" t="n">
        <v>6.188</v>
      </c>
      <c r="L31" s="37" t="n">
        <v>6.18</v>
      </c>
      <c r="M31" s="41"/>
      <c r="N31" s="2"/>
      <c r="O31" s="2" t="n">
        <v>6.94</v>
      </c>
    </row>
    <row r="32" customFormat="false" ht="16.5" hidden="true" customHeight="false" outlineLevel="0" collapsed="false">
      <c r="A32" s="32" t="s">
        <v>49</v>
      </c>
      <c r="B32" s="33" t="e">
        <f aca="false">+#REF!/100</f>
        <v>#REF!</v>
      </c>
      <c r="C32" s="39" t="n">
        <v>35756</v>
      </c>
      <c r="D32" s="39" t="n">
        <v>142494</v>
      </c>
      <c r="E32" s="35" t="n">
        <v>9.76</v>
      </c>
      <c r="F32" s="5" t="n">
        <v>6.63068745250865</v>
      </c>
      <c r="G32" s="36" t="e">
        <f aca="false">C32/B32</f>
        <v>#REF!</v>
      </c>
      <c r="H32" s="36" t="e">
        <f aca="false">D32/B32</f>
        <v>#REF!</v>
      </c>
      <c r="I32" s="37" t="n">
        <v>9.05</v>
      </c>
      <c r="J32" s="42" t="n">
        <v>7.27</v>
      </c>
      <c r="K32" s="38" t="n">
        <v>6.562</v>
      </c>
      <c r="L32" s="37" t="n">
        <v>6.46</v>
      </c>
      <c r="M32" s="41"/>
      <c r="N32" s="2"/>
      <c r="O32" s="2" t="n">
        <v>5.75</v>
      </c>
    </row>
    <row r="33" s="44" customFormat="true" ht="16.5" hidden="true" customHeight="false" outlineLevel="0" collapsed="false">
      <c r="A33" s="32" t="n">
        <v>5</v>
      </c>
      <c r="B33" s="33" t="e">
        <f aca="false">+#REF!/100</f>
        <v>#REF!</v>
      </c>
      <c r="C33" s="34" t="n">
        <v>35460</v>
      </c>
      <c r="D33" s="34" t="n">
        <v>142321</v>
      </c>
      <c r="E33" s="35" t="n">
        <v>8.99</v>
      </c>
      <c r="F33" s="5" t="n">
        <v>5.4286068302353</v>
      </c>
      <c r="G33" s="36" t="e">
        <f aca="false">C33/B33</f>
        <v>#REF!</v>
      </c>
      <c r="H33" s="36" t="e">
        <f aca="false">D33/B33</f>
        <v>#REF!</v>
      </c>
      <c r="I33" s="43" t="n">
        <v>8.48</v>
      </c>
      <c r="J33" s="42" t="n">
        <v>6.9</v>
      </c>
      <c r="K33" s="38" t="n">
        <v>5.663</v>
      </c>
      <c r="L33" s="43" t="n">
        <v>5.8</v>
      </c>
      <c r="M33" s="41"/>
      <c r="N33" s="2"/>
      <c r="O33" s="2" t="n">
        <v>5.36</v>
      </c>
      <c r="P33" s="2"/>
      <c r="Q33" s="2"/>
      <c r="R33" s="2"/>
      <c r="S33" s="2"/>
    </row>
    <row r="34" customFormat="false" ht="16.5" hidden="true" customHeight="false" outlineLevel="0" collapsed="false">
      <c r="A34" s="32" t="s">
        <v>49</v>
      </c>
      <c r="B34" s="33" t="e">
        <f aca="false">+#REF!/100</f>
        <v>#REF!</v>
      </c>
      <c r="C34" s="39" t="n">
        <v>36071</v>
      </c>
      <c r="D34" s="39" t="n">
        <v>143346</v>
      </c>
      <c r="E34" s="35" t="n">
        <v>8.35</v>
      </c>
      <c r="F34" s="5" t="n">
        <v>5.81696507851956</v>
      </c>
      <c r="G34" s="36" t="e">
        <f aca="false">C34/B34</f>
        <v>#REF!</v>
      </c>
      <c r="H34" s="36" t="e">
        <f aca="false">D34/B34</f>
        <v>#REF!</v>
      </c>
      <c r="I34" s="37" t="n">
        <v>7.52</v>
      </c>
      <c r="J34" s="42" t="n">
        <v>6.62</v>
      </c>
      <c r="K34" s="38" t="n">
        <v>7.208</v>
      </c>
      <c r="L34" s="37" t="n">
        <v>6.55</v>
      </c>
      <c r="M34" s="41"/>
      <c r="N34" s="2"/>
      <c r="O34" s="2" t="n">
        <v>5.02</v>
      </c>
    </row>
    <row r="35" customFormat="false" ht="16.5" hidden="true" customHeight="false" outlineLevel="0" collapsed="false">
      <c r="A35" s="32" t="n">
        <v>7</v>
      </c>
      <c r="B35" s="33" t="e">
        <f aca="false">+#REF!/100</f>
        <v>#REF!</v>
      </c>
      <c r="C35" s="39" t="n">
        <v>37161</v>
      </c>
      <c r="D35" s="39" t="n">
        <v>144683</v>
      </c>
      <c r="E35" s="35" t="n">
        <v>7.6</v>
      </c>
      <c r="F35" s="5" t="n">
        <v>8.56423538339755</v>
      </c>
      <c r="G35" s="36" t="e">
        <f aca="false">C35/B35</f>
        <v>#REF!</v>
      </c>
      <c r="H35" s="36" t="e">
        <f aca="false">D35/B35</f>
        <v>#REF!</v>
      </c>
      <c r="I35" s="37" t="n">
        <v>7.53</v>
      </c>
      <c r="J35" s="42" t="n">
        <v>7</v>
      </c>
      <c r="K35" s="38" t="n">
        <v>7.107</v>
      </c>
      <c r="L35" s="37" t="n">
        <v>6.85</v>
      </c>
      <c r="M35" s="41"/>
      <c r="N35" s="2"/>
      <c r="O35" s="2" t="n">
        <v>5.19</v>
      </c>
    </row>
    <row r="36" customFormat="false" ht="16.5" hidden="true" customHeight="false" outlineLevel="0" collapsed="false">
      <c r="A36" s="32" t="s">
        <v>49</v>
      </c>
      <c r="B36" s="33" t="e">
        <f aca="false">+#REF!/100</f>
        <v>#REF!</v>
      </c>
      <c r="C36" s="39" t="n">
        <v>36965</v>
      </c>
      <c r="D36" s="39" t="n">
        <v>144582</v>
      </c>
      <c r="E36" s="35" t="n">
        <v>7.09</v>
      </c>
      <c r="F36" s="5" t="n">
        <v>7.49703451208133</v>
      </c>
      <c r="G36" s="36" t="e">
        <f aca="false">C36/B36</f>
        <v>#REF!</v>
      </c>
      <c r="H36" s="36" t="e">
        <f aca="false">D36/B36</f>
        <v>#REF!</v>
      </c>
      <c r="I36" s="37" t="n">
        <v>7.42</v>
      </c>
      <c r="J36" s="42" t="n">
        <v>6.88</v>
      </c>
      <c r="K36" s="38" t="n">
        <v>8.112</v>
      </c>
      <c r="L36" s="37" t="n">
        <v>7.62</v>
      </c>
      <c r="M36" s="41"/>
      <c r="N36" s="2"/>
      <c r="O36" s="2" t="n">
        <v>5.13</v>
      </c>
    </row>
    <row r="37" customFormat="false" ht="16.5" hidden="true" customHeight="false" outlineLevel="0" collapsed="false">
      <c r="A37" s="32" t="n">
        <v>9</v>
      </c>
      <c r="B37" s="33" t="e">
        <f aca="false">+#REF!/100</f>
        <v>#REF!</v>
      </c>
      <c r="C37" s="39" t="n">
        <v>36222</v>
      </c>
      <c r="D37" s="39" t="n">
        <v>144634</v>
      </c>
      <c r="E37" s="35" t="n">
        <v>6.5</v>
      </c>
      <c r="F37" s="5" t="n">
        <v>6.99033755338043</v>
      </c>
      <c r="G37" s="36" t="e">
        <f aca="false">C37/B37</f>
        <v>#REF!</v>
      </c>
      <c r="H37" s="36" t="e">
        <f aca="false">D37/B37</f>
        <v>#REF!</v>
      </c>
      <c r="I37" s="37" t="n">
        <v>6.78</v>
      </c>
      <c r="J37" s="42" t="n">
        <v>7.04</v>
      </c>
      <c r="K37" s="38" t="n">
        <v>7.555</v>
      </c>
      <c r="L37" s="37" t="n">
        <v>7.79</v>
      </c>
      <c r="M37" s="41"/>
      <c r="N37" s="2"/>
      <c r="O37" s="2" t="n">
        <v>5.27</v>
      </c>
    </row>
    <row r="38" customFormat="false" ht="16.5" hidden="true" customHeight="false" outlineLevel="0" collapsed="false">
      <c r="A38" s="32" t="s">
        <v>49</v>
      </c>
      <c r="B38" s="33" t="e">
        <f aca="false">+#REF!/100</f>
        <v>#REF!</v>
      </c>
      <c r="C38" s="39" t="n">
        <v>35249</v>
      </c>
      <c r="D38" s="39" t="n">
        <v>145556</v>
      </c>
      <c r="E38" s="35" t="n">
        <v>6.52</v>
      </c>
      <c r="F38" s="5" t="n">
        <v>8.99676605883539</v>
      </c>
      <c r="G38" s="36" t="e">
        <f aca="false">C38/B38</f>
        <v>#REF!</v>
      </c>
      <c r="H38" s="36" t="e">
        <f aca="false">D38/B38</f>
        <v>#REF!</v>
      </c>
      <c r="I38" s="37" t="n">
        <v>6.95</v>
      </c>
      <c r="J38" s="42" t="n">
        <v>8.24</v>
      </c>
      <c r="K38" s="38" t="n">
        <v>7.82</v>
      </c>
      <c r="L38" s="37" t="n">
        <v>7.59</v>
      </c>
      <c r="M38" s="41"/>
      <c r="N38" s="2"/>
      <c r="O38" s="2" t="n">
        <v>6.26</v>
      </c>
    </row>
    <row r="39" customFormat="false" ht="16.5" hidden="true" customHeight="false" outlineLevel="0" collapsed="false">
      <c r="A39" s="32" t="n">
        <v>11</v>
      </c>
      <c r="B39" s="33" t="e">
        <f aca="false">+#REF!/100</f>
        <v>#REF!</v>
      </c>
      <c r="C39" s="39" t="n">
        <v>36068</v>
      </c>
      <c r="D39" s="39" t="n">
        <v>147469</v>
      </c>
      <c r="E39" s="35" t="n">
        <v>7.29</v>
      </c>
      <c r="F39" s="5" t="n">
        <v>9.04426610520936</v>
      </c>
      <c r="G39" s="36" t="e">
        <f aca="false">C39/B39</f>
        <v>#REF!</v>
      </c>
      <c r="H39" s="36" t="e">
        <f aca="false">D39/B39</f>
        <v>#REF!</v>
      </c>
      <c r="I39" s="37" t="n">
        <v>7.42</v>
      </c>
      <c r="J39" s="42" t="n">
        <v>8.37</v>
      </c>
      <c r="K39" s="38" t="n">
        <v>7.12</v>
      </c>
      <c r="L39" s="37" t="n">
        <v>7.45</v>
      </c>
      <c r="M39" s="41"/>
      <c r="N39" s="2"/>
      <c r="O39" s="45" t="n">
        <v>6.23</v>
      </c>
    </row>
    <row r="40" customFormat="false" ht="16.5" hidden="true" customHeight="false" outlineLevel="0" collapsed="false">
      <c r="A40" s="32" t="s">
        <v>49</v>
      </c>
      <c r="B40" s="33" t="e">
        <f aca="false">+#REF!/100</f>
        <v>#REF!</v>
      </c>
      <c r="C40" s="39" t="n">
        <v>36598</v>
      </c>
      <c r="D40" s="39" t="n">
        <v>149568</v>
      </c>
      <c r="E40" s="35" t="n">
        <v>8.03</v>
      </c>
      <c r="F40" s="5" t="n">
        <v>7.05078762396036</v>
      </c>
      <c r="G40" s="36" t="e">
        <f aca="false">C40/B40</f>
        <v>#REF!</v>
      </c>
      <c r="H40" s="36" t="e">
        <f aca="false">D40/B40</f>
        <v>#REF!</v>
      </c>
      <c r="I40" s="37" t="n">
        <v>8.14</v>
      </c>
      <c r="J40" s="42" t="n">
        <v>9.96</v>
      </c>
      <c r="K40" s="38" t="n">
        <v>6.67</v>
      </c>
      <c r="L40" s="37" t="n">
        <v>7.43</v>
      </c>
      <c r="M40" s="41"/>
      <c r="N40" s="2"/>
      <c r="O40" s="2" t="n">
        <v>7.91</v>
      </c>
    </row>
    <row r="41" customFormat="false" ht="16.5" hidden="true" customHeight="false" outlineLevel="0" collapsed="false">
      <c r="A41" s="32" t="s">
        <v>58</v>
      </c>
      <c r="B41" s="33" t="e">
        <f aca="false">+#REF!/100</f>
        <v>#REF!</v>
      </c>
      <c r="C41" s="39" t="n">
        <v>38167</v>
      </c>
      <c r="D41" s="39" t="n">
        <v>153128</v>
      </c>
      <c r="E41" s="35" t="n">
        <v>9.37</v>
      </c>
      <c r="F41" s="5" t="n">
        <v>12.9729911415633</v>
      </c>
      <c r="G41" s="36" t="e">
        <f aca="false">C41/B41</f>
        <v>#REF!</v>
      </c>
      <c r="H41" s="36" t="e">
        <f aca="false">D41/B41</f>
        <v>#REF!</v>
      </c>
      <c r="I41" s="37" t="n">
        <v>7.82</v>
      </c>
      <c r="J41" s="42" t="n">
        <v>10.89</v>
      </c>
      <c r="K41" s="38" t="n">
        <v>7.31</v>
      </c>
      <c r="L41" s="37" t="n">
        <v>7.96</v>
      </c>
      <c r="M41" s="41"/>
      <c r="N41" s="2"/>
      <c r="O41" s="2" t="n">
        <v>8.72</v>
      </c>
    </row>
    <row r="42" customFormat="false" ht="16.5" hidden="true" customHeight="false" outlineLevel="0" collapsed="false">
      <c r="A42" s="40"/>
      <c r="B42" s="33" t="e">
        <f aca="false">+#REF!/100</f>
        <v>#REF!</v>
      </c>
      <c r="C42" s="39" t="n">
        <v>38484</v>
      </c>
      <c r="D42" s="39" t="n">
        <v>154866</v>
      </c>
      <c r="E42" s="35" t="n">
        <v>8.51</v>
      </c>
      <c r="F42" s="5" t="n">
        <v>0.851583517683324</v>
      </c>
      <c r="G42" s="36" t="e">
        <f aca="false">C42/B42</f>
        <v>#REF!</v>
      </c>
      <c r="H42" s="36" t="e">
        <f aca="false">D42/B42</f>
        <v>#REF!</v>
      </c>
      <c r="I42" s="37" t="n">
        <v>9.12</v>
      </c>
      <c r="J42" s="42" t="n">
        <v>11.01</v>
      </c>
      <c r="K42" s="38" t="n">
        <v>7.222</v>
      </c>
      <c r="L42" s="37" t="n">
        <v>7.78</v>
      </c>
      <c r="M42" s="41"/>
      <c r="N42" s="2"/>
      <c r="O42" s="2" t="n">
        <v>8.91</v>
      </c>
    </row>
    <row r="43" customFormat="false" ht="16.5" hidden="true" customHeight="false" outlineLevel="0" collapsed="false">
      <c r="A43" s="40" t="s">
        <v>59</v>
      </c>
      <c r="B43" s="33" t="e">
        <f aca="false">+#REF!/100</f>
        <v>#REF!</v>
      </c>
      <c r="C43" s="39" t="n">
        <v>37570</v>
      </c>
      <c r="D43" s="39" t="n">
        <v>154394</v>
      </c>
      <c r="E43" s="35" t="n">
        <v>8.13</v>
      </c>
      <c r="F43" s="5" t="n">
        <v>3.35852633948124</v>
      </c>
      <c r="G43" s="36" t="e">
        <f aca="false">C43/B43</f>
        <v>#REF!</v>
      </c>
      <c r="H43" s="36" t="e">
        <f aca="false">D43/B43</f>
        <v>#REF!</v>
      </c>
      <c r="I43" s="37" t="n">
        <v>8.64</v>
      </c>
      <c r="J43" s="42" t="n">
        <v>10</v>
      </c>
      <c r="K43" s="38" t="n">
        <v>6.931</v>
      </c>
      <c r="L43" s="37" t="n">
        <v>7.51</v>
      </c>
      <c r="M43" s="41"/>
      <c r="N43" s="2"/>
      <c r="O43" s="2" t="n">
        <v>9.01</v>
      </c>
    </row>
    <row r="44" customFormat="false" ht="16.5" hidden="true" customHeight="false" outlineLevel="0" collapsed="false">
      <c r="A44" s="40"/>
      <c r="B44" s="33" t="e">
        <f aca="false">+#REF!/100</f>
        <v>#REF!</v>
      </c>
      <c r="C44" s="39" t="n">
        <v>36814</v>
      </c>
      <c r="D44" s="39" t="n">
        <v>154422</v>
      </c>
      <c r="E44" s="35" t="n">
        <v>8.37</v>
      </c>
      <c r="F44" s="5" t="n">
        <v>3.68330641062475</v>
      </c>
      <c r="G44" s="36" t="e">
        <f aca="false">C44/B44</f>
        <v>#REF!</v>
      </c>
      <c r="H44" s="36" t="e">
        <f aca="false">D44/B44</f>
        <v>#REF!</v>
      </c>
      <c r="I44" s="37" t="n">
        <v>8.57</v>
      </c>
      <c r="J44" s="42" t="n">
        <v>9.59</v>
      </c>
      <c r="K44" s="38" t="n">
        <v>6.8</v>
      </c>
      <c r="L44" s="37" t="n">
        <v>7.15</v>
      </c>
      <c r="M44" s="41"/>
      <c r="N44" s="2"/>
      <c r="O44" s="2" t="n">
        <v>8.74</v>
      </c>
    </row>
    <row r="45" customFormat="false" ht="16.5" hidden="true" customHeight="false" outlineLevel="0" collapsed="false">
      <c r="A45" s="40" t="s">
        <v>60</v>
      </c>
      <c r="B45" s="33" t="e">
        <f aca="false">+#REF!/100</f>
        <v>#REF!</v>
      </c>
      <c r="C45" s="39" t="n">
        <v>36192</v>
      </c>
      <c r="D45" s="39" t="n">
        <v>154117</v>
      </c>
      <c r="E45" s="35" t="n">
        <v>8.29</v>
      </c>
      <c r="F45" s="5" t="n">
        <v>5.33066912349345</v>
      </c>
      <c r="G45" s="36" t="e">
        <f aca="false">C45/B45</f>
        <v>#REF!</v>
      </c>
      <c r="H45" s="36" t="e">
        <f aca="false">D45/B45</f>
        <v>#REF!</v>
      </c>
      <c r="I45" s="37" t="n">
        <v>8.33</v>
      </c>
      <c r="J45" s="42" t="n">
        <v>9.29</v>
      </c>
      <c r="K45" s="38" t="n">
        <v>6.88</v>
      </c>
      <c r="L45" s="37" t="n">
        <v>7</v>
      </c>
      <c r="M45" s="41"/>
      <c r="N45" s="2"/>
      <c r="O45" s="2" t="n">
        <v>8.73</v>
      </c>
    </row>
    <row r="46" customFormat="false" ht="16.5" hidden="true" customHeight="false" outlineLevel="0" collapsed="false">
      <c r="A46" s="40"/>
      <c r="B46" s="33" t="e">
        <f aca="false">+#REF!/100</f>
        <v>#REF!</v>
      </c>
      <c r="C46" s="39" t="n">
        <v>36367</v>
      </c>
      <c r="D46" s="39" t="n">
        <v>154470</v>
      </c>
      <c r="E46" s="35" t="n">
        <v>7.76</v>
      </c>
      <c r="F46" s="5" t="n">
        <v>4.60051812900777</v>
      </c>
      <c r="G46" s="36" t="e">
        <f aca="false">C46/B46</f>
        <v>#REF!</v>
      </c>
      <c r="H46" s="36" t="e">
        <f aca="false">D46/B46</f>
        <v>#REF!</v>
      </c>
      <c r="I46" s="37" t="n">
        <v>8.1</v>
      </c>
      <c r="J46" s="42" t="n">
        <v>9.8</v>
      </c>
      <c r="K46" s="38" t="n">
        <v>6.84</v>
      </c>
      <c r="L46" s="37" t="n">
        <v>7.08</v>
      </c>
      <c r="M46" s="41"/>
      <c r="N46" s="2"/>
      <c r="O46" s="2" t="n">
        <v>9.25</v>
      </c>
    </row>
    <row r="47" customFormat="false" ht="16.5" hidden="true" customHeight="false" outlineLevel="0" collapsed="false">
      <c r="A47" s="40" t="s">
        <v>61</v>
      </c>
      <c r="B47" s="33" t="e">
        <f aca="false">+#REF!/100</f>
        <v>#REF!</v>
      </c>
      <c r="C47" s="39" t="n">
        <v>36795</v>
      </c>
      <c r="D47" s="39" t="n">
        <v>156185</v>
      </c>
      <c r="E47" s="35" t="n">
        <v>7.95</v>
      </c>
      <c r="F47" s="5" t="n">
        <v>3.73147589120475</v>
      </c>
      <c r="G47" s="36" t="e">
        <f aca="false">C47/B47</f>
        <v>#REF!</v>
      </c>
      <c r="H47" s="36" t="e">
        <f aca="false">D47/B47</f>
        <v>#REF!</v>
      </c>
      <c r="I47" s="37" t="n">
        <v>7.86</v>
      </c>
      <c r="J47" s="42" t="n">
        <v>9.21</v>
      </c>
      <c r="K47" s="38" t="n">
        <v>6.75</v>
      </c>
      <c r="L47" s="37" t="n">
        <v>6.95</v>
      </c>
      <c r="M47" s="41"/>
      <c r="N47" s="2"/>
      <c r="O47" s="2" t="n">
        <v>8.83</v>
      </c>
    </row>
    <row r="48" customFormat="false" ht="16.5" hidden="true" customHeight="false" outlineLevel="0" collapsed="false">
      <c r="A48" s="40"/>
      <c r="B48" s="33" t="e">
        <f aca="false">+#REF!/100</f>
        <v>#REF!</v>
      </c>
      <c r="C48" s="39" t="n">
        <v>35989</v>
      </c>
      <c r="D48" s="39" t="n">
        <v>156802</v>
      </c>
      <c r="E48" s="35" t="n">
        <v>8.45</v>
      </c>
      <c r="F48" s="5" t="n">
        <v>5.13062818597948</v>
      </c>
      <c r="G48" s="36" t="e">
        <f aca="false">C48/B48</f>
        <v>#REF!</v>
      </c>
      <c r="H48" s="36" t="e">
        <f aca="false">D48/B48</f>
        <v>#REF!</v>
      </c>
      <c r="I48" s="37" t="n">
        <v>8.08</v>
      </c>
      <c r="J48" s="42" t="n">
        <v>9.52</v>
      </c>
      <c r="K48" s="38" t="n">
        <v>6.67</v>
      </c>
      <c r="L48" s="37" t="n">
        <v>6.79</v>
      </c>
      <c r="M48" s="41"/>
      <c r="N48" s="2"/>
      <c r="O48" s="2" t="n">
        <v>8.97</v>
      </c>
    </row>
    <row r="49" customFormat="false" ht="16.5" hidden="true" customHeight="false" outlineLevel="0" collapsed="false">
      <c r="A49" s="40" t="s">
        <v>62</v>
      </c>
      <c r="B49" s="33" t="e">
        <f aca="false">+#REF!/100</f>
        <v>#REF!</v>
      </c>
      <c r="C49" s="39" t="n">
        <v>35855</v>
      </c>
      <c r="D49" s="39" t="n">
        <v>158503</v>
      </c>
      <c r="E49" s="35" t="n">
        <v>9.59</v>
      </c>
      <c r="F49" s="5" t="n">
        <v>2.9469438287443</v>
      </c>
      <c r="G49" s="36" t="e">
        <f aca="false">C49/B49</f>
        <v>#REF!</v>
      </c>
      <c r="H49" s="36" t="e">
        <f aca="false">D49/B49</f>
        <v>#REF!</v>
      </c>
      <c r="I49" s="37" t="n">
        <v>9.45</v>
      </c>
      <c r="J49" s="42" t="n">
        <v>10.48</v>
      </c>
      <c r="K49" s="38" t="n">
        <v>6.52</v>
      </c>
      <c r="L49" s="37" t="n">
        <v>6.67</v>
      </c>
      <c r="M49" s="41"/>
      <c r="N49" s="2"/>
      <c r="O49" s="2" t="n">
        <v>9.89</v>
      </c>
    </row>
    <row r="50" customFormat="false" ht="16.5" hidden="true" customHeight="false" outlineLevel="0" collapsed="false">
      <c r="A50" s="40"/>
      <c r="B50" s="33" t="e">
        <f aca="false">+#REF!/100</f>
        <v>#REF!</v>
      </c>
      <c r="C50" s="39" t="n">
        <v>35977</v>
      </c>
      <c r="D50" s="39" t="n">
        <v>159736</v>
      </c>
      <c r="E50" s="35" t="n">
        <v>9.74</v>
      </c>
      <c r="F50" s="5" t="n">
        <v>4.22672824262756</v>
      </c>
      <c r="G50" s="36" t="e">
        <f aca="false">C50/B50</f>
        <v>#REF!</v>
      </c>
      <c r="H50" s="36" t="e">
        <f aca="false">D50/B50</f>
        <v>#REF!</v>
      </c>
      <c r="I50" s="37" t="n">
        <v>9.24</v>
      </c>
      <c r="J50" s="42" t="n">
        <v>9.92</v>
      </c>
      <c r="K50" s="38" t="n">
        <v>6.06</v>
      </c>
      <c r="L50" s="37" t="n">
        <v>6.04</v>
      </c>
      <c r="M50" s="41"/>
      <c r="N50" s="2"/>
      <c r="O50" s="2" t="n">
        <v>9.59</v>
      </c>
    </row>
    <row r="51" customFormat="false" ht="16.5" hidden="true" customHeight="false" outlineLevel="0" collapsed="false">
      <c r="A51" s="32" t="n">
        <v>11</v>
      </c>
      <c r="B51" s="33" t="e">
        <f aca="false">+#REF!/100</f>
        <v>#REF!</v>
      </c>
      <c r="C51" s="39" t="n">
        <v>36768</v>
      </c>
      <c r="D51" s="39" t="n">
        <v>161946</v>
      </c>
      <c r="E51" s="35" t="n">
        <v>9.82</v>
      </c>
      <c r="F51" s="5" t="n">
        <v>4.83692998789897</v>
      </c>
      <c r="G51" s="36" t="e">
        <f aca="false">C51/B51</f>
        <v>#REF!</v>
      </c>
      <c r="H51" s="36" t="e">
        <f aca="false">D51/B51</f>
        <v>#REF!</v>
      </c>
      <c r="I51" s="37" t="n">
        <v>9.56</v>
      </c>
      <c r="J51" s="42" t="n">
        <v>10.5</v>
      </c>
      <c r="K51" s="38" t="n">
        <v>5.4</v>
      </c>
      <c r="L51" s="37" t="n">
        <v>5.57</v>
      </c>
      <c r="M51" s="41"/>
      <c r="N51" s="2"/>
      <c r="O51" s="2" t="n">
        <v>10.43</v>
      </c>
    </row>
    <row r="52" customFormat="false" ht="16.5" hidden="true" customHeight="false" outlineLevel="0" collapsed="false">
      <c r="A52" s="40"/>
      <c r="B52" s="33" t="e">
        <f aca="false">+#REF!/100</f>
        <v>#REF!</v>
      </c>
      <c r="C52" s="39" t="n">
        <v>37647</v>
      </c>
      <c r="D52" s="39" t="n">
        <v>163091</v>
      </c>
      <c r="E52" s="35" t="n">
        <v>9.04</v>
      </c>
      <c r="F52" s="5" t="n">
        <v>7.16086351742709</v>
      </c>
      <c r="G52" s="36" t="e">
        <f aca="false">C52/B52</f>
        <v>#REF!</v>
      </c>
      <c r="H52" s="36" t="e">
        <f aca="false">D52/B52</f>
        <v>#REF!</v>
      </c>
      <c r="I52" s="37" t="n">
        <v>8.27</v>
      </c>
      <c r="J52" s="42" t="n">
        <v>7.8</v>
      </c>
      <c r="K52" s="38" t="n">
        <v>4.95</v>
      </c>
      <c r="L52" s="37" t="n">
        <v>5.21</v>
      </c>
      <c r="M52" s="41"/>
      <c r="N52" s="2"/>
      <c r="O52" s="2" t="n">
        <v>7.75</v>
      </c>
    </row>
    <row r="53" customFormat="false" ht="16.5" hidden="true" customHeight="false" outlineLevel="0" collapsed="false">
      <c r="A53" s="40" t="s">
        <v>63</v>
      </c>
      <c r="B53" s="33" t="e">
        <f aca="false">+#REF!/100</f>
        <v>#REF!</v>
      </c>
      <c r="C53" s="39" t="n">
        <v>38041</v>
      </c>
      <c r="D53" s="39" t="n">
        <v>164407</v>
      </c>
      <c r="E53" s="35" t="n">
        <v>7.37</v>
      </c>
      <c r="F53" s="5" t="n">
        <v>-2.71099191505384</v>
      </c>
      <c r="G53" s="36" t="e">
        <f aca="false">C53/B53</f>
        <v>#REF!</v>
      </c>
      <c r="H53" s="36" t="e">
        <f aca="false">D53/B53</f>
        <v>#REF!</v>
      </c>
      <c r="I53" s="37" t="n">
        <v>8.54</v>
      </c>
      <c r="J53" s="42" t="n">
        <v>6.36</v>
      </c>
      <c r="K53" s="38" t="n">
        <v>4.85</v>
      </c>
      <c r="L53" s="37" t="n">
        <v>5.2</v>
      </c>
      <c r="M53" s="41"/>
      <c r="N53" s="2"/>
      <c r="O53" s="2" t="n">
        <v>6.59</v>
      </c>
    </row>
    <row r="54" customFormat="false" ht="16.5" hidden="true" customHeight="false" outlineLevel="0" collapsed="false">
      <c r="B54" s="33" t="e">
        <f aca="false">+#REF!/100</f>
        <v>#REF!</v>
      </c>
      <c r="C54" s="4" t="n">
        <v>39652</v>
      </c>
      <c r="D54" s="4" t="n">
        <v>167024</v>
      </c>
      <c r="E54" s="35" t="n">
        <v>7.85</v>
      </c>
      <c r="F54" s="5" t="n">
        <v>11.816122048573</v>
      </c>
      <c r="G54" s="36" t="e">
        <f aca="false">C54/B54</f>
        <v>#REF!</v>
      </c>
      <c r="H54" s="36" t="e">
        <f aca="false">D54/B54</f>
        <v>#REF!</v>
      </c>
      <c r="I54" s="7" t="n">
        <v>7.08</v>
      </c>
      <c r="J54" s="42" t="n">
        <v>6.96</v>
      </c>
      <c r="K54" s="8" t="n">
        <v>4.75</v>
      </c>
      <c r="L54" s="7" t="n">
        <v>5.08</v>
      </c>
      <c r="M54" s="41"/>
      <c r="N54" s="2"/>
      <c r="O54" s="2" t="n">
        <v>7.14</v>
      </c>
    </row>
    <row r="55" customFormat="false" ht="16.5" hidden="true" customHeight="false" outlineLevel="0" collapsed="false">
      <c r="A55" s="2" t="s">
        <v>59</v>
      </c>
      <c r="B55" s="33" t="e">
        <f aca="false">+#REF!/100</f>
        <v>#REF!</v>
      </c>
      <c r="C55" s="4" t="n">
        <v>39079</v>
      </c>
      <c r="D55" s="4" t="n">
        <v>167630</v>
      </c>
      <c r="E55" s="35" t="n">
        <v>8.57</v>
      </c>
      <c r="F55" s="5" t="n">
        <v>7.3008643950013</v>
      </c>
      <c r="G55" s="36" t="e">
        <f aca="false">C55/B55</f>
        <v>#REF!</v>
      </c>
      <c r="H55" s="36" t="e">
        <f aca="false">D55/B55</f>
        <v>#REF!</v>
      </c>
      <c r="I55" s="7" t="n">
        <v>7.8</v>
      </c>
      <c r="J55" s="42" t="n">
        <v>6.67</v>
      </c>
      <c r="K55" s="8" t="n">
        <v>4.73</v>
      </c>
      <c r="L55" s="7" t="n">
        <v>4.8</v>
      </c>
      <c r="M55" s="41"/>
      <c r="N55" s="2"/>
      <c r="O55" s="2" t="n">
        <v>6.82</v>
      </c>
    </row>
    <row r="56" customFormat="false" ht="16.5" hidden="true" customHeight="false" outlineLevel="0" collapsed="false">
      <c r="B56" s="33" t="e">
        <f aca="false">+#REF!/100</f>
        <v>#REF!</v>
      </c>
      <c r="C56" s="4" t="n">
        <v>39542</v>
      </c>
      <c r="D56" s="4" t="n">
        <v>168461</v>
      </c>
      <c r="E56" s="35" t="n">
        <v>9.09</v>
      </c>
      <c r="F56" s="5" t="n">
        <v>6.59701958956813</v>
      </c>
      <c r="G56" s="36" t="e">
        <f aca="false">C56/B56</f>
        <v>#REF!</v>
      </c>
      <c r="H56" s="36" t="e">
        <f aca="false">D56/B56</f>
        <v>#REF!</v>
      </c>
      <c r="I56" s="7" t="n">
        <v>8.99</v>
      </c>
      <c r="J56" s="42" t="n">
        <v>7.21</v>
      </c>
      <c r="K56" s="8" t="n">
        <v>4.72</v>
      </c>
      <c r="L56" s="7" t="n">
        <v>4.8</v>
      </c>
      <c r="M56" s="41"/>
      <c r="N56" s="2"/>
      <c r="O56" s="2" t="n">
        <v>7.27</v>
      </c>
    </row>
    <row r="57" customFormat="false" ht="16.5" hidden="true" customHeight="false" outlineLevel="0" collapsed="false">
      <c r="A57" s="2" t="s">
        <v>60</v>
      </c>
      <c r="B57" s="33" t="e">
        <f aca="false">+#REF!/100</f>
        <v>#REF!</v>
      </c>
      <c r="C57" s="4" t="n">
        <v>39532</v>
      </c>
      <c r="D57" s="4" t="n">
        <v>168484</v>
      </c>
      <c r="E57" s="35" t="n">
        <v>9.32</v>
      </c>
      <c r="F57" s="5" t="n">
        <v>6.32055124376174</v>
      </c>
      <c r="G57" s="36" t="e">
        <f aca="false">C57/B57</f>
        <v>#REF!</v>
      </c>
      <c r="H57" s="36" t="e">
        <f aca="false">D57/B57</f>
        <v>#REF!</v>
      </c>
      <c r="I57" s="7" t="n">
        <v>8.88</v>
      </c>
      <c r="J57" s="42" t="n">
        <v>7.04</v>
      </c>
      <c r="K57" s="8" t="n">
        <v>4.696</v>
      </c>
      <c r="L57" s="7" t="n">
        <v>4.73</v>
      </c>
      <c r="M57" s="41"/>
      <c r="N57" s="2"/>
      <c r="O57" s="2" t="n">
        <v>6.85</v>
      </c>
    </row>
    <row r="58" customFormat="false" ht="16.5" hidden="true" customHeight="false" outlineLevel="0" collapsed="false">
      <c r="B58" s="33" t="e">
        <f aca="false">+#REF!/100</f>
        <v>#REF!</v>
      </c>
      <c r="C58" s="4" t="n">
        <v>40495</v>
      </c>
      <c r="D58" s="4" t="n">
        <v>169358</v>
      </c>
      <c r="E58" s="35" t="n">
        <v>9.64</v>
      </c>
      <c r="F58" s="5" t="n">
        <v>6.059368318624</v>
      </c>
      <c r="G58" s="36" t="e">
        <f aca="false">C58/B58</f>
        <v>#REF!</v>
      </c>
      <c r="H58" s="36" t="e">
        <f aca="false">D58/B58</f>
        <v>#REF!</v>
      </c>
      <c r="I58" s="7" t="n">
        <v>9.66</v>
      </c>
      <c r="J58" s="42" t="n">
        <v>6.58</v>
      </c>
      <c r="K58" s="8" t="n">
        <v>4.737</v>
      </c>
      <c r="L58" s="7" t="n">
        <v>4.76</v>
      </c>
      <c r="M58" s="41"/>
      <c r="N58" s="2"/>
      <c r="O58" s="2" t="n">
        <v>6.43</v>
      </c>
    </row>
    <row r="59" customFormat="false" ht="16.5" hidden="true" customHeight="false" outlineLevel="0" collapsed="false">
      <c r="A59" s="2" t="s">
        <v>61</v>
      </c>
      <c r="B59" s="33" t="e">
        <f aca="false">+#REF!/100</f>
        <v>#REF!</v>
      </c>
      <c r="C59" s="4" t="n">
        <v>41514</v>
      </c>
      <c r="D59" s="4" t="n">
        <v>171316</v>
      </c>
      <c r="E59" s="35" t="n">
        <v>9.69</v>
      </c>
      <c r="F59" s="5" t="n">
        <v>6.51131920173992</v>
      </c>
      <c r="G59" s="36" t="e">
        <f aca="false">C59/B59</f>
        <v>#REF!</v>
      </c>
      <c r="H59" s="36" t="e">
        <f aca="false">D59/B59</f>
        <v>#REF!</v>
      </c>
      <c r="I59" s="7" t="n">
        <v>9.28</v>
      </c>
      <c r="J59" s="42" t="n">
        <v>5.89</v>
      </c>
      <c r="K59" s="8" t="n">
        <v>4.835</v>
      </c>
      <c r="L59" s="7" t="n">
        <v>4.85</v>
      </c>
      <c r="M59" s="41"/>
      <c r="N59" s="2"/>
      <c r="O59" s="2" t="n">
        <v>5.65</v>
      </c>
    </row>
    <row r="60" customFormat="false" ht="16.5" hidden="true" customHeight="false" outlineLevel="0" collapsed="false">
      <c r="B60" s="33" t="e">
        <f aca="false">+#REF!/100</f>
        <v>#REF!</v>
      </c>
      <c r="C60" s="4" t="n">
        <v>40988</v>
      </c>
      <c r="D60" s="4" t="n">
        <v>170986</v>
      </c>
      <c r="E60" s="35" t="n">
        <v>9.05</v>
      </c>
      <c r="F60" s="5" t="n">
        <v>5.39975396309448</v>
      </c>
      <c r="G60" s="36" t="e">
        <f aca="false">C60/B60</f>
        <v>#REF!</v>
      </c>
      <c r="H60" s="36" t="e">
        <f aca="false">D60/B60</f>
        <v>#REF!</v>
      </c>
      <c r="I60" s="7" t="n">
        <v>8.66</v>
      </c>
      <c r="J60" s="42" t="n">
        <v>4.84</v>
      </c>
      <c r="K60" s="8" t="n">
        <v>4.841</v>
      </c>
      <c r="L60" s="7" t="n">
        <v>4.86</v>
      </c>
      <c r="M60" s="41"/>
      <c r="N60" s="2"/>
      <c r="O60" s="2" t="n">
        <v>4.69</v>
      </c>
    </row>
    <row r="61" customFormat="false" ht="16.5" hidden="true" customHeight="false" outlineLevel="0" collapsed="false">
      <c r="A61" s="2" t="s">
        <v>62</v>
      </c>
      <c r="B61" s="33" t="e">
        <f aca="false">+#REF!/100</f>
        <v>#REF!</v>
      </c>
      <c r="C61" s="4" t="n">
        <v>41408</v>
      </c>
      <c r="D61" s="4" t="n">
        <v>171402</v>
      </c>
      <c r="E61" s="35" t="n">
        <v>8.14</v>
      </c>
      <c r="F61" s="5" t="n">
        <v>7.03893992606388</v>
      </c>
      <c r="G61" s="36" t="e">
        <f aca="false">C61/B61</f>
        <v>#REF!</v>
      </c>
      <c r="H61" s="36" t="e">
        <f aca="false">D61/B61</f>
        <v>#REF!</v>
      </c>
      <c r="I61" s="7" t="n">
        <v>8</v>
      </c>
      <c r="J61" s="42" t="n">
        <v>3.58</v>
      </c>
      <c r="K61" s="8" t="n">
        <v>4.837</v>
      </c>
      <c r="L61" s="7" t="n">
        <v>4.9</v>
      </c>
      <c r="M61" s="41"/>
      <c r="N61" s="2"/>
      <c r="O61" s="7" t="n">
        <v>3.6</v>
      </c>
    </row>
    <row r="62" customFormat="false" ht="16.5" hidden="true" customHeight="false" outlineLevel="0" collapsed="false">
      <c r="B62" s="33" t="e">
        <f aca="false">+#REF!/100</f>
        <v>#REF!</v>
      </c>
      <c r="C62" s="4" t="n">
        <v>41507</v>
      </c>
      <c r="D62" s="4" t="n">
        <v>171924</v>
      </c>
      <c r="E62" s="35" t="n">
        <v>7.63</v>
      </c>
      <c r="F62" s="5" t="n">
        <v>3.46666177874222</v>
      </c>
      <c r="G62" s="36" t="e">
        <f aca="false">C62/B62</f>
        <v>#REF!</v>
      </c>
      <c r="H62" s="36" t="e">
        <f aca="false">D62/B62</f>
        <v>#REF!</v>
      </c>
      <c r="I62" s="7" t="n">
        <v>7.31</v>
      </c>
      <c r="J62" s="42" t="n">
        <v>2.27</v>
      </c>
      <c r="K62" s="8" t="n">
        <v>4.817</v>
      </c>
      <c r="L62" s="7" t="n">
        <v>4.88</v>
      </c>
      <c r="M62" s="41"/>
      <c r="N62" s="2"/>
      <c r="O62" s="2" t="n">
        <v>2.41</v>
      </c>
    </row>
    <row r="63" customFormat="false" ht="16.5" hidden="true" customHeight="false" outlineLevel="0" collapsed="false">
      <c r="A63" s="46" t="n">
        <v>11</v>
      </c>
      <c r="B63" s="33" t="e">
        <f aca="false">+#REF!/100</f>
        <v>#REF!</v>
      </c>
      <c r="C63" s="4" t="n">
        <v>41605</v>
      </c>
      <c r="D63" s="4" t="n">
        <v>172718</v>
      </c>
      <c r="E63" s="35" t="n">
        <v>6.65</v>
      </c>
      <c r="F63" s="5" t="n">
        <v>4.0064063963372</v>
      </c>
      <c r="G63" s="36" t="e">
        <f aca="false">C63/B63</f>
        <v>#REF!</v>
      </c>
      <c r="H63" s="36" t="e">
        <f aca="false">D63/B63</f>
        <v>#REF!</v>
      </c>
      <c r="I63" s="7" t="n">
        <v>6.84</v>
      </c>
      <c r="J63" s="42" t="n">
        <v>1.8</v>
      </c>
      <c r="K63" s="8" t="n">
        <v>4.825</v>
      </c>
      <c r="L63" s="7" t="n">
        <v>4.85</v>
      </c>
      <c r="M63" s="41"/>
      <c r="N63" s="2"/>
      <c r="O63" s="2" t="n">
        <v>1.61</v>
      </c>
    </row>
    <row r="64" customFormat="false" ht="16.5" hidden="true" customHeight="false" outlineLevel="0" collapsed="false">
      <c r="A64" s="46"/>
      <c r="B64" s="33" t="e">
        <f aca="false">+#REF!/100</f>
        <v>#REF!</v>
      </c>
      <c r="C64" s="4" t="n">
        <v>42948</v>
      </c>
      <c r="D64" s="4" t="n">
        <v>174637</v>
      </c>
      <c r="E64" s="35" t="n">
        <v>7.08</v>
      </c>
      <c r="F64" s="5" t="n">
        <v>6.07365625159461</v>
      </c>
      <c r="G64" s="36" t="e">
        <f aca="false">C64/B64</f>
        <v>#REF!</v>
      </c>
      <c r="H64" s="36" t="e">
        <f aca="false">D64/B64</f>
        <v>#REF!</v>
      </c>
      <c r="I64" s="7" t="n">
        <v>8.19</v>
      </c>
      <c r="J64" s="42" t="n">
        <v>3.58</v>
      </c>
      <c r="K64" s="8" t="n">
        <v>4.73</v>
      </c>
      <c r="L64" s="7" t="n">
        <v>4.84</v>
      </c>
      <c r="M64" s="41"/>
      <c r="N64" s="2"/>
      <c r="O64" s="2" t="n">
        <v>3.28</v>
      </c>
    </row>
    <row r="65" customFormat="false" ht="16.5" hidden="true" customHeight="false" outlineLevel="0" collapsed="false">
      <c r="A65" s="40" t="s">
        <v>64</v>
      </c>
      <c r="B65" s="33" t="e">
        <f aca="false">+#REF!/100</f>
        <v>#REF!</v>
      </c>
      <c r="C65" s="4" t="n">
        <v>45332</v>
      </c>
      <c r="D65" s="4" t="n">
        <v>177994</v>
      </c>
      <c r="E65" s="35" t="n">
        <v>8.26</v>
      </c>
      <c r="F65" s="5" t="n">
        <v>9.65967069240415</v>
      </c>
      <c r="G65" s="36" t="e">
        <f aca="false">C65/B65</f>
        <v>#REF!</v>
      </c>
      <c r="H65" s="36" t="e">
        <f aca="false">D65/B65</f>
        <v>#REF!</v>
      </c>
      <c r="I65" s="7" t="n">
        <v>8.5</v>
      </c>
      <c r="J65" s="42" t="n">
        <v>4.28</v>
      </c>
      <c r="K65" s="8" t="n">
        <v>4.614</v>
      </c>
      <c r="L65" s="7" t="n">
        <v>4.79</v>
      </c>
      <c r="M65" s="41"/>
      <c r="N65" s="2"/>
      <c r="O65" s="2" t="n">
        <v>4.04</v>
      </c>
    </row>
    <row r="66" customFormat="false" ht="16.5" hidden="true" customHeight="false" outlineLevel="0" collapsed="false">
      <c r="A66" s="46"/>
      <c r="B66" s="33" t="e">
        <f aca="false">+#REF!/100</f>
        <v>#REF!</v>
      </c>
      <c r="C66" s="4" t="n">
        <v>47207</v>
      </c>
      <c r="D66" s="4" t="n">
        <v>180937</v>
      </c>
      <c r="E66" s="35" t="n">
        <v>8.33</v>
      </c>
      <c r="F66" s="5" t="n">
        <v>4.03270774110409</v>
      </c>
      <c r="G66" s="36" t="e">
        <f aca="false">C66/B66</f>
        <v>#REF!</v>
      </c>
      <c r="H66" s="36" t="e">
        <f aca="false">D66/B66</f>
        <v>#REF!</v>
      </c>
      <c r="I66" s="7" t="n">
        <v>8.53</v>
      </c>
      <c r="J66" s="42" t="n">
        <v>3.72</v>
      </c>
      <c r="K66" s="8" t="n">
        <v>4.611</v>
      </c>
      <c r="L66" s="7" t="n">
        <v>4.74</v>
      </c>
      <c r="M66" s="41"/>
      <c r="N66" s="2"/>
      <c r="O66" s="2" t="n">
        <v>3.46</v>
      </c>
    </row>
    <row r="67" customFormat="false" ht="16.5" hidden="true" customHeight="false" outlineLevel="0" collapsed="false">
      <c r="A67" s="46" t="n">
        <v>3</v>
      </c>
      <c r="B67" s="33" t="e">
        <f aca="false">+#REF!/100</f>
        <v>#REF!</v>
      </c>
      <c r="C67" s="4" t="n">
        <v>46846</v>
      </c>
      <c r="D67" s="4" t="n">
        <v>181422</v>
      </c>
      <c r="E67" s="35" t="n">
        <v>8.23</v>
      </c>
      <c r="F67" s="5" t="n">
        <v>6.23708905558134</v>
      </c>
      <c r="G67" s="36" t="e">
        <f aca="false">C67/B67</f>
        <v>#REF!</v>
      </c>
      <c r="H67" s="36" t="e">
        <f aca="false">D67/B67</f>
        <v>#REF!</v>
      </c>
      <c r="I67" s="7" t="n">
        <v>8.8</v>
      </c>
      <c r="J67" s="42" t="n">
        <v>4.2</v>
      </c>
      <c r="K67" s="8" t="n">
        <v>4.643</v>
      </c>
      <c r="L67" s="7" t="n">
        <v>4.74</v>
      </c>
      <c r="M67" s="41"/>
      <c r="N67" s="2"/>
      <c r="O67" s="2" t="n">
        <v>3.77</v>
      </c>
    </row>
    <row r="68" customFormat="false" ht="16.5" hidden="true" customHeight="false" outlineLevel="0" collapsed="false">
      <c r="A68" s="46"/>
      <c r="B68" s="33" t="e">
        <f aca="false">+#REF!/100</f>
        <v>#REF!</v>
      </c>
      <c r="C68" s="4" t="n">
        <v>46928</v>
      </c>
      <c r="D68" s="4" t="n">
        <v>181754</v>
      </c>
      <c r="E68" s="35" t="n">
        <v>7.89</v>
      </c>
      <c r="F68" s="5" t="n">
        <v>6.35406274301356</v>
      </c>
      <c r="G68" s="36" t="e">
        <f aca="false">C68/B68</f>
        <v>#REF!</v>
      </c>
      <c r="H68" s="36" t="e">
        <f aca="false">D68/B68</f>
        <v>#REF!</v>
      </c>
      <c r="I68" s="7" t="n">
        <v>7.82</v>
      </c>
      <c r="J68" s="42" t="n">
        <v>3.76</v>
      </c>
      <c r="K68" s="8" t="n">
        <v>4.645</v>
      </c>
      <c r="L68" s="7" t="n">
        <v>4.78</v>
      </c>
      <c r="M68" s="41"/>
      <c r="N68" s="2"/>
      <c r="O68" s="2" t="n">
        <v>3.37</v>
      </c>
    </row>
    <row r="69" customFormat="false" ht="16.5" hidden="true" customHeight="false" outlineLevel="0" collapsed="false">
      <c r="A69" s="46" t="n">
        <v>5</v>
      </c>
      <c r="B69" s="33" t="e">
        <f aca="false">+#REF!/100</f>
        <v>#REF!</v>
      </c>
      <c r="C69" s="4" t="n">
        <v>45271</v>
      </c>
      <c r="D69" s="4" t="n">
        <v>180272</v>
      </c>
      <c r="E69" s="35" t="n">
        <v>7</v>
      </c>
      <c r="F69" s="5" t="n">
        <v>6.43066233124891</v>
      </c>
      <c r="G69" s="36" t="e">
        <f aca="false">C69/B69</f>
        <v>#REF!</v>
      </c>
      <c r="H69" s="36" t="e">
        <f aca="false">D69/B69</f>
        <v>#REF!</v>
      </c>
      <c r="I69" s="7" t="n">
        <v>7.03</v>
      </c>
      <c r="J69" s="42" t="n">
        <v>3.9</v>
      </c>
      <c r="K69" s="8" t="n">
        <v>4.771</v>
      </c>
      <c r="L69" s="7" t="n">
        <v>4.87</v>
      </c>
      <c r="M69" s="41"/>
      <c r="N69" s="2"/>
      <c r="O69" s="2" t="n">
        <v>3.58</v>
      </c>
    </row>
    <row r="70" customFormat="false" ht="16.5" hidden="true" customHeight="false" outlineLevel="0" collapsed="false">
      <c r="A70" s="46"/>
      <c r="B70" s="33" t="e">
        <f aca="false">+#REF!/100</f>
        <v>#REF!</v>
      </c>
      <c r="C70" s="4" t="n">
        <v>44830</v>
      </c>
      <c r="D70" s="4" t="n">
        <v>180514</v>
      </c>
      <c r="E70" s="35" t="n">
        <v>6.59</v>
      </c>
      <c r="F70" s="5" t="n">
        <v>5.75817399125869</v>
      </c>
      <c r="G70" s="36" t="e">
        <f aca="false">C70/B70</f>
        <v>#REF!</v>
      </c>
      <c r="H70" s="36" t="e">
        <f aca="false">D70/B70</f>
        <v>#REF!</v>
      </c>
      <c r="I70" s="7" t="n">
        <v>6.29</v>
      </c>
      <c r="J70" s="42" t="n">
        <v>3.02</v>
      </c>
      <c r="K70" s="8" t="n">
        <v>4.797</v>
      </c>
      <c r="L70" s="7" t="n">
        <v>4.93</v>
      </c>
      <c r="M70" s="41"/>
      <c r="N70" s="2"/>
      <c r="O70" s="2" t="n">
        <v>2.69</v>
      </c>
    </row>
    <row r="71" customFormat="false" ht="16.5" hidden="true" customHeight="false" outlineLevel="0" collapsed="false">
      <c r="A71" s="46" t="n">
        <v>7</v>
      </c>
      <c r="B71" s="33" t="e">
        <f aca="false">+#REF!/100</f>
        <v>#REF!</v>
      </c>
      <c r="C71" s="4" t="n">
        <v>44551</v>
      </c>
      <c r="D71" s="4" t="n">
        <v>181518</v>
      </c>
      <c r="E71" s="35" t="n">
        <v>5.96</v>
      </c>
      <c r="F71" s="5" t="n">
        <v>4.76929533157431</v>
      </c>
      <c r="G71" s="36" t="e">
        <f aca="false">C71/B71</f>
        <v>#REF!</v>
      </c>
      <c r="H71" s="36" t="e">
        <f aca="false">D71/B71</f>
        <v>#REF!</v>
      </c>
      <c r="I71" s="7" t="n">
        <v>6.25</v>
      </c>
      <c r="J71" s="42" t="n">
        <v>3.96</v>
      </c>
      <c r="K71" s="8" t="n">
        <v>4.785</v>
      </c>
      <c r="L71" s="7" t="n">
        <v>4.9</v>
      </c>
      <c r="M71" s="41"/>
      <c r="N71" s="2"/>
      <c r="O71" s="2" t="n">
        <v>3.62</v>
      </c>
    </row>
    <row r="72" customFormat="false" ht="16.5" hidden="true" customHeight="false" outlineLevel="0" collapsed="false">
      <c r="A72" s="46"/>
      <c r="B72" s="33" t="e">
        <f aca="false">+#REF!/100</f>
        <v>#REF!</v>
      </c>
      <c r="C72" s="4" t="n">
        <v>44242</v>
      </c>
      <c r="D72" s="4" t="n">
        <v>181741</v>
      </c>
      <c r="E72" s="35" t="n">
        <v>6.29</v>
      </c>
      <c r="F72" s="5" t="n">
        <v>5.05938693506565</v>
      </c>
      <c r="G72" s="36" t="e">
        <f aca="false">C72/B72</f>
        <v>#REF!</v>
      </c>
      <c r="H72" s="36" t="e">
        <f aca="false">D72/B72</f>
        <v>#REF!</v>
      </c>
      <c r="I72" s="7" t="n">
        <v>6.54</v>
      </c>
      <c r="J72" s="42" t="n">
        <v>4.25</v>
      </c>
      <c r="K72" s="8" t="n">
        <v>4.754</v>
      </c>
      <c r="L72" s="7" t="n">
        <v>4.83</v>
      </c>
      <c r="M72" s="41"/>
      <c r="N72" s="2"/>
      <c r="O72" s="2" t="n">
        <v>3.92</v>
      </c>
    </row>
    <row r="73" customFormat="false" ht="16.5" hidden="true" customHeight="false" outlineLevel="0" collapsed="false">
      <c r="A73" s="46" t="n">
        <v>9</v>
      </c>
      <c r="B73" s="33" t="e">
        <f aca="false">+#REF!/100</f>
        <v>#REF!</v>
      </c>
      <c r="C73" s="4" t="n">
        <v>43794</v>
      </c>
      <c r="D73" s="4" t="n">
        <v>182237</v>
      </c>
      <c r="E73" s="35" t="n">
        <v>6.32</v>
      </c>
      <c r="F73" s="5" t="n">
        <v>4.0546532178432</v>
      </c>
      <c r="G73" s="36" t="e">
        <f aca="false">C73/B73</f>
        <v>#REF!</v>
      </c>
      <c r="H73" s="36" t="e">
        <f aca="false">D73/B73</f>
        <v>#REF!</v>
      </c>
      <c r="I73" s="7" t="n">
        <v>6.22</v>
      </c>
      <c r="J73" s="42" t="n">
        <v>3.8</v>
      </c>
      <c r="K73" s="8" t="n">
        <v>4.799</v>
      </c>
      <c r="L73" s="7" t="n">
        <v>4.88</v>
      </c>
      <c r="M73" s="41"/>
      <c r="N73" s="2"/>
      <c r="O73" s="2" t="n">
        <v>3.47</v>
      </c>
    </row>
    <row r="74" customFormat="false" ht="16.5" hidden="true" customHeight="false" outlineLevel="0" collapsed="false">
      <c r="A74" s="46"/>
      <c r="B74" s="33" t="e">
        <f aca="false">+#REF!/100</f>
        <v>#REF!</v>
      </c>
      <c r="C74" s="4" t="n">
        <v>42724</v>
      </c>
      <c r="D74" s="4" t="n">
        <v>182788</v>
      </c>
      <c r="E74" s="35" t="n">
        <v>6.32</v>
      </c>
      <c r="F74" s="5" t="n">
        <v>4.82466813115579</v>
      </c>
      <c r="G74" s="36" t="e">
        <f aca="false">C74/B74</f>
        <v>#REF!</v>
      </c>
      <c r="H74" s="36" t="e">
        <f aca="false">D74/B74</f>
        <v>#REF!</v>
      </c>
      <c r="I74" s="7" t="n">
        <v>6.52</v>
      </c>
      <c r="J74" s="42" t="n">
        <v>4.73</v>
      </c>
      <c r="K74" s="8" t="n">
        <v>4.758</v>
      </c>
      <c r="L74" s="7" t="n">
        <v>5.03</v>
      </c>
      <c r="M74" s="41"/>
      <c r="N74" s="2"/>
      <c r="O74" s="2" t="n">
        <v>4.1</v>
      </c>
    </row>
    <row r="75" customFormat="false" ht="16.5" hidden="true" customHeight="false" outlineLevel="0" collapsed="false">
      <c r="A75" s="46" t="n">
        <v>11</v>
      </c>
      <c r="B75" s="33" t="e">
        <f aca="false">+#REF!/100</f>
        <v>#REF!</v>
      </c>
      <c r="C75" s="4" t="n">
        <v>42948</v>
      </c>
      <c r="D75" s="4" t="n">
        <v>184355</v>
      </c>
      <c r="E75" s="35" t="n">
        <v>6.74</v>
      </c>
      <c r="F75" s="5" t="n">
        <v>4.32128420472455</v>
      </c>
      <c r="G75" s="36" t="e">
        <f aca="false">C75/B75</f>
        <v>#REF!</v>
      </c>
      <c r="H75" s="36" t="e">
        <f aca="false">D75/B75</f>
        <v>#REF!</v>
      </c>
      <c r="I75" s="7" t="n">
        <v>6.74</v>
      </c>
      <c r="J75" s="42" t="n">
        <v>4.19</v>
      </c>
      <c r="K75" s="8" t="n">
        <v>4.739</v>
      </c>
      <c r="L75" s="7" t="n">
        <v>5.1</v>
      </c>
      <c r="M75" s="41"/>
      <c r="N75" s="2"/>
      <c r="O75" s="2" t="n">
        <v>3.84</v>
      </c>
    </row>
    <row r="76" customFormat="false" ht="16.5" hidden="true" customHeight="false" outlineLevel="0" collapsed="false">
      <c r="A76" s="46"/>
      <c r="B76" s="33" t="e">
        <f aca="false">+#REF!/100</f>
        <v>#REF!</v>
      </c>
      <c r="C76" s="4" t="n">
        <v>43106</v>
      </c>
      <c r="D76" s="4" t="n">
        <v>186382</v>
      </c>
      <c r="E76" s="35" t="n">
        <v>6.73</v>
      </c>
      <c r="F76" s="5" t="n">
        <v>2.67827803690675</v>
      </c>
      <c r="G76" s="36" t="e">
        <f aca="false">C76/B76</f>
        <v>#REF!</v>
      </c>
      <c r="H76" s="36" t="e">
        <f aca="false">D76/B76</f>
        <v>#REF!</v>
      </c>
      <c r="I76" s="7" t="n">
        <v>6.89</v>
      </c>
      <c r="J76" s="42" t="n">
        <v>3.73</v>
      </c>
      <c r="K76" s="8" t="n">
        <v>4.72</v>
      </c>
      <c r="L76" s="7" t="n">
        <v>5.28</v>
      </c>
      <c r="M76" s="41"/>
      <c r="N76" s="2"/>
      <c r="O76" s="2" t="n">
        <v>3.19</v>
      </c>
    </row>
    <row r="77" customFormat="false" ht="16.5" hidden="true" customHeight="false" outlineLevel="0" collapsed="false">
      <c r="A77" s="40" t="s">
        <v>65</v>
      </c>
      <c r="B77" s="33" t="e">
        <f aca="false">+#REF!/100</f>
        <v>#REF!</v>
      </c>
      <c r="C77" s="4" t="n">
        <v>45360</v>
      </c>
      <c r="D77" s="4" t="n">
        <v>190115</v>
      </c>
      <c r="E77" s="35" t="n">
        <v>6.81</v>
      </c>
      <c r="F77" s="5" t="n">
        <v>8.8826743321641</v>
      </c>
      <c r="G77" s="36" t="e">
        <f aca="false">C77/B77</f>
        <v>#REF!</v>
      </c>
      <c r="H77" s="36" t="e">
        <f aca="false">D77/B77</f>
        <v>#REF!</v>
      </c>
      <c r="I77" s="7" t="n">
        <v>5.75</v>
      </c>
      <c r="J77" s="42" t="n">
        <v>2.85</v>
      </c>
      <c r="K77" s="8" t="n">
        <v>4.655</v>
      </c>
      <c r="L77" s="7" t="n">
        <v>5</v>
      </c>
      <c r="M77" s="41"/>
      <c r="N77" s="2"/>
      <c r="O77" s="2" t="n">
        <v>2.52</v>
      </c>
    </row>
    <row r="78" customFormat="false" ht="16.5" hidden="true" customHeight="false" outlineLevel="0" collapsed="false">
      <c r="A78" s="40"/>
      <c r="B78" s="33" t="e">
        <f aca="false">+#REF!/100</f>
        <v>#REF!</v>
      </c>
      <c r="C78" s="4" t="n">
        <v>45249</v>
      </c>
      <c r="D78" s="4" t="n">
        <v>191512</v>
      </c>
      <c r="E78" s="35" t="n">
        <v>5.84</v>
      </c>
      <c r="F78" s="5" t="n">
        <v>-4.18440149870101</v>
      </c>
      <c r="G78" s="36" t="e">
        <f aca="false">C78/B78</f>
        <v>#REF!</v>
      </c>
      <c r="H78" s="36" t="e">
        <f aca="false">D78/B78</f>
        <v>#REF!</v>
      </c>
      <c r="I78" s="7" t="n">
        <v>6.05</v>
      </c>
      <c r="J78" s="42" t="n">
        <v>2.45</v>
      </c>
      <c r="K78" s="8" t="n">
        <v>4.517</v>
      </c>
      <c r="L78" s="7" t="n">
        <v>4.62</v>
      </c>
      <c r="M78" s="41"/>
      <c r="N78" s="2"/>
      <c r="O78" s="2" t="n">
        <v>2.07</v>
      </c>
    </row>
    <row r="79" customFormat="false" ht="16.5" hidden="true" customHeight="false" outlineLevel="0" collapsed="false">
      <c r="A79" s="32" t="n">
        <v>3</v>
      </c>
      <c r="B79" s="33" t="e">
        <f aca="false">+#REF!/100</f>
        <v>#REF!</v>
      </c>
      <c r="C79" s="4" t="n">
        <v>44267</v>
      </c>
      <c r="D79" s="4" t="n">
        <v>191209</v>
      </c>
      <c r="E79" s="35" t="n">
        <v>5.39</v>
      </c>
      <c r="F79" s="5" t="n">
        <v>0.177874096625288</v>
      </c>
      <c r="G79" s="36" t="e">
        <f aca="false">C79/B79</f>
        <v>#REF!</v>
      </c>
      <c r="H79" s="36" t="e">
        <f aca="false">D79/B79</f>
        <v>#REF!</v>
      </c>
      <c r="I79" s="7" t="n">
        <v>5.28</v>
      </c>
      <c r="J79" s="42" t="n">
        <v>1.67</v>
      </c>
      <c r="K79" s="8" t="n">
        <v>4.36</v>
      </c>
      <c r="L79" s="7" t="n">
        <v>4.37</v>
      </c>
      <c r="M79" s="41"/>
      <c r="N79" s="2"/>
      <c r="O79" s="2" t="n">
        <v>1.37</v>
      </c>
    </row>
    <row r="80" customFormat="false" ht="16.5" hidden="true" customHeight="false" outlineLevel="0" collapsed="false">
      <c r="A80" s="46"/>
      <c r="B80" s="33" t="e">
        <f aca="false">+#REF!/100</f>
        <v>#REF!</v>
      </c>
      <c r="C80" s="4" t="n">
        <v>43717</v>
      </c>
      <c r="D80" s="4" t="n">
        <v>190820</v>
      </c>
      <c r="E80" s="35" t="n">
        <v>4.99</v>
      </c>
      <c r="F80" s="5" t="n">
        <v>0.640023609970925</v>
      </c>
      <c r="G80" s="36" t="e">
        <f aca="false">C80/B80</f>
        <v>#REF!</v>
      </c>
      <c r="H80" s="36" t="e">
        <f aca="false">D80/B80</f>
        <v>#REF!</v>
      </c>
      <c r="I80" s="7" t="n">
        <v>4.75</v>
      </c>
      <c r="J80" s="42" t="n">
        <v>1.31</v>
      </c>
      <c r="K80" s="8" t="n">
        <v>4.227</v>
      </c>
      <c r="L80" s="7" t="n">
        <v>4.22</v>
      </c>
      <c r="M80" s="47"/>
      <c r="N80" s="2"/>
      <c r="O80" s="2" t="n">
        <v>1.07</v>
      </c>
    </row>
    <row r="81" customFormat="false" ht="16.5" hidden="true" customHeight="false" outlineLevel="0" collapsed="false">
      <c r="A81" s="46" t="n">
        <v>5</v>
      </c>
      <c r="B81" s="33" t="e">
        <f aca="false">+#REF!/100</f>
        <v>#REF!</v>
      </c>
      <c r="C81" s="4" t="n">
        <v>42935</v>
      </c>
      <c r="D81" s="4" t="n">
        <v>190277</v>
      </c>
      <c r="E81" s="35" t="n">
        <v>5.55</v>
      </c>
      <c r="F81" s="5" t="n">
        <v>-0.0743421084209786</v>
      </c>
      <c r="G81" s="36" t="e">
        <f aca="false">C81/B81</f>
        <v>#REF!</v>
      </c>
      <c r="H81" s="36" t="e">
        <f aca="false">D81/B81</f>
        <v>#REF!</v>
      </c>
      <c r="I81" s="7" t="n">
        <v>5.44</v>
      </c>
      <c r="J81" s="42" t="n">
        <v>0.83</v>
      </c>
      <c r="K81" s="8" t="n">
        <v>4.037</v>
      </c>
      <c r="L81" s="7" t="n">
        <v>4.12</v>
      </c>
      <c r="M81" s="47"/>
      <c r="N81" s="2"/>
      <c r="O81" s="2" t="n">
        <v>0.34</v>
      </c>
    </row>
    <row r="82" customFormat="false" ht="16.5" hidden="true" customHeight="false" outlineLevel="0" collapsed="false">
      <c r="A82" s="46"/>
      <c r="B82" s="33" t="e">
        <f aca="false">+#REF!/100</f>
        <v>#REF!</v>
      </c>
      <c r="C82" s="4" t="n">
        <v>42941</v>
      </c>
      <c r="D82" s="4" t="n">
        <v>191228</v>
      </c>
      <c r="E82" s="35" t="n">
        <v>5.94</v>
      </c>
      <c r="F82" s="5" t="n">
        <v>-0.142232470162867</v>
      </c>
      <c r="G82" s="36" t="e">
        <f aca="false">C82/B82</f>
        <v>#REF!</v>
      </c>
      <c r="H82" s="36" t="e">
        <f aca="false">D82/B82</f>
        <v>#REF!</v>
      </c>
      <c r="I82" s="7" t="n">
        <v>6.09</v>
      </c>
      <c r="J82" s="42" t="n">
        <v>1.13</v>
      </c>
      <c r="K82" s="8" t="n">
        <v>3.895</v>
      </c>
      <c r="L82" s="7" t="n">
        <v>3.89</v>
      </c>
      <c r="M82" s="47"/>
      <c r="N82" s="2"/>
      <c r="O82" s="2" t="n">
        <v>0.77</v>
      </c>
    </row>
    <row r="83" customFormat="false" ht="16.5" hidden="true" customHeight="false" outlineLevel="0" collapsed="false">
      <c r="A83" s="46" t="n">
        <v>7</v>
      </c>
      <c r="B83" s="33" t="e">
        <f aca="false">+#REF!/100</f>
        <v>#REF!</v>
      </c>
      <c r="C83" s="4" t="n">
        <v>43341</v>
      </c>
      <c r="D83" s="4" t="n">
        <v>192852</v>
      </c>
      <c r="E83" s="35" t="n">
        <v>6.24</v>
      </c>
      <c r="F83" s="5" t="n">
        <v>2.20967200978394</v>
      </c>
      <c r="G83" s="36" t="e">
        <f aca="false">C83/B83</f>
        <v>#REF!</v>
      </c>
      <c r="H83" s="36" t="e">
        <f aca="false">D83/B83</f>
        <v>#REF!</v>
      </c>
      <c r="I83" s="7" t="n">
        <v>6.37</v>
      </c>
      <c r="J83" s="42" t="n">
        <v>1.3</v>
      </c>
      <c r="K83" s="8" t="n">
        <v>3.686</v>
      </c>
      <c r="L83" s="7" t="n">
        <v>3.75</v>
      </c>
      <c r="M83" s="47"/>
      <c r="N83" s="2"/>
      <c r="O83" s="2" t="n">
        <v>1.01</v>
      </c>
    </row>
    <row r="84" customFormat="false" ht="16.5" hidden="true" customHeight="false" outlineLevel="0" collapsed="false">
      <c r="A84" s="46"/>
      <c r="B84" s="33" t="e">
        <f aca="false">+#REF!/100</f>
        <v>#REF!</v>
      </c>
      <c r="C84" s="4" t="n">
        <v>43603</v>
      </c>
      <c r="D84" s="4" t="n">
        <v>193332</v>
      </c>
      <c r="E84" s="35" t="n">
        <v>6.38</v>
      </c>
      <c r="F84" s="5" t="n">
        <v>0.699617633100758</v>
      </c>
      <c r="G84" s="36" t="e">
        <f aca="false">C84/B84</f>
        <v>#REF!</v>
      </c>
      <c r="H84" s="36" t="e">
        <f aca="false">D84/B84</f>
        <v>#REF!</v>
      </c>
      <c r="I84" s="7" t="n">
        <v>6.21</v>
      </c>
      <c r="J84" s="42" t="n">
        <v>0.59</v>
      </c>
      <c r="K84" s="8" t="n">
        <v>3.513</v>
      </c>
      <c r="L84" s="7" t="n">
        <v>3.54</v>
      </c>
      <c r="M84" s="47"/>
      <c r="N84" s="2"/>
      <c r="O84" s="2" t="n">
        <v>0.05</v>
      </c>
    </row>
    <row r="85" customFormat="false" ht="16.5" hidden="true" customHeight="false" outlineLevel="0" collapsed="false">
      <c r="A85" s="46" t="n">
        <v>9</v>
      </c>
      <c r="B85" s="33" t="e">
        <f aca="false">+#REF!/100</f>
        <v>#REF!</v>
      </c>
      <c r="C85" s="4" t="n">
        <v>43921</v>
      </c>
      <c r="D85" s="4" t="n">
        <v>193310</v>
      </c>
      <c r="E85" s="35" t="n">
        <v>6.08</v>
      </c>
      <c r="F85" s="5" t="n">
        <v>1.15027167990272</v>
      </c>
      <c r="G85" s="36" t="e">
        <f aca="false">C85/B85</f>
        <v>#REF!</v>
      </c>
      <c r="H85" s="36" t="e">
        <f aca="false">D85/B85</f>
        <v>#REF!</v>
      </c>
      <c r="I85" s="7" t="n">
        <v>6.04</v>
      </c>
      <c r="J85" s="42" t="n">
        <v>0.11</v>
      </c>
      <c r="K85" s="8" t="n">
        <v>3.173</v>
      </c>
      <c r="L85" s="7" t="n">
        <v>3.24</v>
      </c>
      <c r="M85" s="47"/>
      <c r="N85" s="2"/>
      <c r="O85" s="2" t="n">
        <v>-0.53</v>
      </c>
    </row>
    <row r="86" customFormat="false" ht="16.5" hidden="true" customHeight="false" outlineLevel="0" collapsed="false">
      <c r="A86" s="46"/>
      <c r="B86" s="33" t="e">
        <f aca="false">+#REF!/100</f>
        <v>#REF!</v>
      </c>
      <c r="C86" s="4" t="n">
        <v>44139</v>
      </c>
      <c r="D86" s="4" t="n">
        <v>193358</v>
      </c>
      <c r="E86" s="35" t="n">
        <v>5.78</v>
      </c>
      <c r="F86" s="5" t="n">
        <v>4.61049859416956</v>
      </c>
      <c r="G86" s="36" t="e">
        <f aca="false">C86/B86</f>
        <v>#REF!</v>
      </c>
      <c r="H86" s="36" t="e">
        <f aca="false">D86/B86</f>
        <v>#REF!</v>
      </c>
      <c r="I86" s="7" t="n">
        <v>5.45</v>
      </c>
      <c r="J86" s="42" t="n">
        <v>-0.25</v>
      </c>
      <c r="K86" s="8" t="n">
        <v>2.727</v>
      </c>
      <c r="L86" s="7" t="n">
        <v>2.65</v>
      </c>
      <c r="M86" s="47"/>
      <c r="N86" s="2"/>
      <c r="O86" s="2" t="n">
        <v>-0.84</v>
      </c>
    </row>
    <row r="87" customFormat="false" ht="16.5" hidden="true" customHeight="false" outlineLevel="0" collapsed="false">
      <c r="A87" s="46" t="n">
        <v>11</v>
      </c>
      <c r="B87" s="33" t="e">
        <f aca="false">+#REF!/100</f>
        <v>#REF!</v>
      </c>
      <c r="C87" s="4" t="n">
        <v>45096</v>
      </c>
      <c r="D87" s="4" t="n">
        <v>193651</v>
      </c>
      <c r="E87" s="35" t="n">
        <v>5.04</v>
      </c>
      <c r="F87" s="5" t="n">
        <v>1.69563169070122</v>
      </c>
      <c r="G87" s="36" t="e">
        <f aca="false">C87/B87</f>
        <v>#REF!</v>
      </c>
      <c r="H87" s="36" t="e">
        <f aca="false">D87/B87</f>
        <v>#REF!</v>
      </c>
      <c r="I87" s="7" t="n">
        <v>4.67</v>
      </c>
      <c r="J87" s="42" t="n">
        <v>-0.94</v>
      </c>
      <c r="K87" s="8" t="n">
        <v>2.486</v>
      </c>
      <c r="L87" s="7" t="n">
        <v>2.47</v>
      </c>
      <c r="M87" s="47"/>
      <c r="N87" s="2"/>
      <c r="O87" s="2" t="n">
        <v>-1.41</v>
      </c>
    </row>
    <row r="88" customFormat="false" ht="16.5" hidden="true" customHeight="false" outlineLevel="0" collapsed="false">
      <c r="A88" s="46"/>
      <c r="B88" s="33" t="e">
        <f aca="false">+#REF!/100</f>
        <v>#REF!</v>
      </c>
      <c r="C88" s="4" t="n">
        <v>47725</v>
      </c>
      <c r="D88" s="4" t="n">
        <v>194949</v>
      </c>
      <c r="E88" s="35" t="n">
        <v>4.6</v>
      </c>
      <c r="F88" s="5" t="n">
        <v>1.4499350138544</v>
      </c>
      <c r="G88" s="36" t="e">
        <f aca="false">C88/B88</f>
        <v>#REF!</v>
      </c>
      <c r="H88" s="36" t="e">
        <f aca="false">D88/B88</f>
        <v>#REF!</v>
      </c>
      <c r="I88" s="7" t="n">
        <v>4.29</v>
      </c>
      <c r="J88" s="42" t="n">
        <v>-0.8</v>
      </c>
      <c r="K88" s="8" t="n">
        <v>2.39</v>
      </c>
      <c r="L88" s="7" t="n">
        <v>2.38</v>
      </c>
      <c r="M88" s="47"/>
      <c r="N88" s="2"/>
      <c r="O88" s="2"/>
    </row>
    <row r="89" customFormat="false" ht="16.5" hidden="true" customHeight="false" outlineLevel="0" collapsed="false">
      <c r="A89" s="40" t="s">
        <v>66</v>
      </c>
      <c r="B89" s="33" t="e">
        <f aca="false">+#REF!/100</f>
        <v>#REF!</v>
      </c>
      <c r="C89" s="4" t="n">
        <v>50332</v>
      </c>
      <c r="D89" s="4" t="n">
        <v>197316</v>
      </c>
      <c r="E89" s="35" t="n">
        <v>3.79</v>
      </c>
      <c r="F89" s="5" t="n">
        <v>-6.4</v>
      </c>
      <c r="G89" s="36" t="e">
        <f aca="false">C89/B89</f>
        <v>#REF!</v>
      </c>
      <c r="H89" s="36" t="e">
        <f aca="false">D89/B89</f>
        <v>#REF!</v>
      </c>
      <c r="I89" s="7" t="n">
        <v>4.52</v>
      </c>
      <c r="J89" s="42" t="n">
        <v>-1.2</v>
      </c>
      <c r="K89" s="8" t="n">
        <v>2.299</v>
      </c>
      <c r="L89" s="7" t="n">
        <v>2.36</v>
      </c>
      <c r="M89" s="47"/>
      <c r="N89" s="2"/>
      <c r="O89" s="2"/>
    </row>
    <row r="90" customFormat="false" ht="16.5" hidden="true" customHeight="false" outlineLevel="0" collapsed="false">
      <c r="A90" s="40"/>
      <c r="B90" s="33" t="e">
        <f aca="false">+#REF!/100</f>
        <v>#REF!</v>
      </c>
      <c r="C90" s="4" t="n">
        <v>52417</v>
      </c>
      <c r="D90" s="4" t="n">
        <v>199780</v>
      </c>
      <c r="E90" s="35" t="n">
        <v>4.32</v>
      </c>
      <c r="F90" s="5" t="n">
        <v>8.87</v>
      </c>
      <c r="G90" s="36" t="e">
        <f aca="false">C90/B90</f>
        <v>#REF!</v>
      </c>
      <c r="H90" s="36" t="e">
        <f aca="false">D90/B90</f>
        <v>#REF!</v>
      </c>
      <c r="I90" s="7" t="n">
        <v>4.11</v>
      </c>
      <c r="J90" s="42" t="n">
        <v>-1.18</v>
      </c>
      <c r="K90" s="8" t="n">
        <v>2.277</v>
      </c>
      <c r="L90" s="7" t="n">
        <v>2.3</v>
      </c>
      <c r="M90" s="47"/>
      <c r="N90" s="2"/>
      <c r="O90" s="2"/>
    </row>
    <row r="91" customFormat="false" ht="16.5" hidden="true" customHeight="false" outlineLevel="0" collapsed="false">
      <c r="A91" s="32" t="n">
        <v>3</v>
      </c>
      <c r="B91" s="33" t="e">
        <f aca="false">+#REF!/100</f>
        <v>#REF!</v>
      </c>
      <c r="C91" s="4" t="n">
        <v>52048</v>
      </c>
      <c r="D91" s="4" t="n">
        <v>199455</v>
      </c>
      <c r="E91" s="35" t="n">
        <v>4.31</v>
      </c>
      <c r="F91" s="5" t="n">
        <v>3.42</v>
      </c>
      <c r="G91" s="36" t="e">
        <f aca="false">C91/B91</f>
        <v>#REF!</v>
      </c>
      <c r="H91" s="36" t="e">
        <f aca="false">D91/B91</f>
        <v>#REF!</v>
      </c>
      <c r="I91" s="7" t="n">
        <v>4.2</v>
      </c>
      <c r="J91" s="42" t="n">
        <v>-1.92</v>
      </c>
      <c r="K91" s="8" t="n">
        <v>2.273</v>
      </c>
      <c r="L91" s="7" t="n">
        <v>2.29</v>
      </c>
      <c r="M91" s="47"/>
      <c r="N91" s="2"/>
      <c r="O91" s="2"/>
    </row>
    <row r="92" customFormat="false" ht="16.5" hidden="true" customHeight="false" outlineLevel="0" collapsed="false">
      <c r="A92" s="40"/>
      <c r="B92" s="33" t="e">
        <f aca="false">+#REF!/100</f>
        <v>#REF!</v>
      </c>
      <c r="C92" s="4" t="n">
        <v>52151</v>
      </c>
      <c r="D92" s="4" t="n">
        <v>199398</v>
      </c>
      <c r="E92" s="35" t="n">
        <v>4.5</v>
      </c>
      <c r="F92" s="5" t="n">
        <v>3.01</v>
      </c>
      <c r="G92" s="36" t="e">
        <f aca="false">C92/B92</f>
        <v>#REF!</v>
      </c>
      <c r="H92" s="36" t="e">
        <f aca="false">D92/B92</f>
        <v>#REF!</v>
      </c>
      <c r="I92" s="7" t="n">
        <v>4.29</v>
      </c>
      <c r="J92" s="42" t="n">
        <v>-1.46</v>
      </c>
      <c r="K92" s="8" t="n">
        <v>2.265</v>
      </c>
      <c r="L92" s="7" t="n">
        <v>2.27</v>
      </c>
      <c r="M92" s="47"/>
      <c r="N92" s="2"/>
      <c r="O92" s="2"/>
    </row>
    <row r="93" customFormat="false" ht="16.5" hidden="true" customHeight="false" outlineLevel="0" collapsed="false">
      <c r="A93" s="32" t="n">
        <v>5</v>
      </c>
      <c r="B93" s="33" t="e">
        <f aca="false">+#REF!/100</f>
        <v>#REF!</v>
      </c>
      <c r="C93" s="4" t="n">
        <v>51863</v>
      </c>
      <c r="D93" s="4" t="n">
        <v>198468</v>
      </c>
      <c r="E93" s="35" t="n">
        <v>4.3</v>
      </c>
      <c r="F93" s="5" t="n">
        <v>3.84</v>
      </c>
      <c r="G93" s="36" t="e">
        <f aca="false">C93/B93</f>
        <v>#REF!</v>
      </c>
      <c r="H93" s="36" t="e">
        <f aca="false">D93/B93</f>
        <v>#REF!</v>
      </c>
      <c r="I93" s="7" t="n">
        <v>3.83</v>
      </c>
      <c r="J93" s="42" t="n">
        <v>-1.71</v>
      </c>
      <c r="K93" s="8" t="n">
        <v>2.215</v>
      </c>
      <c r="L93" s="7" t="n">
        <v>2.24</v>
      </c>
      <c r="M93" s="47"/>
      <c r="N93" s="2"/>
      <c r="O93" s="2"/>
    </row>
    <row r="94" customFormat="false" ht="16.5" hidden="true" customHeight="false" outlineLevel="0" collapsed="false">
      <c r="A94" s="32"/>
      <c r="B94" s="33" t="e">
        <f aca="false">+#REF!/100</f>
        <v>#REF!</v>
      </c>
      <c r="C94" s="4" t="n">
        <v>51689</v>
      </c>
      <c r="D94" s="4" t="n">
        <v>198216</v>
      </c>
      <c r="E94" s="35" t="n">
        <v>3.65</v>
      </c>
      <c r="F94" s="5" t="n">
        <v>4.59</v>
      </c>
      <c r="G94" s="36" t="e">
        <f aca="false">C94/B94</f>
        <v>#REF!</v>
      </c>
      <c r="H94" s="36" t="e">
        <f aca="false">D94/B94</f>
        <v>#REF!</v>
      </c>
      <c r="I94" s="7" t="n">
        <v>3.49</v>
      </c>
      <c r="J94" s="42" t="n">
        <v>-2.6</v>
      </c>
      <c r="K94" s="8" t="n">
        <v>2.071</v>
      </c>
      <c r="L94" s="7" t="n">
        <v>2.08</v>
      </c>
      <c r="M94" s="47"/>
      <c r="N94" s="2"/>
      <c r="O94" s="2"/>
    </row>
    <row r="95" customFormat="false" ht="16.5" hidden="true" customHeight="false" outlineLevel="0" collapsed="false">
      <c r="A95" s="32" t="n">
        <v>7</v>
      </c>
      <c r="B95" s="33" t="e">
        <f aca="false">+#REF!/100</f>
        <v>#REF!</v>
      </c>
      <c r="C95" s="4" t="n">
        <v>52015</v>
      </c>
      <c r="D95" s="4" t="n">
        <v>199047</v>
      </c>
      <c r="E95" s="35" t="n">
        <v>3.21</v>
      </c>
      <c r="F95" s="5" t="n">
        <v>1.41</v>
      </c>
      <c r="G95" s="36" t="e">
        <f aca="false">C95/B95</f>
        <v>#REF!</v>
      </c>
      <c r="H95" s="36" t="e">
        <f aca="false">D95/B95</f>
        <v>#REF!</v>
      </c>
      <c r="I95" s="7" t="n">
        <v>2.64</v>
      </c>
      <c r="J95" s="42" t="n">
        <v>-3.82</v>
      </c>
      <c r="K95" s="8" t="n">
        <v>1.937</v>
      </c>
      <c r="L95" s="7" t="n">
        <v>1.85</v>
      </c>
      <c r="M95" s="47"/>
      <c r="N95" s="2"/>
      <c r="O95" s="2"/>
    </row>
    <row r="96" customFormat="false" ht="16.5" hidden="true" customHeight="false" outlineLevel="0" collapsed="false">
      <c r="A96" s="32"/>
      <c r="B96" s="33" t="e">
        <f aca="false">+#REF!/100</f>
        <v>#REF!</v>
      </c>
      <c r="C96" s="4" t="n">
        <v>51915</v>
      </c>
      <c r="D96" s="4" t="n">
        <v>198720</v>
      </c>
      <c r="E96" s="35" t="n">
        <v>2.79</v>
      </c>
      <c r="F96" s="5" t="n">
        <v>3.87</v>
      </c>
      <c r="G96" s="36" t="e">
        <f aca="false">C96/B96</f>
        <v>#REF!</v>
      </c>
      <c r="H96" s="36" t="e">
        <f aca="false">D96/B96</f>
        <v>#REF!</v>
      </c>
      <c r="I96" s="7" t="n">
        <v>2.57</v>
      </c>
      <c r="J96" s="42" t="n">
        <v>-3.01</v>
      </c>
      <c r="K96" s="8" t="n">
        <v>1.96</v>
      </c>
      <c r="L96" s="7" t="n">
        <v>1.86</v>
      </c>
      <c r="M96" s="47"/>
      <c r="N96" s="2"/>
      <c r="O96" s="2"/>
    </row>
    <row r="97" customFormat="false" ht="16.5" hidden="true" customHeight="false" outlineLevel="0" collapsed="false">
      <c r="A97" s="32" t="n">
        <v>9</v>
      </c>
      <c r="B97" s="33" t="e">
        <f aca="false">+#REF!/100</f>
        <v>#REF!</v>
      </c>
      <c r="C97" s="4" t="n">
        <v>51895</v>
      </c>
      <c r="D97" s="4" t="n">
        <v>198541</v>
      </c>
      <c r="E97" s="35" t="n">
        <v>2.71</v>
      </c>
      <c r="F97" s="5" t="n">
        <v>2.67</v>
      </c>
      <c r="G97" s="36" t="e">
        <f aca="false">C97/B97</f>
        <v>#REF!</v>
      </c>
      <c r="H97" s="36" t="e">
        <f aca="false">D97/B97</f>
        <v>#REF!</v>
      </c>
      <c r="I97" s="7" t="n">
        <v>2.1</v>
      </c>
      <c r="J97" s="42" t="n">
        <v>-2.63</v>
      </c>
      <c r="K97" s="8" t="n">
        <v>1.947</v>
      </c>
      <c r="L97" s="7" t="n">
        <v>1.9</v>
      </c>
      <c r="M97" s="47"/>
      <c r="N97" s="2"/>
      <c r="O97" s="2"/>
    </row>
    <row r="98" customFormat="false" ht="16.5" hidden="true" customHeight="false" outlineLevel="0" collapsed="false">
      <c r="A98" s="32"/>
      <c r="B98" s="33" t="e">
        <f aca="false">+#REF!/100</f>
        <v>#REF!</v>
      </c>
      <c r="C98" s="4" t="n">
        <v>51549</v>
      </c>
      <c r="D98" s="4" t="n">
        <v>198101</v>
      </c>
      <c r="E98" s="35" t="n">
        <v>2.45</v>
      </c>
      <c r="F98" s="5" t="n">
        <v>-0.41</v>
      </c>
      <c r="G98" s="36" t="e">
        <f aca="false">C98/B98</f>
        <v>#REF!</v>
      </c>
      <c r="H98" s="36" t="e">
        <f aca="false">D98/B98</f>
        <v>#REF!</v>
      </c>
      <c r="I98" s="7" t="n">
        <v>2.4</v>
      </c>
      <c r="J98" s="42" t="n">
        <v>-2.58</v>
      </c>
      <c r="K98" s="8" t="n">
        <v>1.933</v>
      </c>
      <c r="L98" s="7" t="n">
        <v>1.91</v>
      </c>
      <c r="M98" s="47"/>
      <c r="N98" s="2"/>
      <c r="O98" s="2"/>
    </row>
    <row r="99" customFormat="false" ht="16.5" hidden="true" customHeight="false" outlineLevel="0" collapsed="false">
      <c r="A99" s="32" t="n">
        <v>11</v>
      </c>
      <c r="B99" s="33" t="e">
        <f aca="false">+#REF!/100</f>
        <v>#REF!</v>
      </c>
      <c r="C99" s="4" t="n">
        <v>51963</v>
      </c>
      <c r="D99" s="4" t="n">
        <v>199063</v>
      </c>
      <c r="E99" s="35" t="n">
        <v>2.79</v>
      </c>
      <c r="F99" s="5" t="n">
        <v>2.53</v>
      </c>
      <c r="G99" s="36" t="e">
        <f aca="false">C99/B99</f>
        <v>#REF!</v>
      </c>
      <c r="H99" s="36" t="e">
        <f aca="false">D99/B99</f>
        <v>#REF!</v>
      </c>
      <c r="I99" s="7" t="n">
        <v>2.95</v>
      </c>
      <c r="J99" s="42" t="n">
        <v>-2.48</v>
      </c>
      <c r="K99" s="8" t="n">
        <v>1.794</v>
      </c>
      <c r="L99" s="7" t="n">
        <v>1.73</v>
      </c>
      <c r="M99" s="47"/>
      <c r="N99" s="2"/>
      <c r="O99" s="2"/>
    </row>
    <row r="100" customFormat="false" ht="16.5" hidden="true" customHeight="false" outlineLevel="0" collapsed="false">
      <c r="A100" s="32"/>
      <c r="B100" s="33" t="e">
        <f aca="false">+#REF!/100</f>
        <v>#REF!</v>
      </c>
      <c r="C100" s="4" t="n">
        <v>53012</v>
      </c>
      <c r="D100" s="4" t="n">
        <v>200267</v>
      </c>
      <c r="E100" s="35" t="n">
        <v>2.73</v>
      </c>
      <c r="F100" s="5" t="n">
        <v>1.93</v>
      </c>
      <c r="G100" s="36" t="e">
        <f aca="false">C100/B100</f>
        <v>#REF!</v>
      </c>
      <c r="H100" s="36" t="e">
        <f aca="false">D100/B100</f>
        <v>#REF!</v>
      </c>
      <c r="I100" s="7" t="n">
        <v>2.17</v>
      </c>
      <c r="J100" s="42" t="n">
        <v>-2.49</v>
      </c>
      <c r="K100" s="8" t="n">
        <v>1.614</v>
      </c>
      <c r="L100" s="7" t="n">
        <v>1.52</v>
      </c>
      <c r="N100" s="2"/>
      <c r="O100" s="2"/>
    </row>
    <row r="101" customFormat="false" ht="16.5" hidden="true" customHeight="false" outlineLevel="0" collapsed="false">
      <c r="A101" s="40" t="s">
        <v>67</v>
      </c>
      <c r="B101" s="33" t="e">
        <f aca="false">+#REF!/100</f>
        <v>#REF!</v>
      </c>
      <c r="C101" s="4" t="n">
        <v>55145</v>
      </c>
      <c r="D101" s="4" t="n">
        <v>202921</v>
      </c>
      <c r="E101" s="35" t="n">
        <v>2.84</v>
      </c>
      <c r="F101" s="5" t="n">
        <v>5.49</v>
      </c>
      <c r="G101" s="36" t="e">
        <f aca="false">C101/B101</f>
        <v>#REF!</v>
      </c>
      <c r="H101" s="36" t="e">
        <f aca="false">D101/B101</f>
        <v>#REF!</v>
      </c>
      <c r="I101" s="7" t="n">
        <v>2.01</v>
      </c>
      <c r="J101" s="42" t="n">
        <v>-1.55</v>
      </c>
      <c r="K101" s="8" t="n">
        <v>1.302</v>
      </c>
      <c r="L101" s="7" t="n">
        <v>1.37</v>
      </c>
      <c r="M101" s="47" t="n">
        <v>4.08</v>
      </c>
      <c r="N101" s="2"/>
      <c r="O101" s="2"/>
    </row>
    <row r="102" customFormat="false" ht="16.5" hidden="true" customHeight="false" outlineLevel="0" collapsed="false">
      <c r="A102" s="40"/>
      <c r="B102" s="33" t="e">
        <f aca="false">+#REF!/100</f>
        <v>#REF!</v>
      </c>
      <c r="C102" s="4" t="n">
        <v>56026</v>
      </c>
      <c r="D102" s="4" t="n">
        <v>204762</v>
      </c>
      <c r="E102" s="35" t="n">
        <v>2.49</v>
      </c>
      <c r="F102" s="5" t="n">
        <v>-1.19</v>
      </c>
      <c r="G102" s="36" t="e">
        <f aca="false">C102/B102</f>
        <v>#REF!</v>
      </c>
      <c r="H102" s="36" t="e">
        <f aca="false">D102/B102</f>
        <v>#REF!</v>
      </c>
      <c r="I102" s="7" t="n">
        <v>2</v>
      </c>
      <c r="J102" s="42" t="n">
        <v>-1.77</v>
      </c>
      <c r="K102" s="8" t="n">
        <v>1.258</v>
      </c>
      <c r="L102" s="7" t="n">
        <v>1.21</v>
      </c>
      <c r="M102" s="2" t="n">
        <v>4.015</v>
      </c>
      <c r="N102" s="2"/>
      <c r="O102" s="2"/>
    </row>
    <row r="103" customFormat="false" ht="16.5" hidden="true" customHeight="false" outlineLevel="0" collapsed="false">
      <c r="A103" s="32" t="n">
        <v>3</v>
      </c>
      <c r="B103" s="33" t="e">
        <f aca="false">+#REF!/100</f>
        <v>#REF!</v>
      </c>
      <c r="C103" s="4" t="n">
        <v>55058</v>
      </c>
      <c r="D103" s="4" t="n">
        <v>203866</v>
      </c>
      <c r="E103" s="35" t="n">
        <v>2.21</v>
      </c>
      <c r="F103" s="5" t="n">
        <v>2</v>
      </c>
      <c r="G103" s="36" t="e">
        <f aca="false">C103/B103</f>
        <v>#REF!</v>
      </c>
      <c r="H103" s="36" t="e">
        <f aca="false">D103/B103</f>
        <v>#REF!</v>
      </c>
      <c r="I103" s="7" t="n">
        <v>1.51</v>
      </c>
      <c r="J103" s="42" t="n">
        <v>-1.26</v>
      </c>
      <c r="K103" s="8" t="n">
        <v>1.203</v>
      </c>
      <c r="L103" s="7" t="n">
        <v>1.19</v>
      </c>
      <c r="M103" s="2" t="n">
        <v>3.917</v>
      </c>
      <c r="N103" s="2"/>
      <c r="O103" s="2"/>
    </row>
    <row r="104" customFormat="false" ht="16.5" hidden="true" customHeight="false" outlineLevel="0" collapsed="false">
      <c r="A104" s="32"/>
      <c r="B104" s="33" t="e">
        <f aca="false">+#REF!/100</f>
        <v>#REF!</v>
      </c>
      <c r="C104" s="4" t="n">
        <v>55303</v>
      </c>
      <c r="D104" s="4" t="n">
        <v>203684</v>
      </c>
      <c r="E104" s="35" t="n">
        <v>2.15</v>
      </c>
      <c r="F104" s="5" t="n">
        <v>2.67</v>
      </c>
      <c r="G104" s="36" t="e">
        <f aca="false">C104/B104</f>
        <v>#REF!</v>
      </c>
      <c r="H104" s="36" t="e">
        <f aca="false">D104/B104</f>
        <v>#REF!</v>
      </c>
      <c r="I104" s="7" t="n">
        <v>2.09</v>
      </c>
      <c r="J104" s="42" t="n">
        <v>-0.69</v>
      </c>
      <c r="K104" s="8" t="n">
        <v>1.188</v>
      </c>
      <c r="L104" s="7" t="n">
        <v>1.16</v>
      </c>
      <c r="M104" s="2" t="n">
        <v>3.664</v>
      </c>
      <c r="N104" s="2"/>
      <c r="O104" s="2"/>
    </row>
    <row r="105" customFormat="false" ht="16.5" hidden="true" customHeight="false" outlineLevel="0" collapsed="false">
      <c r="A105" s="32" t="n">
        <v>5</v>
      </c>
      <c r="B105" s="33" t="e">
        <f aca="false">+#REF!/100</f>
        <v>#REF!</v>
      </c>
      <c r="C105" s="4" t="n">
        <v>55536</v>
      </c>
      <c r="D105" s="4" t="n">
        <v>203658</v>
      </c>
      <c r="E105" s="35" t="n">
        <v>2.62</v>
      </c>
      <c r="F105" s="5" t="n">
        <v>3.39</v>
      </c>
      <c r="G105" s="36" t="e">
        <f aca="false">C105/B105</f>
        <v>#REF!</v>
      </c>
      <c r="H105" s="36" t="e">
        <f aca="false">D105/B105</f>
        <v>#REF!</v>
      </c>
      <c r="I105" s="7" t="n">
        <v>2.56</v>
      </c>
      <c r="J105" s="42" t="n">
        <v>-0.01</v>
      </c>
      <c r="K105" s="8" t="n">
        <v>1.181</v>
      </c>
      <c r="L105" s="7" t="n">
        <v>1.11</v>
      </c>
      <c r="M105" s="2" t="n">
        <v>3.664</v>
      </c>
      <c r="N105" s="2"/>
      <c r="O105" s="2"/>
    </row>
    <row r="106" customFormat="false" ht="16.5" hidden="true" customHeight="false" outlineLevel="0" collapsed="false">
      <c r="A106" s="32"/>
      <c r="B106" s="33" t="e">
        <f aca="false">+#REF!/100</f>
        <v>#REF!</v>
      </c>
      <c r="C106" s="4" t="n">
        <v>56423</v>
      </c>
      <c r="D106" s="4" t="n">
        <v>203994</v>
      </c>
      <c r="E106" s="35" t="n">
        <v>2.91</v>
      </c>
      <c r="F106" s="5" t="n">
        <v>3.41</v>
      </c>
      <c r="G106" s="36" t="e">
        <f aca="false">C106/B106</f>
        <v>#REF!</v>
      </c>
      <c r="H106" s="36" t="e">
        <f aca="false">D106/B106</f>
        <v>#REF!</v>
      </c>
      <c r="I106" s="48" t="n">
        <v>2.13</v>
      </c>
      <c r="J106" s="42" t="n">
        <v>1.37</v>
      </c>
      <c r="K106" s="8" t="n">
        <v>1.156</v>
      </c>
      <c r="L106" s="7" t="n">
        <v>1.09</v>
      </c>
      <c r="M106" s="2" t="n">
        <v>3.598</v>
      </c>
      <c r="N106" s="2"/>
      <c r="O106" s="2"/>
    </row>
    <row r="107" customFormat="false" ht="16.5" hidden="true" customHeight="false" outlineLevel="0" collapsed="false">
      <c r="A107" s="32" t="n">
        <v>7</v>
      </c>
      <c r="B107" s="33" t="e">
        <f aca="false">+#REF!/100</f>
        <v>#REF!</v>
      </c>
      <c r="C107" s="4" t="n">
        <v>57822</v>
      </c>
      <c r="D107" s="4" t="n">
        <v>205670</v>
      </c>
      <c r="E107" s="35" t="n">
        <v>3.33</v>
      </c>
      <c r="F107" s="5" t="n">
        <v>6.05</v>
      </c>
      <c r="G107" s="36" t="e">
        <f aca="false">C107/B107</f>
        <v>#REF!</v>
      </c>
      <c r="H107" s="36" t="e">
        <f aca="false">D107/B107</f>
        <v>#REF!</v>
      </c>
      <c r="I107" s="48" t="n">
        <v>3.71</v>
      </c>
      <c r="J107" s="42" t="n">
        <v>2.05</v>
      </c>
      <c r="K107" s="8" t="n">
        <v>1.027</v>
      </c>
      <c r="L107" s="7" t="n">
        <v>0.85</v>
      </c>
      <c r="M107" s="47" t="n">
        <v>3.55</v>
      </c>
      <c r="N107" s="49"/>
      <c r="O107" s="2"/>
    </row>
    <row r="108" customFormat="false" ht="16.5" hidden="true" customHeight="false" outlineLevel="0" collapsed="false">
      <c r="A108" s="32"/>
      <c r="B108" s="33" t="e">
        <f aca="false">+#REF!/100</f>
        <v>#REF!</v>
      </c>
      <c r="C108" s="4" t="n">
        <v>59022</v>
      </c>
      <c r="D108" s="4" t="n">
        <v>207415</v>
      </c>
      <c r="E108" s="35" t="n">
        <v>4.38</v>
      </c>
      <c r="F108" s="5" t="n">
        <v>5.48</v>
      </c>
      <c r="G108" s="36" t="e">
        <f aca="false">C108/B108</f>
        <v>#REF!</v>
      </c>
      <c r="H108" s="36" t="e">
        <f aca="false">D108/B108</f>
        <v>#REF!</v>
      </c>
      <c r="I108" s="48" t="n">
        <v>4.2</v>
      </c>
      <c r="J108" s="42" t="n">
        <v>1.96</v>
      </c>
      <c r="K108" s="8" t="n">
        <v>1.024</v>
      </c>
      <c r="L108" s="7" t="n">
        <v>0.85</v>
      </c>
      <c r="M108" s="47" t="n">
        <v>3.525</v>
      </c>
      <c r="N108" s="2"/>
      <c r="O108" s="2"/>
    </row>
    <row r="109" customFormat="false" ht="16.5" hidden="true" customHeight="false" outlineLevel="0" collapsed="false">
      <c r="A109" s="32" t="n">
        <v>9</v>
      </c>
      <c r="B109" s="33" t="e">
        <f aca="false">+#REF!/100</f>
        <v>#REF!</v>
      </c>
      <c r="C109" s="4" t="n">
        <v>60279</v>
      </c>
      <c r="D109" s="4" t="n">
        <v>208183</v>
      </c>
      <c r="E109" s="35" t="n">
        <v>4.86</v>
      </c>
      <c r="F109" s="5" t="n">
        <v>7.7</v>
      </c>
      <c r="G109" s="36" t="e">
        <f aca="false">C109/B109</f>
        <v>#REF!</v>
      </c>
      <c r="H109" s="36" t="e">
        <f aca="false">D109/B109</f>
        <v>#REF!</v>
      </c>
      <c r="I109" s="48" t="n">
        <v>4.95</v>
      </c>
      <c r="J109" s="42" t="n">
        <v>2.12</v>
      </c>
      <c r="K109" s="8" t="n">
        <v>1.021</v>
      </c>
      <c r="L109" s="7" t="n">
        <f aca="false">0.9-0.01</f>
        <v>0.89</v>
      </c>
      <c r="M109" s="47" t="n">
        <v>3.497</v>
      </c>
      <c r="N109" s="2"/>
      <c r="O109" s="2"/>
    </row>
    <row r="110" customFormat="false" ht="16.5" hidden="true" customHeight="false" outlineLevel="0" collapsed="false">
      <c r="A110" s="32"/>
      <c r="B110" s="33" t="e">
        <f aca="false">+#REF!/100</f>
        <v>#REF!</v>
      </c>
      <c r="C110" s="4" t="n">
        <v>61363</v>
      </c>
      <c r="D110" s="4" t="n">
        <v>209048</v>
      </c>
      <c r="E110" s="35" t="n">
        <v>5.53</v>
      </c>
      <c r="F110" s="5" t="n">
        <v>9.13</v>
      </c>
      <c r="G110" s="36" t="e">
        <f aca="false">C110/B110</f>
        <v>#REF!</v>
      </c>
      <c r="H110" s="36" t="e">
        <f aca="false">D110/B110</f>
        <v>#REF!</v>
      </c>
      <c r="I110" s="48" t="n">
        <v>5.28</v>
      </c>
      <c r="J110" s="42" t="n">
        <v>1.6</v>
      </c>
      <c r="K110" s="8" t="n">
        <v>1.024</v>
      </c>
      <c r="L110" s="7" t="n">
        <v>0.88</v>
      </c>
      <c r="M110" s="47" t="n">
        <v>3.435</v>
      </c>
      <c r="N110" s="2"/>
      <c r="O110" s="2"/>
    </row>
    <row r="111" customFormat="false" ht="16.5" hidden="true" customHeight="false" outlineLevel="0" collapsed="false">
      <c r="A111" s="32" t="n">
        <v>11</v>
      </c>
      <c r="B111" s="33" t="e">
        <f aca="false">+#REF!/100</f>
        <v>#REF!</v>
      </c>
      <c r="C111" s="4" t="n">
        <v>61881</v>
      </c>
      <c r="D111" s="4" t="n">
        <v>209954</v>
      </c>
      <c r="E111" s="35" t="n">
        <v>5.47</v>
      </c>
      <c r="F111" s="5" t="n">
        <v>9.55</v>
      </c>
      <c r="G111" s="36" t="e">
        <f aca="false">C111/B111</f>
        <v>#REF!</v>
      </c>
      <c r="H111" s="36" t="e">
        <f aca="false">D111/B111</f>
        <v>#REF!</v>
      </c>
      <c r="I111" s="48" t="n">
        <v>5.08</v>
      </c>
      <c r="J111" s="42" t="n">
        <v>2.72</v>
      </c>
      <c r="K111" s="8" t="n">
        <v>1.022</v>
      </c>
      <c r="L111" s="7" t="n">
        <v>0.93</v>
      </c>
      <c r="M111" s="47" t="n">
        <v>3.435</v>
      </c>
      <c r="N111" s="2"/>
      <c r="O111" s="2"/>
    </row>
    <row r="112" customFormat="false" ht="16.5" hidden="true" customHeight="false" outlineLevel="0" collapsed="false">
      <c r="A112" s="32"/>
      <c r="B112" s="33" t="e">
        <f aca="false">+#REF!/100</f>
        <v>#REF!</v>
      </c>
      <c r="C112" s="4" t="n">
        <v>62608</v>
      </c>
      <c r="D112" s="4" t="n">
        <v>211073</v>
      </c>
      <c r="E112" s="35" t="n">
        <v>5.4</v>
      </c>
      <c r="F112" s="5" t="n">
        <v>10.25</v>
      </c>
      <c r="G112" s="36" t="e">
        <f aca="false">C112/B112</f>
        <v>#REF!</v>
      </c>
      <c r="H112" s="36" t="e">
        <f aca="false">D112/B112</f>
        <v>#REF!</v>
      </c>
      <c r="I112" s="48" t="n">
        <v>5.38</v>
      </c>
      <c r="J112" s="42" t="n">
        <v>2.84</v>
      </c>
      <c r="K112" s="8" t="n">
        <v>1.025</v>
      </c>
      <c r="L112" s="7" t="n">
        <v>1</v>
      </c>
      <c r="M112" s="47" t="n">
        <v>3.429</v>
      </c>
      <c r="N112" s="2"/>
      <c r="O112" s="2"/>
    </row>
    <row r="113" customFormat="false" ht="16.5" hidden="true" customHeight="false" outlineLevel="0" collapsed="false">
      <c r="A113" s="40" t="s">
        <v>68</v>
      </c>
      <c r="B113" s="33" t="e">
        <f aca="false">+#REF!/100</f>
        <v>#REF!</v>
      </c>
      <c r="C113" s="4" t="n">
        <v>66482</v>
      </c>
      <c r="D113" s="4" t="n">
        <v>215846</v>
      </c>
      <c r="E113" s="35" t="n">
        <v>6.37</v>
      </c>
      <c r="F113" s="5" t="n">
        <v>14.8</v>
      </c>
      <c r="G113" s="36" t="e">
        <f aca="false">C113/B113</f>
        <v>#REF!</v>
      </c>
      <c r="H113" s="36" t="e">
        <f aca="false">D113/B113</f>
        <v>#REF!</v>
      </c>
      <c r="I113" s="48" t="n">
        <v>6.5</v>
      </c>
      <c r="J113" s="42" t="n">
        <v>2.67</v>
      </c>
      <c r="K113" s="8" t="n">
        <v>1.008</v>
      </c>
      <c r="L113" s="7" t="n">
        <v>0.96</v>
      </c>
      <c r="M113" s="47" t="n">
        <v>3.429</v>
      </c>
      <c r="N113" s="2"/>
      <c r="O113" s="2"/>
    </row>
    <row r="114" customFormat="false" ht="16.5" hidden="true" customHeight="false" outlineLevel="0" collapsed="false">
      <c r="A114" s="40"/>
      <c r="B114" s="33" t="e">
        <f aca="false">+#REF!/100</f>
        <v>#REF!</v>
      </c>
      <c r="C114" s="4" t="n">
        <v>67466</v>
      </c>
      <c r="D114" s="4" t="n">
        <v>218302</v>
      </c>
      <c r="E114" s="35" t="n">
        <v>6.61</v>
      </c>
      <c r="F114" s="5" t="n">
        <v>8.23</v>
      </c>
      <c r="G114" s="36" t="e">
        <f aca="false">C114/B114</f>
        <v>#REF!</v>
      </c>
      <c r="H114" s="36" t="e">
        <f aca="false">D114/B114</f>
        <v>#REF!</v>
      </c>
      <c r="I114" s="48" t="n">
        <v>6.96</v>
      </c>
      <c r="J114" s="42" t="n">
        <v>3.67</v>
      </c>
      <c r="K114" s="8" t="n">
        <v>0.984</v>
      </c>
      <c r="L114" s="7" t="n">
        <v>0.91</v>
      </c>
      <c r="M114" s="47" t="n">
        <v>3.429</v>
      </c>
      <c r="N114" s="2"/>
      <c r="O114" s="2"/>
    </row>
    <row r="115" customFormat="false" ht="16.5" hidden="true" customHeight="false" outlineLevel="0" collapsed="false">
      <c r="A115" s="32" t="n">
        <v>3</v>
      </c>
      <c r="B115" s="33" t="e">
        <f aca="false">+#REF!/100</f>
        <v>#REF!</v>
      </c>
      <c r="C115" s="4" t="n">
        <v>68134</v>
      </c>
      <c r="D115" s="4" t="n">
        <v>219536</v>
      </c>
      <c r="E115" s="35" t="n">
        <v>7.69</v>
      </c>
      <c r="F115" s="5" t="n">
        <v>13.66</v>
      </c>
      <c r="G115" s="36" t="e">
        <f aca="false">C115/B115</f>
        <v>#REF!</v>
      </c>
      <c r="H115" s="36" t="e">
        <f aca="false">D115/B115</f>
        <v>#REF!</v>
      </c>
      <c r="I115" s="48" t="n">
        <v>8.15</v>
      </c>
      <c r="J115" s="42" t="n">
        <v>5.16</v>
      </c>
      <c r="K115" s="8" t="n">
        <v>0.991</v>
      </c>
      <c r="L115" s="7" t="n">
        <v>0.94</v>
      </c>
      <c r="M115" s="47" t="n">
        <v>3.425</v>
      </c>
      <c r="N115" s="2"/>
      <c r="O115" s="2"/>
    </row>
    <row r="116" customFormat="false" ht="16.5" hidden="true" customHeight="false" outlineLevel="0" collapsed="false">
      <c r="A116" s="32"/>
      <c r="B116" s="33" t="e">
        <f aca="false">+#REF!/100</f>
        <v>#REF!</v>
      </c>
      <c r="C116" s="4" t="n">
        <v>68792</v>
      </c>
      <c r="D116" s="4" t="n">
        <v>220512</v>
      </c>
      <c r="E116" s="35" t="n">
        <v>8.26</v>
      </c>
      <c r="F116" s="5" t="n">
        <v>16.07</v>
      </c>
      <c r="G116" s="36" t="e">
        <f aca="false">C116/B116</f>
        <v>#REF!</v>
      </c>
      <c r="H116" s="36" t="e">
        <f aca="false">D116/B116</f>
        <v>#REF!</v>
      </c>
      <c r="I116" s="48" t="n">
        <v>8.33</v>
      </c>
      <c r="J116" s="42" t="n">
        <v>5.62</v>
      </c>
      <c r="K116" s="8" t="n">
        <v>0.972</v>
      </c>
      <c r="L116" s="7" t="n">
        <v>0.92</v>
      </c>
      <c r="M116" s="47" t="n">
        <v>3.413</v>
      </c>
      <c r="N116" s="2"/>
      <c r="O116" s="2"/>
    </row>
    <row r="117" customFormat="false" ht="16.5" hidden="true" customHeight="false" outlineLevel="0" collapsed="false">
      <c r="A117" s="32" t="n">
        <v>5</v>
      </c>
      <c r="B117" s="33" t="e">
        <f aca="false">+#REF!/100</f>
        <v>#REF!</v>
      </c>
      <c r="C117" s="4" t="n">
        <v>68614</v>
      </c>
      <c r="D117" s="4" t="n">
        <v>220717</v>
      </c>
      <c r="E117" s="35" t="n">
        <v>8.38</v>
      </c>
      <c r="F117" s="5" t="n">
        <v>14.36</v>
      </c>
      <c r="G117" s="36" t="e">
        <f aca="false">C117/B117</f>
        <v>#REF!</v>
      </c>
      <c r="H117" s="36" t="e">
        <f aca="false">D117/B117</f>
        <v>#REF!</v>
      </c>
      <c r="I117" s="48" t="n">
        <v>8.02</v>
      </c>
      <c r="J117" s="42" t="n">
        <v>6.41</v>
      </c>
      <c r="K117" s="8" t="n">
        <v>0.967</v>
      </c>
      <c r="L117" s="7" t="n">
        <v>0.92</v>
      </c>
      <c r="M117" s="47" t="n">
        <v>3.413</v>
      </c>
      <c r="N117" s="2"/>
      <c r="O117" s="2"/>
    </row>
    <row r="118" customFormat="false" ht="16.5" hidden="true" customHeight="false" outlineLevel="0" collapsed="false">
      <c r="A118" s="32"/>
      <c r="B118" s="33" t="e">
        <f aca="false">+#REF!/100</f>
        <v>#REF!</v>
      </c>
      <c r="C118" s="4" t="n">
        <v>67823</v>
      </c>
      <c r="D118" s="4" t="n">
        <v>219759</v>
      </c>
      <c r="E118" s="35" t="n">
        <v>7.73</v>
      </c>
      <c r="F118" s="5" t="n">
        <v>12.54</v>
      </c>
      <c r="G118" s="36" t="e">
        <f aca="false">C118/B118</f>
        <v>#REF!</v>
      </c>
      <c r="H118" s="36" t="e">
        <f aca="false">D118/B118</f>
        <v>#REF!</v>
      </c>
      <c r="I118" s="48" t="n">
        <v>7.76</v>
      </c>
      <c r="J118" s="42" t="n">
        <v>5.62</v>
      </c>
      <c r="K118" s="8" t="n">
        <v>1.018</v>
      </c>
      <c r="L118" s="7" t="n">
        <v>0.96</v>
      </c>
      <c r="M118" s="47" t="n">
        <v>3.407</v>
      </c>
      <c r="N118" s="2"/>
      <c r="O118" s="2"/>
    </row>
    <row r="119" customFormat="false" ht="16.5" hidden="true" customHeight="false" outlineLevel="0" collapsed="false">
      <c r="A119" s="32" t="n">
        <v>7</v>
      </c>
      <c r="B119" s="33" t="e">
        <f aca="false">+#REF!/100</f>
        <v>#REF!</v>
      </c>
      <c r="C119" s="4" t="n">
        <v>68800</v>
      </c>
      <c r="D119" s="4" t="n">
        <v>221302</v>
      </c>
      <c r="E119" s="35" t="n">
        <v>7.6</v>
      </c>
      <c r="F119" s="5" t="n">
        <v>11.22</v>
      </c>
      <c r="G119" s="36" t="e">
        <f aca="false">C119/B119</f>
        <v>#REF!</v>
      </c>
      <c r="H119" s="36" t="e">
        <f aca="false">D119/B119</f>
        <v>#REF!</v>
      </c>
      <c r="I119" s="48" t="n">
        <v>7.16</v>
      </c>
      <c r="J119" s="42" t="n">
        <v>6.52</v>
      </c>
      <c r="K119" s="8" t="n">
        <v>1.024</v>
      </c>
      <c r="L119" s="7" t="n">
        <v>0.96</v>
      </c>
      <c r="M119" s="47" t="n">
        <v>3.406</v>
      </c>
      <c r="N119" s="2"/>
      <c r="O119" s="2"/>
    </row>
    <row r="120" customFormat="false" ht="16.5" hidden="true" customHeight="false" outlineLevel="0" collapsed="false">
      <c r="A120" s="32"/>
      <c r="B120" s="33" t="e">
        <f aca="false">+#REF!/100</f>
        <v>#REF!</v>
      </c>
      <c r="C120" s="4" t="n">
        <v>69669</v>
      </c>
      <c r="D120" s="4" t="n">
        <v>222224</v>
      </c>
      <c r="E120" s="35" t="n">
        <v>7.14</v>
      </c>
      <c r="F120" s="5" t="n">
        <v>12.03</v>
      </c>
      <c r="G120" s="36" t="e">
        <f aca="false">C120/B120</f>
        <v>#REF!</v>
      </c>
      <c r="H120" s="36" t="e">
        <f aca="false">D120/B120</f>
        <v>#REF!</v>
      </c>
      <c r="I120" s="48" t="n">
        <v>6.65</v>
      </c>
      <c r="J120" s="42" t="n">
        <v>7.02</v>
      </c>
      <c r="K120" s="8" t="n">
        <v>1.048</v>
      </c>
      <c r="L120" s="7" t="n">
        <v>0.98</v>
      </c>
      <c r="M120" s="47" t="n">
        <v>3.406</v>
      </c>
      <c r="N120" s="2"/>
      <c r="O120" s="2"/>
    </row>
    <row r="121" customFormat="false" ht="16.5" hidden="true" customHeight="false" outlineLevel="0" collapsed="false">
      <c r="A121" s="32" t="n">
        <v>9</v>
      </c>
      <c r="B121" s="33" t="e">
        <f aca="false">+#REF!/100</f>
        <v>#REF!</v>
      </c>
      <c r="C121" s="4" t="n">
        <v>70410</v>
      </c>
      <c r="D121" s="4" t="n">
        <v>222568</v>
      </c>
      <c r="E121" s="35" t="n">
        <v>6.91</v>
      </c>
      <c r="F121" s="5" t="n">
        <v>11.16</v>
      </c>
      <c r="G121" s="36" t="e">
        <f aca="false">C121/B121</f>
        <v>#REF!</v>
      </c>
      <c r="H121" s="36" t="e">
        <f aca="false">D121/B121</f>
        <v>#REF!</v>
      </c>
      <c r="I121" s="48" t="n">
        <v>6.25</v>
      </c>
      <c r="J121" s="42" t="n">
        <v>7.33</v>
      </c>
      <c r="K121" s="8" t="n">
        <v>1.084</v>
      </c>
      <c r="L121" s="7" t="n">
        <v>1.03</v>
      </c>
      <c r="M121" s="47" t="n">
        <v>3.42</v>
      </c>
      <c r="N121" s="2"/>
      <c r="O121" s="2"/>
    </row>
    <row r="122" customFormat="false" ht="16.5" hidden="true" customHeight="false" outlineLevel="0" collapsed="false">
      <c r="A122" s="32"/>
      <c r="B122" s="33" t="e">
        <f aca="false">+#REF!/100</f>
        <v>#REF!</v>
      </c>
      <c r="C122" s="4" t="n">
        <v>70387</v>
      </c>
      <c r="D122" s="4" t="n">
        <v>222837</v>
      </c>
      <c r="E122" s="35" t="n">
        <v>6.6</v>
      </c>
      <c r="F122" s="5" t="n">
        <v>9.94</v>
      </c>
      <c r="G122" s="36" t="e">
        <f aca="false">C122/B122</f>
        <v>#REF!</v>
      </c>
      <c r="H122" s="36" t="e">
        <f aca="false">D122/B122</f>
        <v>#REF!</v>
      </c>
      <c r="I122" s="48" t="n">
        <v>6.43</v>
      </c>
      <c r="J122" s="42" t="n">
        <v>8.3</v>
      </c>
      <c r="K122" s="8" t="n">
        <v>1.142</v>
      </c>
      <c r="L122" s="7" t="n">
        <v>1.11</v>
      </c>
      <c r="M122" s="47" t="n">
        <v>3.478</v>
      </c>
      <c r="N122" s="2"/>
      <c r="O122" s="2"/>
    </row>
    <row r="123" customFormat="false" ht="16.5" hidden="true" customHeight="false" outlineLevel="0" collapsed="false">
      <c r="A123" s="32" t="n">
        <v>11</v>
      </c>
      <c r="B123" s="33" t="e">
        <f aca="false">+#REF!/100</f>
        <v>#REF!</v>
      </c>
      <c r="C123" s="4" t="n">
        <v>70482</v>
      </c>
      <c r="D123" s="4" t="n">
        <v>224276</v>
      </c>
      <c r="E123" s="35" t="n">
        <v>6.82</v>
      </c>
      <c r="F123" s="5" t="n">
        <v>9.92</v>
      </c>
      <c r="G123" s="36" t="e">
        <f aca="false">C123/B123</f>
        <v>#REF!</v>
      </c>
      <c r="H123" s="36" t="e">
        <f aca="false">D123/B123</f>
        <v>#REF!</v>
      </c>
      <c r="I123" s="48" t="n">
        <v>6.26</v>
      </c>
      <c r="J123" s="42" t="n">
        <v>8.19</v>
      </c>
      <c r="K123" s="8" t="n">
        <v>1.141</v>
      </c>
      <c r="L123" s="7" t="n">
        <v>1.1</v>
      </c>
      <c r="M123" s="47" t="n">
        <v>3.478</v>
      </c>
      <c r="N123" s="2"/>
      <c r="O123" s="2"/>
    </row>
    <row r="124" customFormat="false" ht="16.5" hidden="true" customHeight="false" outlineLevel="0" collapsed="false">
      <c r="A124" s="32"/>
      <c r="B124" s="33" t="e">
        <f aca="false">+#REF!/100</f>
        <v>#REF!</v>
      </c>
      <c r="C124" s="4" t="n">
        <v>71593</v>
      </c>
      <c r="D124" s="4" t="n">
        <v>226177</v>
      </c>
      <c r="E124" s="35" t="n">
        <v>7.16</v>
      </c>
      <c r="F124" s="5" t="n">
        <v>10.29</v>
      </c>
      <c r="G124" s="36" t="e">
        <f aca="false">C124/B124</f>
        <v>#REF!</v>
      </c>
      <c r="H124" s="36" t="e">
        <f aca="false">D124/B124</f>
        <v>#REF!</v>
      </c>
      <c r="I124" s="7" t="n">
        <v>6.77</v>
      </c>
      <c r="J124" s="7" t="n">
        <v>8.64</v>
      </c>
      <c r="K124" s="8" t="n">
        <v>1.149</v>
      </c>
      <c r="L124" s="7" t="n">
        <v>1.12</v>
      </c>
      <c r="M124" s="47" t="n">
        <v>3.516</v>
      </c>
      <c r="N124" s="2"/>
      <c r="O124" s="2"/>
    </row>
    <row r="125" customFormat="false" ht="16.5" hidden="true" customHeight="false" outlineLevel="0" collapsed="false">
      <c r="A125" s="40" t="s">
        <v>69</v>
      </c>
      <c r="B125" s="33" t="e">
        <f aca="false">+#REF!/100</f>
        <v>#REF!</v>
      </c>
      <c r="C125" s="4" t="n">
        <v>72493</v>
      </c>
      <c r="D125" s="4" t="n">
        <v>228909</v>
      </c>
      <c r="E125" s="35" t="n">
        <v>6.05</v>
      </c>
      <c r="F125" s="5" t="n">
        <v>1.43</v>
      </c>
      <c r="G125" s="36" t="e">
        <f aca="false">C125/B125</f>
        <v>#REF!</v>
      </c>
      <c r="H125" s="36" t="e">
        <f aca="false">D125/B125</f>
        <v>#REF!</v>
      </c>
      <c r="I125" s="7" t="n">
        <v>5.78</v>
      </c>
      <c r="J125" s="50" t="n">
        <v>8.26</v>
      </c>
      <c r="K125" s="8" t="n">
        <v>1.202</v>
      </c>
      <c r="L125" s="7" t="n">
        <v>1.18</v>
      </c>
      <c r="M125" s="47" t="n">
        <v>3.571</v>
      </c>
      <c r="N125" s="2"/>
      <c r="O125" s="2"/>
    </row>
    <row r="126" customFormat="false" ht="16.5" hidden="true" customHeight="false" outlineLevel="0" collapsed="false">
      <c r="A126" s="32"/>
      <c r="B126" s="33" t="e">
        <f aca="false">+#REF!/100</f>
        <v>#REF!</v>
      </c>
      <c r="C126" s="4" t="n">
        <v>74250</v>
      </c>
      <c r="D126" s="4" t="n">
        <v>232225</v>
      </c>
      <c r="E126" s="35" t="n">
        <v>6.38</v>
      </c>
      <c r="F126" s="5" t="n">
        <v>14.59</v>
      </c>
      <c r="G126" s="36" t="e">
        <f aca="false">C126/B126</f>
        <v>#REF!</v>
      </c>
      <c r="H126" s="36" t="e">
        <f aca="false">D126/B126</f>
        <v>#REF!</v>
      </c>
      <c r="I126" s="7" t="n">
        <v>5.25</v>
      </c>
      <c r="J126" s="50" t="n">
        <v>8.18</v>
      </c>
      <c r="K126" s="8" t="n">
        <v>1.203</v>
      </c>
      <c r="L126" s="7" t="n">
        <v>1.19</v>
      </c>
      <c r="M126" s="47" t="n">
        <v>3.584</v>
      </c>
      <c r="N126" s="2"/>
      <c r="O126" s="2"/>
    </row>
    <row r="127" customFormat="false" ht="16.5" hidden="true" customHeight="false" outlineLevel="0" collapsed="false">
      <c r="A127" s="32" t="n">
        <v>3</v>
      </c>
      <c r="B127" s="33" t="e">
        <f aca="false">+#REF!/100</f>
        <v>#REF!</v>
      </c>
      <c r="C127" s="4" t="n">
        <v>73747</v>
      </c>
      <c r="D127" s="4" t="n">
        <v>232404</v>
      </c>
      <c r="E127" s="35" t="n">
        <v>5.86</v>
      </c>
      <c r="F127" s="5" t="n">
        <v>7.28</v>
      </c>
      <c r="G127" s="36" t="e">
        <f aca="false">C127/B127</f>
        <v>#REF!</v>
      </c>
      <c r="H127" s="36" t="e">
        <f aca="false">D127/B127</f>
        <v>#REF!</v>
      </c>
      <c r="I127" s="7" t="n">
        <v>4.86</v>
      </c>
      <c r="J127" s="50" t="n">
        <v>7.9</v>
      </c>
      <c r="K127" s="8" t="n">
        <v>1.221</v>
      </c>
      <c r="L127" s="7" t="n">
        <v>1.18</v>
      </c>
      <c r="M127" s="47" t="n">
        <v>3.614</v>
      </c>
      <c r="N127" s="2"/>
      <c r="O127" s="2"/>
    </row>
    <row r="128" customFormat="false" ht="16.5" hidden="true" customHeight="false" outlineLevel="0" collapsed="false">
      <c r="A128" s="32"/>
      <c r="B128" s="33" t="e">
        <f aca="false">+#REF!/100</f>
        <v>#REF!</v>
      </c>
      <c r="C128" s="4" t="n">
        <v>72991</v>
      </c>
      <c r="D128" s="4" t="n">
        <v>232663</v>
      </c>
      <c r="E128" s="35" t="n">
        <v>5.51</v>
      </c>
      <c r="F128" s="5" t="n">
        <v>6.18</v>
      </c>
      <c r="G128" s="36" t="e">
        <f aca="false">C128/B128</f>
        <v>#REF!</v>
      </c>
      <c r="H128" s="36" t="e">
        <f aca="false">D128/B128</f>
        <v>#REF!</v>
      </c>
      <c r="I128" s="7" t="n">
        <v>4.71</v>
      </c>
      <c r="J128" s="50" t="n">
        <v>7.22</v>
      </c>
      <c r="K128" s="8" t="n">
        <v>1.267</v>
      </c>
      <c r="L128" s="7" t="n">
        <v>1.21</v>
      </c>
      <c r="M128" s="47" t="n">
        <v>3.657</v>
      </c>
      <c r="N128" s="2"/>
      <c r="O128" s="2"/>
    </row>
    <row r="129" customFormat="false" ht="16.5" hidden="true" customHeight="false" outlineLevel="0" collapsed="false">
      <c r="A129" s="32" t="n">
        <v>5</v>
      </c>
      <c r="B129" s="33" t="e">
        <f aca="false">+#REF!/100</f>
        <v>#REF!</v>
      </c>
      <c r="C129" s="4" t="n">
        <v>72667</v>
      </c>
      <c r="D129" s="4" t="n">
        <v>233068</v>
      </c>
      <c r="E129" s="35" t="n">
        <v>5.6</v>
      </c>
      <c r="F129" s="5" t="n">
        <v>6.6</v>
      </c>
      <c r="G129" s="36" t="e">
        <f aca="false">C129/B129</f>
        <v>#REF!</v>
      </c>
      <c r="H129" s="36" t="e">
        <f aca="false">D129/B129</f>
        <v>#REF!</v>
      </c>
      <c r="I129" s="7" t="n">
        <v>4.75</v>
      </c>
      <c r="J129" s="50" t="n">
        <v>7.15</v>
      </c>
      <c r="K129" s="8" t="n">
        <v>1.266</v>
      </c>
      <c r="L129" s="7" t="n">
        <v>1.21</v>
      </c>
      <c r="M129" s="47" t="n">
        <v>3.657</v>
      </c>
      <c r="N129" s="2"/>
      <c r="O129" s="2"/>
    </row>
    <row r="130" customFormat="false" ht="16.5" hidden="true" customHeight="false" outlineLevel="0" collapsed="false">
      <c r="A130" s="32"/>
      <c r="B130" s="33" t="e">
        <f aca="false">+#REF!/100</f>
        <v>#REF!</v>
      </c>
      <c r="C130" s="4" t="n">
        <v>72673</v>
      </c>
      <c r="D130" s="4" t="n">
        <v>233639</v>
      </c>
      <c r="E130" s="35" t="n">
        <v>6.32</v>
      </c>
      <c r="F130" s="5" t="n">
        <v>8.77</v>
      </c>
      <c r="G130" s="36" t="e">
        <f aca="false">C130/B130</f>
        <v>#REF!</v>
      </c>
      <c r="H130" s="36" t="e">
        <f aca="false">D130/B130</f>
        <v>#REF!</v>
      </c>
      <c r="I130" s="7" t="n">
        <v>6.25</v>
      </c>
      <c r="J130" s="50" t="n">
        <v>8.02</v>
      </c>
      <c r="K130" s="8" t="n">
        <v>1.265</v>
      </c>
      <c r="L130" s="7" t="n">
        <v>1.23</v>
      </c>
      <c r="M130" s="47" t="n">
        <v>3.671</v>
      </c>
      <c r="N130" s="2"/>
      <c r="O130" s="2"/>
    </row>
    <row r="131" customFormat="false" ht="16.5" hidden="true" customHeight="false" outlineLevel="0" collapsed="false">
      <c r="A131" s="40" t="s">
        <v>70</v>
      </c>
      <c r="B131" s="33" t="e">
        <f aca="false">+#REF!/100</f>
        <v>#REF!</v>
      </c>
      <c r="C131" s="4" t="n">
        <v>74084</v>
      </c>
      <c r="D131" s="4" t="n">
        <v>235716</v>
      </c>
      <c r="E131" s="35" t="n">
        <v>6.51</v>
      </c>
      <c r="F131" s="5" t="n">
        <v>8.56</v>
      </c>
      <c r="G131" s="36" t="e">
        <f aca="false">C131/B131</f>
        <v>#REF!</v>
      </c>
      <c r="H131" s="36" t="e">
        <f aca="false">D131/B131</f>
        <v>#REF!</v>
      </c>
      <c r="I131" s="7" t="n">
        <v>5.95</v>
      </c>
      <c r="J131" s="50" t="n">
        <v>7.34</v>
      </c>
      <c r="K131" s="8" t="n">
        <v>1.324</v>
      </c>
      <c r="L131" s="7" t="n">
        <v>1.27</v>
      </c>
      <c r="M131" s="47" t="n">
        <v>3.714</v>
      </c>
      <c r="N131" s="2"/>
      <c r="O131" s="2"/>
    </row>
    <row r="132" customFormat="false" ht="16.5" hidden="true" customHeight="false" outlineLevel="0" collapsed="false">
      <c r="A132" s="32"/>
      <c r="B132" s="33" t="e">
        <f aca="false">+#REF!/100</f>
        <v>#REF!</v>
      </c>
      <c r="C132" s="4" t="n">
        <v>74954</v>
      </c>
      <c r="D132" s="4" t="n">
        <v>236771</v>
      </c>
      <c r="E132" s="35" t="n">
        <v>6.55</v>
      </c>
      <c r="F132" s="5" t="n">
        <v>8.65</v>
      </c>
      <c r="G132" s="36" t="e">
        <f aca="false">C132/B132</f>
        <v>#REF!</v>
      </c>
      <c r="H132" s="36" t="e">
        <f aca="false">D132/B132</f>
        <v>#REF!</v>
      </c>
      <c r="I132" s="7" t="n">
        <v>6.13</v>
      </c>
      <c r="J132" s="50" t="n">
        <v>7.5</v>
      </c>
      <c r="K132" s="8" t="n">
        <v>1.324</v>
      </c>
      <c r="L132" s="7" t="n">
        <v>1.3</v>
      </c>
      <c r="M132" s="47" t="n">
        <v>3.734</v>
      </c>
      <c r="N132" s="2"/>
      <c r="O132" s="2"/>
    </row>
    <row r="133" customFormat="false" ht="16.5" hidden="true" customHeight="false" outlineLevel="0" collapsed="false">
      <c r="A133" s="32" t="n">
        <v>9</v>
      </c>
      <c r="B133" s="33" t="e">
        <f aca="false">+#REF!/100</f>
        <v>#REF!</v>
      </c>
      <c r="C133" s="4" t="n">
        <v>74850</v>
      </c>
      <c r="D133" s="4" t="n">
        <v>236779</v>
      </c>
      <c r="E133" s="35" t="n">
        <v>6.39</v>
      </c>
      <c r="F133" s="5" t="n">
        <v>7.57</v>
      </c>
      <c r="G133" s="36" t="e">
        <f aca="false">C133/B133</f>
        <v>#REF!</v>
      </c>
      <c r="H133" s="36" t="e">
        <f aca="false">D133/B133</f>
        <v>#REF!</v>
      </c>
      <c r="I133" s="7" t="n">
        <v>6.37</v>
      </c>
      <c r="J133" s="50" t="n">
        <v>8.32</v>
      </c>
      <c r="K133" s="8" t="n">
        <v>1.365</v>
      </c>
      <c r="L133" s="7" t="n">
        <v>1.34</v>
      </c>
      <c r="M133" s="47" t="n">
        <v>3.762</v>
      </c>
      <c r="N133" s="2"/>
      <c r="O133" s="2"/>
    </row>
    <row r="134" customFormat="false" ht="16.5" hidden="true" customHeight="false" outlineLevel="0" collapsed="false">
      <c r="A134" s="32"/>
      <c r="B134" s="33" t="e">
        <f aca="false">+#REF!/100</f>
        <v>#REF!</v>
      </c>
      <c r="C134" s="4" t="n">
        <v>74178</v>
      </c>
      <c r="D134" s="4" t="n">
        <v>236941</v>
      </c>
      <c r="E134" s="35" t="n">
        <v>6.33</v>
      </c>
      <c r="F134" s="5" t="n">
        <v>8.32</v>
      </c>
      <c r="G134" s="36" t="e">
        <f aca="false">C134/B134</f>
        <v>#REF!</v>
      </c>
      <c r="H134" s="36" t="e">
        <f aca="false">D134/B134</f>
        <v>#REF!</v>
      </c>
      <c r="I134" s="7" t="n">
        <v>5.67</v>
      </c>
      <c r="J134" s="50" t="n">
        <v>8.22</v>
      </c>
      <c r="K134" s="8" t="n">
        <v>1.388</v>
      </c>
      <c r="L134" s="7" t="n">
        <v>1.36</v>
      </c>
      <c r="M134" s="47" t="n">
        <v>3.81</v>
      </c>
      <c r="N134" s="2"/>
      <c r="O134" s="2"/>
    </row>
    <row r="135" customFormat="false" ht="16.5" hidden="true" customHeight="false" outlineLevel="0" collapsed="false">
      <c r="A135" s="32" t="n">
        <v>11</v>
      </c>
      <c r="B135" s="33" t="e">
        <f aca="false">+#REF!/100</f>
        <v>#REF!</v>
      </c>
      <c r="C135" s="4" t="n">
        <v>74317</v>
      </c>
      <c r="D135" s="4" t="n">
        <v>238184</v>
      </c>
      <c r="E135" s="35" t="n">
        <v>6.2</v>
      </c>
      <c r="F135" s="5" t="n">
        <v>7.48</v>
      </c>
      <c r="G135" s="36" t="e">
        <f aca="false">C135/B135</f>
        <v>#REF!</v>
      </c>
      <c r="H135" s="36" t="e">
        <f aca="false">D135/B135</f>
        <v>#REF!</v>
      </c>
      <c r="I135" s="7" t="n">
        <v>6.15</v>
      </c>
      <c r="J135" s="50" t="n">
        <v>8.01</v>
      </c>
      <c r="K135" s="8" t="n">
        <v>1.387</v>
      </c>
      <c r="L135" s="7" t="n">
        <v>1.39</v>
      </c>
      <c r="M135" s="47" t="n">
        <v>3.81</v>
      </c>
      <c r="N135" s="2"/>
      <c r="O135" s="2"/>
    </row>
    <row r="136" customFormat="false" ht="16.5" hidden="true" customHeight="false" outlineLevel="0" collapsed="false">
      <c r="A136" s="32"/>
      <c r="B136" s="33" t="e">
        <f aca="false">+#REF!/100</f>
        <v>#REF!</v>
      </c>
      <c r="C136" s="4" t="n">
        <v>76291</v>
      </c>
      <c r="D136" s="4" t="n">
        <v>241324</v>
      </c>
      <c r="E136" s="35" t="n">
        <v>6.7</v>
      </c>
      <c r="F136" s="5" t="n">
        <v>6.34</v>
      </c>
      <c r="G136" s="36" t="e">
        <f aca="false">C136/B136</f>
        <v>#REF!</v>
      </c>
      <c r="H136" s="36" t="e">
        <f aca="false">D136/B136</f>
        <v>#REF!</v>
      </c>
      <c r="I136" s="7" t="n">
        <v>6.32</v>
      </c>
      <c r="J136" s="50" t="n">
        <v>7.77</v>
      </c>
      <c r="K136" s="8" t="n">
        <v>1.406</v>
      </c>
      <c r="L136" s="7" t="n">
        <v>1.4</v>
      </c>
      <c r="M136" s="47" t="n">
        <v>3.845</v>
      </c>
      <c r="N136" s="2"/>
      <c r="O136" s="2"/>
    </row>
    <row r="137" customFormat="false" ht="17.25" hidden="true" customHeight="false" outlineLevel="0" collapsed="false">
      <c r="A137" s="40" t="s">
        <v>71</v>
      </c>
      <c r="B137" s="33" t="e">
        <f aca="false">+#REF!/100</f>
        <v>#REF!</v>
      </c>
      <c r="C137" s="4" t="n">
        <v>78579</v>
      </c>
      <c r="D137" s="4" t="n">
        <v>245517</v>
      </c>
      <c r="E137" s="35" t="n">
        <v>7.26</v>
      </c>
      <c r="F137" s="5" t="n">
        <v>12.39</v>
      </c>
      <c r="G137" s="36" t="e">
        <f aca="false">C137/B137</f>
        <v>#REF!</v>
      </c>
      <c r="H137" s="36" t="e">
        <f aca="false">D137/B137</f>
        <v>#REF!</v>
      </c>
      <c r="I137" s="7" t="n">
        <v>5.85</v>
      </c>
      <c r="J137" s="51" t="n">
        <v>8.37</v>
      </c>
      <c r="K137" s="8" t="n">
        <v>1.446</v>
      </c>
      <c r="L137" s="7" t="n">
        <v>1.43</v>
      </c>
      <c r="M137" s="47" t="n">
        <v>3.866</v>
      </c>
      <c r="N137" s="2"/>
      <c r="O137" s="2"/>
    </row>
    <row r="138" customFormat="false" ht="16.5" hidden="true" customHeight="false" outlineLevel="0" collapsed="false">
      <c r="A138" s="40"/>
      <c r="B138" s="33" t="e">
        <f aca="false">+#REF!/100</f>
        <v>#REF!</v>
      </c>
      <c r="C138" s="4" t="n">
        <v>78396</v>
      </c>
      <c r="D138" s="4" t="n">
        <v>247444</v>
      </c>
      <c r="E138" s="35" t="n">
        <v>6.55</v>
      </c>
      <c r="F138" s="5" t="n">
        <v>3.3</v>
      </c>
      <c r="G138" s="36" t="e">
        <f aca="false">C138/B138</f>
        <v>#REF!</v>
      </c>
      <c r="H138" s="36" t="e">
        <f aca="false">D138/B138</f>
        <v>#REF!</v>
      </c>
      <c r="I138" s="7" t="n">
        <v>6.27</v>
      </c>
      <c r="J138" s="52" t="n">
        <v>7.94</v>
      </c>
      <c r="K138" s="8" t="n">
        <v>1.449</v>
      </c>
      <c r="L138" s="7" t="n">
        <v>1.44</v>
      </c>
      <c r="M138" s="47" t="n">
        <v>3.886</v>
      </c>
      <c r="N138" s="2"/>
      <c r="O138" s="2"/>
    </row>
    <row r="139" customFormat="false" ht="16.5" hidden="true" customHeight="false" outlineLevel="0" collapsed="false">
      <c r="A139" s="32" t="n">
        <v>3</v>
      </c>
      <c r="B139" s="33" t="e">
        <f aca="false">+#REF!/100</f>
        <v>#REF!</v>
      </c>
      <c r="C139" s="4" t="n">
        <v>76899</v>
      </c>
      <c r="D139" s="4" t="n">
        <v>246741</v>
      </c>
      <c r="E139" s="35" t="n">
        <v>6.17</v>
      </c>
      <c r="F139" s="5" t="n">
        <v>5.55</v>
      </c>
      <c r="G139" s="36" t="e">
        <f aca="false">C139/B139</f>
        <v>#REF!</v>
      </c>
      <c r="H139" s="36" t="e">
        <f aca="false">D139/B139</f>
        <v>#REF!</v>
      </c>
      <c r="I139" s="7" t="n">
        <v>5.82</v>
      </c>
      <c r="J139" s="52" t="n">
        <v>6.71</v>
      </c>
      <c r="K139" s="8" t="n">
        <v>1.45</v>
      </c>
      <c r="L139" s="7" t="n">
        <v>1.44</v>
      </c>
      <c r="M139" s="47" t="n">
        <v>3.896</v>
      </c>
      <c r="N139" s="2"/>
      <c r="O139" s="2"/>
    </row>
    <row r="140" customFormat="false" ht="16.5" hidden="true" customHeight="false" outlineLevel="0" collapsed="false">
      <c r="A140" s="32"/>
      <c r="B140" s="33" t="e">
        <f aca="false">+#REF!/100</f>
        <v>#REF!</v>
      </c>
      <c r="C140" s="4" t="n">
        <v>76971</v>
      </c>
      <c r="D140" s="4" t="n">
        <v>247866</v>
      </c>
      <c r="E140" s="35" t="n">
        <v>6.53</v>
      </c>
      <c r="F140" s="5" t="n">
        <v>4.92</v>
      </c>
      <c r="G140" s="36" t="e">
        <f aca="false">C140/B140</f>
        <v>#REF!</v>
      </c>
      <c r="H140" s="36" t="e">
        <f aca="false">D140/B140</f>
        <v>#REF!</v>
      </c>
      <c r="I140" s="7" t="n">
        <v>6.72</v>
      </c>
      <c r="J140" s="52" t="n">
        <v>7.12</v>
      </c>
      <c r="K140" s="8" t="n">
        <v>1.516</v>
      </c>
      <c r="L140" s="7" t="n">
        <v>1.48</v>
      </c>
      <c r="M140" s="47" t="n">
        <v>3.947</v>
      </c>
      <c r="N140" s="2"/>
      <c r="O140" s="2"/>
    </row>
    <row r="141" customFormat="false" ht="16.5" hidden="true" customHeight="false" outlineLevel="0" collapsed="false">
      <c r="A141" s="32" t="n">
        <v>5</v>
      </c>
      <c r="B141" s="33" t="e">
        <f aca="false">+#REF!/100</f>
        <v>#REF!</v>
      </c>
      <c r="C141" s="4" t="n">
        <v>77815</v>
      </c>
      <c r="D141" s="4" t="n">
        <v>249468</v>
      </c>
      <c r="E141" s="35" t="n">
        <v>7.04</v>
      </c>
      <c r="F141" s="5" t="n">
        <v>5.74</v>
      </c>
      <c r="G141" s="36" t="e">
        <f aca="false">C141/B141</f>
        <v>#REF!</v>
      </c>
      <c r="H141" s="36" t="e">
        <f aca="false">D141/B141</f>
        <v>#REF!</v>
      </c>
      <c r="I141" s="7" t="n">
        <v>6.93</v>
      </c>
      <c r="J141" s="53" t="n">
        <v>7.27</v>
      </c>
      <c r="K141" s="8" t="n">
        <v>1.517</v>
      </c>
      <c r="L141" s="7" t="n">
        <v>1.5</v>
      </c>
      <c r="M141" s="47" t="n">
        <v>3.947</v>
      </c>
      <c r="N141" s="2"/>
      <c r="O141" s="2"/>
    </row>
    <row r="142" customFormat="false" ht="16.5" hidden="true" customHeight="false" outlineLevel="0" collapsed="false">
      <c r="A142" s="32"/>
      <c r="B142" s="33" t="e">
        <f aca="false">+#REF!/100</f>
        <v>#REF!</v>
      </c>
      <c r="C142" s="4" t="n">
        <v>76464</v>
      </c>
      <c r="D142" s="4" t="n">
        <v>248630</v>
      </c>
      <c r="E142" s="35" t="n">
        <v>6.42</v>
      </c>
      <c r="F142" s="5" t="n">
        <v>5.42</v>
      </c>
      <c r="G142" s="36" t="e">
        <f aca="false">C142/B142</f>
        <v>#REF!</v>
      </c>
      <c r="H142" s="36" t="e">
        <f aca="false">D142/B142</f>
        <v>#REF!</v>
      </c>
      <c r="I142" s="7" t="n">
        <v>5.43</v>
      </c>
      <c r="J142" s="53" t="n">
        <v>6.31</v>
      </c>
      <c r="K142" s="8" t="n">
        <v>1.533</v>
      </c>
      <c r="L142" s="7" t="n">
        <v>1.53</v>
      </c>
      <c r="M142" s="47" t="n">
        <v>3.964</v>
      </c>
      <c r="N142" s="2"/>
      <c r="O142" s="2"/>
    </row>
    <row r="143" customFormat="false" ht="16.5" hidden="true" customHeight="false" outlineLevel="0" collapsed="false">
      <c r="A143" s="40" t="s">
        <v>72</v>
      </c>
      <c r="B143" s="33" t="e">
        <f aca="false">+#REF!/100</f>
        <v>#REF!</v>
      </c>
      <c r="C143" s="4" t="n">
        <v>76397</v>
      </c>
      <c r="D143" s="4" t="n">
        <v>249064</v>
      </c>
      <c r="E143" s="35" t="n">
        <v>5.66</v>
      </c>
      <c r="F143" s="5" t="n">
        <v>5.17</v>
      </c>
      <c r="G143" s="36" t="e">
        <f aca="false">C143/B143</f>
        <v>#REF!</v>
      </c>
      <c r="H143" s="36" t="e">
        <f aca="false">D143/B143</f>
        <v>#REF!</v>
      </c>
      <c r="I143" s="7" t="n">
        <v>5.12</v>
      </c>
      <c r="J143" s="53" t="n">
        <v>5.93</v>
      </c>
      <c r="K143" s="8" t="n">
        <v>1.585</v>
      </c>
      <c r="L143" s="7" t="n">
        <v>1.55</v>
      </c>
      <c r="M143" s="47" t="n">
        <v>4.012</v>
      </c>
      <c r="N143" s="2"/>
      <c r="O143" s="2"/>
    </row>
    <row r="144" customFormat="false" ht="16.5" hidden="true" customHeight="false" outlineLevel="0" collapsed="false">
      <c r="A144" s="32"/>
      <c r="B144" s="33" t="e">
        <f aca="false">+#REF!/100</f>
        <v>#REF!</v>
      </c>
      <c r="C144" s="4" t="n">
        <v>77032</v>
      </c>
      <c r="D144" s="4" t="n">
        <v>249438</v>
      </c>
      <c r="E144" s="35" t="n">
        <v>5.35</v>
      </c>
      <c r="F144" s="5" t="n">
        <v>4.15</v>
      </c>
      <c r="G144" s="36" t="e">
        <f aca="false">C144/B144</f>
        <v>#REF!</v>
      </c>
      <c r="H144" s="36" t="e">
        <f aca="false">D144/B144</f>
        <v>#REF!</v>
      </c>
      <c r="I144" s="7" t="n">
        <v>5.06</v>
      </c>
      <c r="J144" s="53" t="n">
        <v>5.56</v>
      </c>
      <c r="K144" s="8" t="n">
        <v>1.587</v>
      </c>
      <c r="L144" s="7" t="n">
        <v>1.56</v>
      </c>
      <c r="M144" s="47" t="n">
        <v>4.026</v>
      </c>
      <c r="N144" s="2"/>
      <c r="O144" s="2"/>
    </row>
    <row r="145" customFormat="false" ht="17.25" hidden="true" customHeight="false" outlineLevel="0" collapsed="false">
      <c r="A145" s="32" t="n">
        <v>9</v>
      </c>
      <c r="B145" s="33" t="e">
        <f aca="false">+#REF!/100</f>
        <v>#REF!</v>
      </c>
      <c r="C145" s="4" t="n">
        <v>78380</v>
      </c>
      <c r="D145" s="4" t="n">
        <v>250401</v>
      </c>
      <c r="E145" s="35" t="n">
        <v>5.75</v>
      </c>
      <c r="F145" s="5" t="n">
        <v>4.8</v>
      </c>
      <c r="G145" s="36" t="e">
        <f aca="false">C145/B145</f>
        <v>#REF!</v>
      </c>
      <c r="H145" s="36" t="e">
        <f aca="false">D145/B145</f>
        <v>#REF!</v>
      </c>
      <c r="I145" s="7" t="n">
        <v>5.21</v>
      </c>
      <c r="J145" s="54" t="n">
        <v>5.05</v>
      </c>
      <c r="K145" s="8" t="n">
        <v>1.595</v>
      </c>
      <c r="L145" s="7" t="n">
        <v>1.58</v>
      </c>
      <c r="M145" s="47" t="n">
        <v>4.042</v>
      </c>
      <c r="N145" s="2"/>
      <c r="O145" s="2"/>
    </row>
    <row r="146" customFormat="false" ht="16.5" hidden="true" customHeight="false" outlineLevel="0" collapsed="false">
      <c r="A146" s="32"/>
      <c r="B146" s="33" t="e">
        <f aca="false">+#REF!/100</f>
        <v>#REF!</v>
      </c>
      <c r="C146" s="4" t="n">
        <v>78551</v>
      </c>
      <c r="D146" s="4" t="n">
        <v>250800</v>
      </c>
      <c r="E146" s="35" t="n">
        <v>5.85</v>
      </c>
      <c r="F146" s="5" t="n">
        <v>5.32</v>
      </c>
      <c r="G146" s="36" t="e">
        <f aca="false">C146/B146</f>
        <v>#REF!</v>
      </c>
      <c r="H146" s="36" t="e">
        <f aca="false">D146/B146</f>
        <v>#REF!</v>
      </c>
      <c r="I146" s="7" t="n">
        <v>5.53</v>
      </c>
      <c r="J146" s="7" t="n">
        <v>4.8</v>
      </c>
      <c r="K146" s="8" t="n">
        <v>1.658</v>
      </c>
      <c r="L146" s="7" t="n">
        <v>1.62</v>
      </c>
      <c r="M146" s="47" t="n">
        <v>4.103</v>
      </c>
      <c r="N146" s="2"/>
      <c r="O146" s="2"/>
    </row>
    <row r="147" customFormat="false" ht="16.5" hidden="true" customHeight="false" outlineLevel="0" collapsed="false">
      <c r="A147" s="32" t="n">
        <v>11</v>
      </c>
      <c r="B147" s="33" t="e">
        <f aca="false">+#REF!/100</f>
        <v>#REF!</v>
      </c>
      <c r="C147" s="4" t="n">
        <v>78635</v>
      </c>
      <c r="D147" s="4" t="n">
        <v>252140</v>
      </c>
      <c r="E147" s="35" t="n">
        <v>5.86</v>
      </c>
      <c r="F147" s="5" t="n">
        <v>5.77</v>
      </c>
      <c r="G147" s="36" t="e">
        <f aca="false">C147/B147</f>
        <v>#REF!</v>
      </c>
      <c r="H147" s="36" t="e">
        <f aca="false">D147/B147</f>
        <v>#REF!</v>
      </c>
      <c r="I147" s="7" t="n">
        <v>5.48</v>
      </c>
      <c r="J147" s="7" t="n">
        <v>4.61</v>
      </c>
      <c r="K147" s="8" t="n">
        <v>1.663</v>
      </c>
      <c r="L147" s="7" t="n">
        <v>1.65</v>
      </c>
      <c r="M147" s="47" t="n">
        <v>4.103</v>
      </c>
      <c r="N147" s="2"/>
      <c r="O147" s="2"/>
    </row>
    <row r="148" customFormat="false" ht="16.5" hidden="true" customHeight="false" outlineLevel="0" collapsed="false">
      <c r="A148" s="32"/>
      <c r="B148" s="33" t="e">
        <f aca="false">+#REF!/100</f>
        <v>#REF!</v>
      </c>
      <c r="C148" s="4" t="n">
        <v>80384</v>
      </c>
      <c r="D148" s="4" t="n">
        <v>255173</v>
      </c>
      <c r="E148" s="35" t="n">
        <v>5.74</v>
      </c>
      <c r="F148" s="5" t="n">
        <v>5.32</v>
      </c>
      <c r="G148" s="36" t="e">
        <f aca="false">C148/B148</f>
        <v>#REF!</v>
      </c>
      <c r="H148" s="36" t="e">
        <f aca="false">D148/B148</f>
        <v>#REF!</v>
      </c>
      <c r="I148" s="7" t="n">
        <v>4.88</v>
      </c>
      <c r="J148" s="7" t="n">
        <v>4.1</v>
      </c>
      <c r="K148" s="8" t="n">
        <v>1.661</v>
      </c>
      <c r="L148" s="7" t="n">
        <v>1.66</v>
      </c>
      <c r="M148" s="47" t="n">
        <v>4.115</v>
      </c>
      <c r="N148" s="2"/>
      <c r="O148" s="2"/>
    </row>
    <row r="149" customFormat="false" ht="16.5" hidden="true" customHeight="false" outlineLevel="0" collapsed="false">
      <c r="A149" s="40" t="s">
        <v>73</v>
      </c>
      <c r="B149" s="33" t="e">
        <f aca="false">+#REF!/100</f>
        <v>#REF!</v>
      </c>
      <c r="C149" s="4" t="n">
        <v>82070</v>
      </c>
      <c r="D149" s="4" t="n">
        <v>257815</v>
      </c>
      <c r="E149" s="35" t="n">
        <v>5.01</v>
      </c>
      <c r="F149" s="5" t="n">
        <v>0.98</v>
      </c>
      <c r="G149" s="36" t="e">
        <f aca="false">C149/B149</f>
        <v>#REF!</v>
      </c>
      <c r="H149" s="36" t="e">
        <f aca="false">D149/B149</f>
        <v>#REF!</v>
      </c>
      <c r="I149" s="7" t="n">
        <v>5.7</v>
      </c>
      <c r="J149" s="7" t="n">
        <v>3.41</v>
      </c>
      <c r="K149" s="8" t="n">
        <v>1.689</v>
      </c>
      <c r="L149" s="7" t="n">
        <v>1.67</v>
      </c>
      <c r="M149" s="47" t="n">
        <v>3.957</v>
      </c>
      <c r="N149" s="2"/>
      <c r="O149" s="2"/>
    </row>
    <row r="150" customFormat="false" ht="16.5" hidden="true" customHeight="false" outlineLevel="0" collapsed="false">
      <c r="A150" s="32"/>
      <c r="B150" s="33" t="e">
        <f aca="false">+#REF!/100</f>
        <v>#REF!</v>
      </c>
      <c r="C150" s="4" t="n">
        <v>84155</v>
      </c>
      <c r="D150" s="4" t="n">
        <v>261149</v>
      </c>
      <c r="E150" s="35" t="n">
        <v>5.54</v>
      </c>
      <c r="F150" s="5" t="n">
        <v>8.85</v>
      </c>
      <c r="G150" s="36" t="e">
        <f aca="false">C150/B150</f>
        <v>#REF!</v>
      </c>
      <c r="H150" s="36" t="e">
        <f aca="false">D150/B150</f>
        <v>#REF!</v>
      </c>
      <c r="I150" s="7" t="n">
        <v>5.08</v>
      </c>
      <c r="J150" s="7" t="n">
        <v>4.11</v>
      </c>
      <c r="K150" s="8" t="n">
        <v>1.691</v>
      </c>
      <c r="L150" s="7" t="n">
        <v>1.66</v>
      </c>
      <c r="M150" s="47" t="n">
        <v>3.969</v>
      </c>
      <c r="N150" s="2"/>
      <c r="O150" s="2"/>
    </row>
    <row r="151" customFormat="false" ht="16.5" hidden="true" customHeight="false" outlineLevel="0" collapsed="false">
      <c r="A151" s="32" t="n">
        <v>3</v>
      </c>
      <c r="B151" s="33" t="e">
        <f aca="false">+#REF!/100</f>
        <v>#REF!</v>
      </c>
      <c r="C151" s="4" t="n">
        <v>83223</v>
      </c>
      <c r="D151" s="4" t="n">
        <v>260953</v>
      </c>
      <c r="E151" s="35" t="n">
        <v>5.76</v>
      </c>
      <c r="F151" s="5" t="n">
        <v>7.54</v>
      </c>
      <c r="G151" s="36" t="e">
        <f aca="false">C151/B151</f>
        <v>#REF!</v>
      </c>
      <c r="H151" s="36" t="e">
        <f aca="false">D151/B151</f>
        <v>#REF!</v>
      </c>
      <c r="I151" s="7" t="n">
        <v>5.32</v>
      </c>
      <c r="J151" s="7" t="n">
        <v>4.65</v>
      </c>
      <c r="K151" s="8" t="n">
        <v>1.703</v>
      </c>
      <c r="L151" s="7" t="n">
        <v>1.69</v>
      </c>
      <c r="M151" s="47" t="n">
        <v>3.977</v>
      </c>
      <c r="N151" s="2"/>
      <c r="O151" s="2"/>
    </row>
    <row r="152" customFormat="false" ht="16.5" hidden="true" customHeight="false" outlineLevel="0" collapsed="false">
      <c r="A152" s="32"/>
      <c r="B152" s="33" t="e">
        <f aca="false">+#REF!/100</f>
        <v>#REF!</v>
      </c>
      <c r="C152" s="4" t="n">
        <v>83331</v>
      </c>
      <c r="D152" s="4" t="n">
        <v>261191</v>
      </c>
      <c r="E152" s="35" t="n">
        <v>5.38</v>
      </c>
      <c r="F152" s="5" t="n">
        <v>7.68</v>
      </c>
      <c r="G152" s="36" t="e">
        <f aca="false">C152/B152</f>
        <v>#REF!</v>
      </c>
      <c r="H152" s="36" t="e">
        <f aca="false">D152/B152</f>
        <v>#REF!</v>
      </c>
      <c r="I152" s="7" t="n">
        <v>4.65</v>
      </c>
      <c r="J152" s="7" t="n">
        <v>4.09</v>
      </c>
      <c r="K152" s="8" t="n">
        <v>1.725</v>
      </c>
      <c r="L152" s="7" t="n">
        <v>1.72</v>
      </c>
      <c r="M152" s="47" t="n">
        <v>3.996</v>
      </c>
      <c r="N152" s="2"/>
      <c r="O152" s="2"/>
    </row>
    <row r="153" customFormat="false" ht="16.5" hidden="true" customHeight="false" outlineLevel="0" collapsed="false">
      <c r="A153" s="32" t="n">
        <v>5</v>
      </c>
      <c r="B153" s="33" t="e">
        <f aca="false">+#REF!/100</f>
        <v>#REF!</v>
      </c>
      <c r="C153" s="4" t="n">
        <v>82993</v>
      </c>
      <c r="D153" s="4" t="n">
        <v>261047</v>
      </c>
      <c r="E153" s="35" t="n">
        <v>4.64</v>
      </c>
      <c r="F153" s="5" t="n">
        <v>6.92</v>
      </c>
      <c r="G153" s="36" t="e">
        <f aca="false">C153/B153</f>
        <v>#REF!</v>
      </c>
      <c r="H153" s="36" t="e">
        <f aca="false">D153/B153</f>
        <v>#REF!</v>
      </c>
      <c r="I153" s="7" t="n">
        <v>4.23</v>
      </c>
      <c r="J153" s="7" t="n">
        <v>3.24</v>
      </c>
      <c r="K153" s="8" t="n">
        <v>2.132</v>
      </c>
      <c r="L153" s="7" t="n">
        <v>1.82</v>
      </c>
      <c r="M153" s="47" t="n">
        <v>4.002</v>
      </c>
      <c r="N153" s="2"/>
      <c r="O153" s="2"/>
    </row>
    <row r="154" customFormat="false" ht="16.5" hidden="true" customHeight="false" outlineLevel="0" collapsed="false">
      <c r="A154" s="32"/>
      <c r="B154" s="33" t="e">
        <f aca="false">+#REF!/100</f>
        <v>#REF!</v>
      </c>
      <c r="C154" s="4" t="n">
        <v>82225</v>
      </c>
      <c r="D154" s="4" t="n">
        <v>259883</v>
      </c>
      <c r="E154" s="35" t="n">
        <v>4.53</v>
      </c>
      <c r="F154" s="5" t="n">
        <v>5.67</v>
      </c>
      <c r="G154" s="36" t="e">
        <f aca="false">C154/B154</f>
        <v>#REF!</v>
      </c>
      <c r="H154" s="36" t="e">
        <f aca="false">D154/B154</f>
        <v>#REF!</v>
      </c>
      <c r="I154" s="7" t="n">
        <v>4.39</v>
      </c>
      <c r="J154" s="7" t="n">
        <v>3.19</v>
      </c>
      <c r="K154" s="8" t="n">
        <v>2.496</v>
      </c>
      <c r="L154" s="7" t="n">
        <v>2.25</v>
      </c>
      <c r="M154" s="47" t="n">
        <v>4.056</v>
      </c>
      <c r="N154" s="2"/>
      <c r="O154" s="2"/>
    </row>
    <row r="155" customFormat="false" ht="16.5" hidden="true" customHeight="false" outlineLevel="0" collapsed="false">
      <c r="A155" s="32" t="n">
        <v>7</v>
      </c>
      <c r="B155" s="33" t="e">
        <f aca="false">+#REF!/100</f>
        <v>#REF!</v>
      </c>
      <c r="C155" s="4" t="n">
        <v>83378</v>
      </c>
      <c r="D155" s="4" t="n">
        <v>260407</v>
      </c>
      <c r="E155" s="35" t="n">
        <v>4.55</v>
      </c>
      <c r="F155" s="5" t="n">
        <v>4.93</v>
      </c>
      <c r="G155" s="36" t="e">
        <f aca="false">C155/B155</f>
        <v>#REF!</v>
      </c>
      <c r="H155" s="36" t="e">
        <f aca="false">D155/B155</f>
        <v>#REF!</v>
      </c>
      <c r="I155" s="7" t="n">
        <v>4.41</v>
      </c>
      <c r="J155" s="7" t="n">
        <v>4.02</v>
      </c>
      <c r="K155" s="8" t="n">
        <v>2.006</v>
      </c>
      <c r="L155" s="7" t="n">
        <v>1.97</v>
      </c>
      <c r="M155" s="47" t="n">
        <v>4.227</v>
      </c>
      <c r="N155" s="2"/>
      <c r="O155" s="2"/>
    </row>
    <row r="156" customFormat="false" ht="16.5" hidden="true" customHeight="false" outlineLevel="0" collapsed="false">
      <c r="A156" s="32"/>
      <c r="B156" s="33" t="e">
        <f aca="false">+#REF!/100</f>
        <v>#REF!</v>
      </c>
      <c r="C156" s="4" t="n">
        <v>83661</v>
      </c>
      <c r="D156" s="4" t="n">
        <v>259807</v>
      </c>
      <c r="E156" s="35" t="n">
        <v>4.16</v>
      </c>
      <c r="F156" s="5" t="n">
        <v>5.23</v>
      </c>
      <c r="G156" s="36" t="e">
        <f aca="false">C156/B156</f>
        <v>#REF!</v>
      </c>
      <c r="H156" s="36" t="e">
        <f aca="false">D156/B156</f>
        <v>#REF!</v>
      </c>
      <c r="I156" s="7" t="n">
        <v>3.95</v>
      </c>
      <c r="J156" s="7" t="n">
        <v>3.77</v>
      </c>
      <c r="K156" s="8" t="n">
        <v>2.007</v>
      </c>
      <c r="L156" s="7" t="n">
        <v>1.99</v>
      </c>
      <c r="M156" s="47" t="n">
        <v>4.307</v>
      </c>
      <c r="N156" s="2"/>
      <c r="O156" s="2"/>
    </row>
    <row r="157" customFormat="false" ht="16.5" hidden="true" customHeight="false" outlineLevel="0" collapsed="false">
      <c r="A157" s="32" t="n">
        <v>9</v>
      </c>
      <c r="B157" s="33" t="e">
        <f aca="false">+#REF!/100</f>
        <v>#REF!</v>
      </c>
      <c r="C157" s="4" t="n">
        <v>83376</v>
      </c>
      <c r="D157" s="4" t="n">
        <v>258862</v>
      </c>
      <c r="E157" s="35" t="n">
        <v>3.38</v>
      </c>
      <c r="F157" s="5" t="n">
        <v>4.5</v>
      </c>
      <c r="G157" s="36" t="e">
        <f aca="false">C157/B157</f>
        <v>#REF!</v>
      </c>
      <c r="H157" s="36" t="e">
        <f aca="false">D157/B157</f>
        <v>#REF!</v>
      </c>
      <c r="I157" s="7" t="n">
        <v>3.35</v>
      </c>
      <c r="J157" s="7" t="n">
        <v>3.3</v>
      </c>
      <c r="K157" s="8" t="n">
        <v>2.019</v>
      </c>
      <c r="L157" s="7" t="n">
        <v>1.99</v>
      </c>
      <c r="M157" s="47" t="n">
        <v>4.331</v>
      </c>
      <c r="N157" s="2"/>
      <c r="O157" s="2"/>
    </row>
    <row r="158" customFormat="false" ht="16.5" hidden="true" customHeight="false" outlineLevel="0" collapsed="false">
      <c r="A158" s="32"/>
      <c r="B158" s="33" t="e">
        <f aca="false">+#REF!/100</f>
        <v>#REF!</v>
      </c>
      <c r="C158" s="4" t="n">
        <v>83001</v>
      </c>
      <c r="D158" s="4" t="n">
        <v>258660</v>
      </c>
      <c r="E158" s="35" t="n">
        <v>3.13</v>
      </c>
      <c r="F158" s="5" t="n">
        <v>2.94</v>
      </c>
      <c r="G158" s="36" t="e">
        <f aca="false">C158/B158</f>
        <v>#REF!</v>
      </c>
      <c r="H158" s="36" t="e">
        <f aca="false">D158/B158</f>
        <v>#REF!</v>
      </c>
      <c r="I158" s="7" t="n">
        <v>3.41</v>
      </c>
      <c r="J158" s="7" t="n">
        <v>3.54</v>
      </c>
      <c r="K158" s="8" t="n">
        <v>2.038</v>
      </c>
      <c r="L158" s="7" t="n">
        <v>2.02</v>
      </c>
      <c r="M158" s="47" t="n">
        <v>4.303</v>
      </c>
      <c r="N158" s="2"/>
      <c r="O158" s="2"/>
    </row>
    <row r="159" customFormat="false" ht="16.5" hidden="true" customHeight="false" outlineLevel="0" collapsed="false">
      <c r="A159" s="32" t="n">
        <v>11</v>
      </c>
      <c r="B159" s="33" t="e">
        <f aca="false">+#REF!/100</f>
        <v>#REF!</v>
      </c>
      <c r="C159" s="4" t="n">
        <v>82045</v>
      </c>
      <c r="D159" s="4" t="n">
        <v>258921</v>
      </c>
      <c r="E159" s="35" t="n">
        <v>2.69</v>
      </c>
      <c r="F159" s="5" t="n">
        <v>2.98</v>
      </c>
      <c r="G159" s="36" t="e">
        <f aca="false">C159/B159</f>
        <v>#REF!</v>
      </c>
      <c r="H159" s="36" t="e">
        <f aca="false">D159/B159</f>
        <v>#REF!</v>
      </c>
      <c r="I159" s="7" t="n">
        <v>2.16</v>
      </c>
      <c r="J159" s="7" t="n">
        <v>2.77</v>
      </c>
      <c r="K159" s="8" t="n">
        <v>2.038</v>
      </c>
      <c r="L159" s="7" t="n">
        <v>2.04</v>
      </c>
      <c r="M159" s="47" t="n">
        <v>4.319</v>
      </c>
      <c r="N159" s="2"/>
      <c r="O159" s="2"/>
    </row>
    <row r="160" customFormat="false" ht="16.5" hidden="true" customHeight="false" outlineLevel="0" collapsed="false">
      <c r="A160" s="32"/>
      <c r="B160" s="33" t="e">
        <f aca="false">+#REF!/100</f>
        <v>#REF!</v>
      </c>
      <c r="C160" s="4" t="n">
        <v>81246</v>
      </c>
      <c r="D160" s="4" t="n">
        <v>258415</v>
      </c>
      <c r="E160" s="35" t="n">
        <v>1.27</v>
      </c>
      <c r="F160" s="5" t="n">
        <v>3.11</v>
      </c>
      <c r="G160" s="36" t="e">
        <f aca="false">C160/B160</f>
        <v>#REF!</v>
      </c>
      <c r="H160" s="36" t="e">
        <f aca="false">D160/B160</f>
        <v>#REF!</v>
      </c>
      <c r="I160" s="7" t="n">
        <v>0.93</v>
      </c>
      <c r="J160" s="7" t="n">
        <v>2.35</v>
      </c>
      <c r="K160" s="8" t="n">
        <v>2.054</v>
      </c>
      <c r="L160" s="7" t="n">
        <v>2.03</v>
      </c>
      <c r="M160" s="47" t="n">
        <v>4.313</v>
      </c>
      <c r="N160" s="2"/>
      <c r="O160" s="2"/>
    </row>
    <row r="161" customFormat="false" ht="16.5" hidden="true" customHeight="false" outlineLevel="0" collapsed="false">
      <c r="A161" s="32" t="s">
        <v>74</v>
      </c>
      <c r="B161" s="33" t="e">
        <f aca="false">+#REF!/100</f>
        <v>#REF!</v>
      </c>
      <c r="C161" s="4" t="n">
        <v>81826</v>
      </c>
      <c r="D161" s="4" t="n">
        <v>260317</v>
      </c>
      <c r="E161" s="35" t="n">
        <v>0.97</v>
      </c>
      <c r="F161" s="5" t="n">
        <v>2.73</v>
      </c>
      <c r="G161" s="36" t="e">
        <f aca="false">C161/B161</f>
        <v>#REF!</v>
      </c>
      <c r="H161" s="36" t="e">
        <f aca="false">D161/B161</f>
        <v>#REF!</v>
      </c>
      <c r="I161" s="7" t="n">
        <v>1.54</v>
      </c>
      <c r="J161" s="7" t="n">
        <v>2.81</v>
      </c>
      <c r="K161" s="8" t="n">
        <v>2.088</v>
      </c>
      <c r="L161" s="7" t="n">
        <v>2.05</v>
      </c>
      <c r="M161" s="47" t="n">
        <v>4.326</v>
      </c>
      <c r="N161" s="2"/>
      <c r="O161" s="2"/>
    </row>
    <row r="162" customFormat="false" ht="16.5" hidden="true" customHeight="false" outlineLevel="0" collapsed="false">
      <c r="A162" s="40"/>
      <c r="B162" s="33" t="e">
        <f aca="false">+#REF!/100</f>
        <v>#REF!</v>
      </c>
      <c r="C162" s="4" t="n">
        <v>82610</v>
      </c>
      <c r="D162" s="4" t="n">
        <v>264686</v>
      </c>
      <c r="E162" s="55" t="n">
        <v>1.35</v>
      </c>
      <c r="F162" s="55" t="n">
        <v>1.37</v>
      </c>
      <c r="G162" s="36" t="e">
        <f aca="false">C162/B162</f>
        <v>#REF!</v>
      </c>
      <c r="H162" s="36" t="e">
        <f aca="false">D162/B162</f>
        <v>#REF!</v>
      </c>
      <c r="I162" s="55" t="n">
        <v>1.95</v>
      </c>
      <c r="J162" s="55" t="n">
        <v>1.88</v>
      </c>
      <c r="K162" s="56" t="n">
        <v>2.082</v>
      </c>
      <c r="L162" s="55" t="n">
        <v>2.01</v>
      </c>
      <c r="M162" s="56" t="n">
        <v>4.342</v>
      </c>
      <c r="N162" s="2"/>
      <c r="O162" s="2"/>
    </row>
    <row r="163" customFormat="false" ht="16.5" hidden="true" customHeight="false" outlineLevel="0" collapsed="false">
      <c r="A163" s="32" t="n">
        <v>3</v>
      </c>
      <c r="B163" s="33" t="e">
        <f aca="false">+#REF!/100</f>
        <v>#REF!</v>
      </c>
      <c r="C163" s="4" t="n">
        <v>82016</v>
      </c>
      <c r="D163" s="4" t="n">
        <v>265329</v>
      </c>
      <c r="E163" s="55" t="n">
        <v>1.68</v>
      </c>
      <c r="F163" s="55" t="n">
        <v>1.87</v>
      </c>
      <c r="G163" s="36" t="e">
        <f aca="false">C163/B163</f>
        <v>#REF!</v>
      </c>
      <c r="H163" s="36" t="e">
        <f aca="false">D163/B163</f>
        <v>#REF!</v>
      </c>
      <c r="I163" s="55" t="n">
        <v>2.33</v>
      </c>
      <c r="J163" s="55" t="n">
        <v>1.78</v>
      </c>
      <c r="K163" s="56" t="n">
        <v>2.084</v>
      </c>
      <c r="L163" s="55" t="n">
        <v>2.04</v>
      </c>
      <c r="M163" s="56" t="n">
        <v>4.35</v>
      </c>
      <c r="N163" s="2"/>
      <c r="O163" s="2"/>
    </row>
    <row r="164" customFormat="false" ht="16.5" hidden="true" customHeight="false" outlineLevel="0" collapsed="false">
      <c r="A164" s="32"/>
      <c r="B164" s="33" t="e">
        <f aca="false">+#REF!/100</f>
        <v>#REF!</v>
      </c>
      <c r="C164" s="4" t="n">
        <v>81948</v>
      </c>
      <c r="D164" s="4" t="n">
        <v>266536</v>
      </c>
      <c r="E164" s="55" t="n">
        <v>2.05</v>
      </c>
      <c r="F164" s="55" t="n">
        <v>1.76</v>
      </c>
      <c r="G164" s="36" t="e">
        <f aca="false">C164/B164</f>
        <v>#REF!</v>
      </c>
      <c r="H164" s="36" t="e">
        <f aca="false">D164/B164</f>
        <v>#REF!</v>
      </c>
      <c r="I164" s="55" t="n">
        <v>2.41</v>
      </c>
      <c r="J164" s="55" t="n">
        <v>2.4</v>
      </c>
      <c r="K164" s="56" t="n">
        <v>2.105</v>
      </c>
      <c r="L164" s="55" t="n">
        <v>2.04</v>
      </c>
      <c r="M164" s="56" t="n">
        <v>4.392</v>
      </c>
      <c r="N164" s="2"/>
      <c r="O164" s="2"/>
    </row>
    <row r="165" customFormat="false" ht="16.5" hidden="true" customHeight="false" outlineLevel="0" collapsed="false">
      <c r="A165" s="32" t="n">
        <v>5</v>
      </c>
      <c r="B165" s="33" t="e">
        <f aca="false">+#REF!/100</f>
        <v>#REF!</v>
      </c>
      <c r="C165" s="4" t="n">
        <v>82046</v>
      </c>
      <c r="D165" s="4" t="n">
        <v>266989</v>
      </c>
      <c r="E165" s="55" t="n">
        <v>2.28</v>
      </c>
      <c r="F165" s="55" t="n">
        <v>1.83</v>
      </c>
      <c r="G165" s="36" t="e">
        <f aca="false">C165/B165</f>
        <v>#REF!</v>
      </c>
      <c r="H165" s="36" t="e">
        <f aca="false">D165/B165</f>
        <v>#REF!</v>
      </c>
      <c r="I165" s="55" t="n">
        <v>2.6</v>
      </c>
      <c r="J165" s="55" t="n">
        <v>3.03</v>
      </c>
      <c r="K165" s="56" t="n">
        <v>2.101</v>
      </c>
      <c r="L165" s="55" t="n">
        <v>2.03</v>
      </c>
      <c r="M165" s="56" t="n">
        <v>4.392</v>
      </c>
      <c r="N165" s="2"/>
      <c r="O165" s="2"/>
    </row>
    <row r="166" customFormat="false" ht="16.5" hidden="true" customHeight="false" outlineLevel="0" collapsed="false">
      <c r="A166" s="32" t="s">
        <v>49</v>
      </c>
      <c r="B166" s="33" t="e">
        <f aca="false">+#REF!/100</f>
        <v>#REF!</v>
      </c>
      <c r="C166" s="4" t="n">
        <v>79724</v>
      </c>
      <c r="D166" s="4" t="n">
        <v>264235</v>
      </c>
      <c r="E166" s="55" t="n">
        <v>1.67</v>
      </c>
      <c r="F166" s="55" t="n">
        <v>2.51</v>
      </c>
      <c r="G166" s="36" t="e">
        <f aca="false">C166/B166</f>
        <v>#REF!</v>
      </c>
      <c r="H166" s="36" t="e">
        <f aca="false">D166/B166</f>
        <v>#REF!</v>
      </c>
      <c r="I166" s="55" t="n">
        <v>1.76</v>
      </c>
      <c r="J166" s="55" t="n">
        <v>3.33</v>
      </c>
      <c r="K166" s="56" t="n">
        <v>2.105</v>
      </c>
      <c r="L166" s="55" t="n">
        <v>2.06</v>
      </c>
      <c r="M166" s="56" t="n">
        <v>4.396</v>
      </c>
      <c r="N166" s="2"/>
      <c r="O166" s="2"/>
    </row>
    <row r="167" customFormat="false" ht="16.5" hidden="true" customHeight="false" outlineLevel="0" collapsed="false">
      <c r="A167" s="32" t="n">
        <v>7</v>
      </c>
      <c r="B167" s="33" t="e">
        <f aca="false">+#REF!/100</f>
        <v>#REF!</v>
      </c>
      <c r="C167" s="4" t="n">
        <v>78568</v>
      </c>
      <c r="D167" s="4" t="n">
        <v>264262</v>
      </c>
      <c r="E167" s="55" t="n">
        <v>1.48</v>
      </c>
      <c r="F167" s="57" t="n">
        <v>1.26</v>
      </c>
      <c r="G167" s="36" t="e">
        <f aca="false">C167/B167</f>
        <v>#REF!</v>
      </c>
      <c r="H167" s="36" t="e">
        <f aca="false">D167/B167</f>
        <v>#REF!</v>
      </c>
      <c r="I167" s="55" t="n">
        <v>2.38</v>
      </c>
      <c r="J167" s="55" t="n">
        <v>3.23</v>
      </c>
      <c r="K167" s="56" t="n">
        <v>2.166</v>
      </c>
      <c r="L167" s="55" t="n">
        <v>2.07</v>
      </c>
      <c r="M167" s="56" t="n">
        <v>4.404</v>
      </c>
      <c r="N167" s="2"/>
      <c r="O167" s="2"/>
    </row>
    <row r="168" customFormat="false" ht="16.5" hidden="true" customHeight="false" outlineLevel="0" collapsed="false">
      <c r="A168" s="32"/>
      <c r="B168" s="33" t="e">
        <f aca="false">+#REF!/100</f>
        <v>#REF!</v>
      </c>
      <c r="C168" s="4" t="n">
        <v>79213</v>
      </c>
      <c r="D168" s="4" t="n">
        <v>265490</v>
      </c>
      <c r="E168" s="55" t="n">
        <v>2.19</v>
      </c>
      <c r="F168" s="57" t="n">
        <v>2.31</v>
      </c>
      <c r="G168" s="36" t="e">
        <f aca="false">C168/B168</f>
        <v>#REF!</v>
      </c>
      <c r="H168" s="36" t="e">
        <f aca="false">D168/B168</f>
        <v>#REF!</v>
      </c>
      <c r="I168" s="55" t="n">
        <v>2.5</v>
      </c>
      <c r="J168" s="55" t="n">
        <v>3.53</v>
      </c>
      <c r="K168" s="56" t="n">
        <v>2.158</v>
      </c>
      <c r="L168" s="55" t="n">
        <v>2.06</v>
      </c>
      <c r="M168" s="56" t="n">
        <v>4.416</v>
      </c>
      <c r="N168" s="2"/>
      <c r="O168" s="2"/>
    </row>
    <row r="169" customFormat="false" ht="16.5" hidden="true" customHeight="false" outlineLevel="0" collapsed="false">
      <c r="A169" s="32" t="n">
        <v>9</v>
      </c>
      <c r="B169" s="33" t="e">
        <f aca="false">+#REF!/100</f>
        <v>#REF!</v>
      </c>
      <c r="C169" s="4" t="n">
        <v>79298</v>
      </c>
      <c r="D169" s="4" t="n">
        <v>265726</v>
      </c>
      <c r="E169" s="55" t="n">
        <v>2.65</v>
      </c>
      <c r="F169" s="57" t="n">
        <v>5.59</v>
      </c>
      <c r="G169" s="36" t="e">
        <f aca="false">C169/B169</f>
        <v>#REF!</v>
      </c>
      <c r="H169" s="36" t="e">
        <f aca="false">D169/B169</f>
        <v>#REF!</v>
      </c>
      <c r="I169" s="55" t="n">
        <v>3.3</v>
      </c>
      <c r="J169" s="55" t="n">
        <v>4.02</v>
      </c>
      <c r="K169" s="56" t="n">
        <v>2.092</v>
      </c>
      <c r="L169" s="55" t="n">
        <v>2.03</v>
      </c>
      <c r="M169" s="56" t="n">
        <v>4.438</v>
      </c>
      <c r="N169" s="2"/>
      <c r="O169" s="2"/>
    </row>
    <row r="170" customFormat="false" ht="16.5" hidden="true" customHeight="false" outlineLevel="0" collapsed="false">
      <c r="A170" s="32"/>
      <c r="B170" s="33" t="e">
        <f aca="false">+#REF!/100</f>
        <v>#REF!</v>
      </c>
      <c r="C170" s="4" t="n">
        <v>79618</v>
      </c>
      <c r="D170" s="4" t="n">
        <v>269646</v>
      </c>
      <c r="E170" s="55" t="n">
        <v>4.25</v>
      </c>
      <c r="F170" s="57" t="n">
        <v>7.07</v>
      </c>
      <c r="G170" s="36" t="e">
        <f aca="false">C170/B170</f>
        <v>#REF!</v>
      </c>
      <c r="H170" s="36" t="e">
        <f aca="false">D170/B170</f>
        <v>#REF!</v>
      </c>
      <c r="I170" s="55" t="n">
        <v>4.49</v>
      </c>
      <c r="J170" s="55" t="n">
        <v>3.91</v>
      </c>
      <c r="K170" s="56" t="n">
        <v>1.926</v>
      </c>
      <c r="L170" s="55" t="n">
        <v>1.97</v>
      </c>
      <c r="M170" s="56" t="n">
        <v>4.443</v>
      </c>
      <c r="N170" s="2"/>
      <c r="O170" s="2"/>
    </row>
    <row r="171" customFormat="false" ht="16.5" hidden="true" customHeight="false" outlineLevel="0" collapsed="false">
      <c r="A171" s="32" t="n">
        <v>11</v>
      </c>
      <c r="B171" s="33" t="e">
        <f aca="false">+#REF!/100</f>
        <v>#REF!</v>
      </c>
      <c r="C171" s="4" t="n">
        <v>79132</v>
      </c>
      <c r="D171" s="4" t="n">
        <v>272501</v>
      </c>
      <c r="E171" s="55" t="n">
        <v>5.24</v>
      </c>
      <c r="F171" s="57" t="n">
        <v>5.79</v>
      </c>
      <c r="G171" s="36" t="e">
        <f aca="false">C171/B171</f>
        <v>#REF!</v>
      </c>
      <c r="H171" s="36" t="e">
        <f aca="false">D171/B171</f>
        <v>#REF!</v>
      </c>
      <c r="I171" s="55" t="n">
        <v>5.49</v>
      </c>
      <c r="J171" s="55" t="n">
        <v>4.21</v>
      </c>
      <c r="K171" s="56" t="n">
        <v>1.41</v>
      </c>
      <c r="L171" s="55" t="n">
        <v>1.64</v>
      </c>
      <c r="M171" s="56" t="n">
        <v>4.295</v>
      </c>
      <c r="N171" s="2"/>
      <c r="O171" s="2"/>
    </row>
    <row r="172" customFormat="false" ht="16.5" hidden="true" customHeight="false" outlineLevel="0" collapsed="false">
      <c r="A172" s="32"/>
      <c r="B172" s="33" t="e">
        <f aca="false">+#REF!/100</f>
        <v>#REF!</v>
      </c>
      <c r="C172" s="4" t="n">
        <v>79493</v>
      </c>
      <c r="D172" s="4" t="n">
        <v>275798</v>
      </c>
      <c r="E172" s="55" t="n">
        <v>6.73</v>
      </c>
      <c r="F172" s="57" t="n">
        <v>6.49</v>
      </c>
      <c r="G172" s="36" t="e">
        <f aca="false">C172/B172</f>
        <v>#REF!</v>
      </c>
      <c r="H172" s="36" t="e">
        <f aca="false">D172/B172</f>
        <v>#REF!</v>
      </c>
      <c r="I172" s="55" t="n">
        <v>6.96</v>
      </c>
      <c r="J172" s="55" t="n">
        <v>3.42</v>
      </c>
      <c r="K172" s="56" t="n">
        <v>0.872</v>
      </c>
      <c r="L172" s="55" t="n">
        <v>1.07</v>
      </c>
      <c r="M172" s="56" t="n">
        <v>4.205</v>
      </c>
      <c r="N172" s="2"/>
      <c r="O172" s="2"/>
    </row>
    <row r="173" customFormat="false" ht="16.5" hidden="true" customHeight="false" outlineLevel="0" collapsed="false">
      <c r="A173" s="32" t="s">
        <v>75</v>
      </c>
      <c r="B173" s="33" t="e">
        <f aca="false">+#REF!/100</f>
        <v>#REF!</v>
      </c>
      <c r="C173" s="4" t="n">
        <v>83279</v>
      </c>
      <c r="D173" s="4" t="n">
        <v>279770</v>
      </c>
      <c r="E173" s="55" t="n">
        <v>7.47</v>
      </c>
      <c r="F173" s="57" t="n">
        <v>13.83</v>
      </c>
      <c r="G173" s="36" t="e">
        <f aca="false">C173/B173</f>
        <v>#REF!</v>
      </c>
      <c r="H173" s="36" t="e">
        <f aca="false">D173/B173</f>
        <v>#REF!</v>
      </c>
      <c r="I173" s="55" t="n">
        <v>5.83</v>
      </c>
      <c r="J173" s="55" t="n">
        <v>2.9</v>
      </c>
      <c r="K173" s="56" t="n">
        <v>0.233</v>
      </c>
      <c r="L173" s="55" t="n">
        <v>0.44</v>
      </c>
      <c r="M173" s="56" t="n">
        <v>3.91</v>
      </c>
      <c r="N173" s="2"/>
      <c r="O173" s="2"/>
    </row>
    <row r="174" customFormat="false" ht="16.5" hidden="true" customHeight="false" outlineLevel="0" collapsed="false">
      <c r="A174" s="32"/>
      <c r="B174" s="33" t="e">
        <f aca="false">+#REF!/100</f>
        <v>#REF!</v>
      </c>
      <c r="C174" s="4" t="n">
        <v>84840</v>
      </c>
      <c r="D174" s="4" t="n">
        <v>281989</v>
      </c>
      <c r="E174" s="55" t="n">
        <v>6.54</v>
      </c>
      <c r="F174" s="57" t="n">
        <v>7.38</v>
      </c>
      <c r="G174" s="36" t="e">
        <f aca="false">C174/B174</f>
        <v>#REF!</v>
      </c>
      <c r="H174" s="36" t="e">
        <f aca="false">D174/B174</f>
        <v>#REF!</v>
      </c>
      <c r="I174" s="55" t="n">
        <v>6.39</v>
      </c>
      <c r="J174" s="55" t="n">
        <v>2.47</v>
      </c>
      <c r="K174" s="56" t="n">
        <v>0.143</v>
      </c>
      <c r="L174" s="55" t="n">
        <v>0.34</v>
      </c>
      <c r="M174" s="56" t="n">
        <v>3.162</v>
      </c>
      <c r="N174" s="2"/>
      <c r="O174" s="2"/>
    </row>
    <row r="175" customFormat="false" ht="16.5" hidden="true" customHeight="false" outlineLevel="0" collapsed="false">
      <c r="A175" s="32" t="n">
        <v>3</v>
      </c>
      <c r="B175" s="33" t="e">
        <f aca="false">+#REF!/100</f>
        <v>#REF!</v>
      </c>
      <c r="C175" s="4" t="n">
        <v>86475</v>
      </c>
      <c r="D175" s="4" t="n">
        <v>283340</v>
      </c>
      <c r="E175" s="55" t="n">
        <v>6.79</v>
      </c>
      <c r="F175" s="57" t="n">
        <v>9.61</v>
      </c>
      <c r="G175" s="36" t="e">
        <f aca="false">C175/B175</f>
        <v>#REF!</v>
      </c>
      <c r="H175" s="36" t="e">
        <f aca="false">D175/B175</f>
        <v>#REF!</v>
      </c>
      <c r="I175" s="55" t="n">
        <v>6.63</v>
      </c>
      <c r="J175" s="55" t="n">
        <v>2.4</v>
      </c>
      <c r="K175" s="56" t="n">
        <v>0.137</v>
      </c>
      <c r="L175" s="55" t="n">
        <v>0.19</v>
      </c>
      <c r="M175" s="56" t="n">
        <v>3.162</v>
      </c>
      <c r="N175" s="2"/>
      <c r="O175" s="2"/>
    </row>
    <row r="176" customFormat="false" ht="16.5" hidden="true" customHeight="false" outlineLevel="0" collapsed="false">
      <c r="A176" s="32"/>
      <c r="B176" s="33" t="e">
        <f aca="false">+#REF!/100</f>
        <v>#REF!</v>
      </c>
      <c r="C176" s="4" t="n">
        <v>89734</v>
      </c>
      <c r="D176" s="4" t="n">
        <v>285649</v>
      </c>
      <c r="E176" s="55" t="n">
        <v>7.17</v>
      </c>
      <c r="F176" s="57" t="n">
        <v>13.09</v>
      </c>
      <c r="G176" s="36" t="e">
        <f aca="false">C176/B176</f>
        <v>#REF!</v>
      </c>
      <c r="H176" s="36" t="e">
        <f aca="false">D176/B176</f>
        <v>#REF!</v>
      </c>
      <c r="I176" s="55" t="n">
        <v>6.79</v>
      </c>
      <c r="J176" s="55" t="n">
        <v>1.84</v>
      </c>
      <c r="K176" s="56" t="n">
        <v>0.131</v>
      </c>
      <c r="L176" s="55" t="n">
        <v>0.18</v>
      </c>
      <c r="M176" s="56" t="n">
        <v>2.659</v>
      </c>
      <c r="N176" s="2"/>
      <c r="O176" s="2"/>
    </row>
    <row r="177" customFormat="false" ht="16.5" hidden="true" customHeight="false" outlineLevel="0" collapsed="false">
      <c r="A177" s="32" t="n">
        <v>5</v>
      </c>
      <c r="B177" s="33" t="e">
        <f aca="false">+#REF!/100</f>
        <v>#REF!</v>
      </c>
      <c r="C177" s="4" t="n">
        <v>92668</v>
      </c>
      <c r="D177" s="4" t="n">
        <v>287645</v>
      </c>
      <c r="E177" s="55" t="n">
        <v>7.74</v>
      </c>
      <c r="F177" s="57" t="n">
        <v>13.87</v>
      </c>
      <c r="G177" s="36" t="e">
        <f aca="false">C177/B177</f>
        <v>#REF!</v>
      </c>
      <c r="H177" s="36" t="e">
        <f aca="false">D177/B177</f>
        <v>#REF!</v>
      </c>
      <c r="I177" s="55" t="n">
        <v>7.43</v>
      </c>
      <c r="J177" s="55" t="n">
        <v>0.95</v>
      </c>
      <c r="K177" s="56" t="n">
        <v>0.097</v>
      </c>
      <c r="L177" s="55" t="n">
        <v>0.16</v>
      </c>
      <c r="M177" s="56" t="n">
        <v>2.639</v>
      </c>
      <c r="N177" s="2"/>
      <c r="O177" s="2"/>
    </row>
    <row r="178" customFormat="false" ht="16.5" hidden="true" customHeight="false" outlineLevel="0" collapsed="false">
      <c r="B178" s="3" t="e">
        <f aca="false">+#REF!/100</f>
        <v>#REF!</v>
      </c>
      <c r="C178" s="4" t="n">
        <v>93305</v>
      </c>
      <c r="D178" s="4" t="n">
        <v>286644</v>
      </c>
      <c r="E178" s="5" t="n">
        <v>8.48</v>
      </c>
      <c r="F178" s="57" t="n">
        <v>13.27</v>
      </c>
      <c r="G178" s="36" t="e">
        <f aca="false">C178/B178</f>
        <v>#REF!</v>
      </c>
      <c r="H178" s="36" t="e">
        <f aca="false">D178/B178</f>
        <v>#REF!</v>
      </c>
      <c r="I178" s="7" t="n">
        <v>7.74</v>
      </c>
      <c r="J178" s="7" t="n">
        <v>0.12</v>
      </c>
      <c r="K178" s="8" t="n">
        <v>0.097</v>
      </c>
      <c r="L178" s="7" t="n">
        <v>0.16</v>
      </c>
      <c r="M178" s="2" t="n">
        <v>2.639</v>
      </c>
      <c r="O178" s="2"/>
    </row>
    <row r="179" customFormat="false" ht="16.5" hidden="true" customHeight="false" outlineLevel="0" collapsed="false">
      <c r="A179" s="46" t="n">
        <v>7</v>
      </c>
      <c r="B179" s="3" t="e">
        <f aca="false">+#REF!/100</f>
        <v>#REF!</v>
      </c>
      <c r="C179" s="4" t="n">
        <v>94783</v>
      </c>
      <c r="D179" s="4" t="n">
        <v>286942</v>
      </c>
      <c r="E179" s="5" t="n">
        <v>8.58</v>
      </c>
      <c r="F179" s="5" t="n">
        <v>14.34</v>
      </c>
      <c r="G179" s="6" t="e">
        <f aca="false">C179/B179</f>
        <v>#REF!</v>
      </c>
      <c r="H179" s="6" t="e">
        <f aca="false">D179/B179</f>
        <v>#REF!</v>
      </c>
      <c r="I179" s="7" t="n">
        <v>7.63</v>
      </c>
      <c r="J179" s="7" t="n">
        <v>-0.52</v>
      </c>
      <c r="K179" s="8" t="n">
        <v>0.1</v>
      </c>
      <c r="L179" s="7" t="n">
        <v>0.16</v>
      </c>
      <c r="M179" s="2" t="n">
        <v>2.615</v>
      </c>
      <c r="O179" s="2"/>
    </row>
    <row r="180" customFormat="false" ht="16.5" hidden="true" customHeight="false" outlineLevel="0" collapsed="false">
      <c r="B180" s="3" t="e">
        <f aca="false">+#REF!/100</f>
        <v>#REF!</v>
      </c>
      <c r="C180" s="4" t="n">
        <v>96748</v>
      </c>
      <c r="D180" s="4" t="n">
        <v>287654</v>
      </c>
      <c r="E180" s="5" t="n">
        <v>8.35</v>
      </c>
      <c r="F180" s="5" t="n">
        <v>12.75</v>
      </c>
      <c r="G180" s="6" t="e">
        <f aca="false">C180/B180</f>
        <v>#REF!</v>
      </c>
      <c r="H180" s="6" t="e">
        <f aca="false">D180/B180</f>
        <v>#REF!</v>
      </c>
      <c r="I180" s="7" t="n">
        <v>7.56</v>
      </c>
      <c r="J180" s="7" t="n">
        <v>-0.84</v>
      </c>
      <c r="K180" s="8" t="n">
        <v>0.101</v>
      </c>
      <c r="L180" s="7" t="n">
        <v>0.22</v>
      </c>
      <c r="M180" s="2" t="n">
        <v>2.615</v>
      </c>
      <c r="O180" s="2"/>
    </row>
    <row r="181" customFormat="false" ht="16.5" hidden="true" customHeight="false" outlineLevel="0" collapsed="false">
      <c r="A181" s="46" t="n">
        <v>9</v>
      </c>
      <c r="B181" s="3" t="e">
        <f aca="false">+#REF!/100</f>
        <v>#REF!</v>
      </c>
      <c r="C181" s="4" t="n">
        <v>97939</v>
      </c>
      <c r="D181" s="4" t="n">
        <v>288095</v>
      </c>
      <c r="E181" s="5" t="n">
        <v>8.42</v>
      </c>
      <c r="F181" s="5" t="n">
        <v>10.03</v>
      </c>
      <c r="G181" s="6" t="e">
        <f aca="false">C181/B181</f>
        <v>#REF!</v>
      </c>
      <c r="H181" s="6" t="e">
        <f aca="false">D181/B181</f>
        <v>#REF!</v>
      </c>
      <c r="I181" s="7" t="n">
        <v>7.43</v>
      </c>
      <c r="J181" s="7" t="n">
        <v>-1.31</v>
      </c>
      <c r="K181" s="8" t="n">
        <v>0.1</v>
      </c>
      <c r="L181" s="7" t="n">
        <v>0.24</v>
      </c>
      <c r="M181" s="2" t="n">
        <v>2.615</v>
      </c>
      <c r="O181" s="2"/>
    </row>
    <row r="182" customFormat="false" ht="16.5" hidden="true" customHeight="false" outlineLevel="0" collapsed="false">
      <c r="B182" s="3" t="e">
        <f aca="false">+#REF!/100</f>
        <v>#REF!</v>
      </c>
      <c r="C182" s="4" t="n">
        <v>100050</v>
      </c>
      <c r="D182" s="4" t="n">
        <v>289518</v>
      </c>
      <c r="E182" s="5" t="n">
        <v>7.37</v>
      </c>
      <c r="F182" s="5" t="n">
        <v>9.7</v>
      </c>
      <c r="G182" s="6" t="e">
        <f aca="false">C182/B182</f>
        <v>#REF!</v>
      </c>
      <c r="H182" s="6" t="e">
        <f aca="false">D182/B182</f>
        <v>#REF!</v>
      </c>
      <c r="I182" s="7" t="n">
        <v>6.73</v>
      </c>
      <c r="J182" s="7" t="n">
        <v>-1.11</v>
      </c>
      <c r="K182" s="8" t="n">
        <v>0.101</v>
      </c>
      <c r="L182" s="7" t="n">
        <v>0.22</v>
      </c>
      <c r="M182" s="2" t="n">
        <v>2.611</v>
      </c>
      <c r="O182" s="2"/>
    </row>
    <row r="183" customFormat="false" ht="16.5" hidden="true" customHeight="false" outlineLevel="0" collapsed="false">
      <c r="A183" s="32" t="n">
        <v>11</v>
      </c>
      <c r="B183" s="3" t="e">
        <f aca="false">+#REF!/100</f>
        <v>#REF!</v>
      </c>
      <c r="C183" s="4" t="n">
        <v>101781</v>
      </c>
      <c r="D183" s="4" t="n">
        <v>290594</v>
      </c>
      <c r="E183" s="5" t="n">
        <v>6.64</v>
      </c>
      <c r="F183" s="5" t="n">
        <v>10.69</v>
      </c>
      <c r="G183" s="6" t="e">
        <f aca="false">C183/B183</f>
        <v>#REF!</v>
      </c>
      <c r="H183" s="6" t="e">
        <f aca="false">D183/B183</f>
        <v>#REF!</v>
      </c>
      <c r="I183" s="7" t="n">
        <v>6.26</v>
      </c>
      <c r="J183" s="7" t="n">
        <v>-0.66</v>
      </c>
      <c r="K183" s="8" t="n">
        <v>0.104</v>
      </c>
      <c r="L183" s="7" t="n">
        <v>0.24</v>
      </c>
      <c r="M183" s="2" t="n">
        <v>2.579</v>
      </c>
      <c r="O183" s="2"/>
    </row>
    <row r="184" customFormat="false" ht="16.5" hidden="true" customHeight="false" outlineLevel="0" collapsed="false">
      <c r="B184" s="3" t="e">
        <f aca="false">+#REF!/100</f>
        <v>#REF!</v>
      </c>
      <c r="C184" s="4" t="n">
        <v>103583</v>
      </c>
      <c r="D184" s="4" t="n">
        <v>292215</v>
      </c>
      <c r="E184" s="5" t="n">
        <v>5.95</v>
      </c>
      <c r="F184" s="5" t="n">
        <v>10.58</v>
      </c>
      <c r="G184" s="6" t="e">
        <f aca="false">C184/B184</f>
        <v>#REF!</v>
      </c>
      <c r="H184" s="6" t="e">
        <f aca="false">D184/B184</f>
        <v>#REF!</v>
      </c>
      <c r="I184" s="7" t="n">
        <v>5.68</v>
      </c>
      <c r="J184" s="7" t="n">
        <v>0.71</v>
      </c>
      <c r="K184" s="8" t="n">
        <v>0.106</v>
      </c>
      <c r="L184" s="7" t="n">
        <v>0.27</v>
      </c>
      <c r="M184" s="2" t="n">
        <v>2.563</v>
      </c>
      <c r="O184" s="2"/>
    </row>
    <row r="185" customFormat="false" ht="16.5" hidden="true" customHeight="false" outlineLevel="0" collapsed="false">
      <c r="A185" s="32" t="s">
        <v>76</v>
      </c>
      <c r="B185" s="3" t="e">
        <f aca="false">+#REF!/100</f>
        <v>#REF!</v>
      </c>
      <c r="C185" s="4" t="n">
        <v>105071</v>
      </c>
      <c r="D185" s="4" t="n">
        <v>294710</v>
      </c>
      <c r="E185" s="5" t="n">
        <v>5.34</v>
      </c>
      <c r="F185" s="5" t="n">
        <v>1.93</v>
      </c>
      <c r="G185" s="6" t="e">
        <f aca="false">C185/B185</f>
        <v>#REF!</v>
      </c>
      <c r="H185" s="6" t="e">
        <f aca="false">D185/B185</f>
        <v>#REF!</v>
      </c>
      <c r="I185" s="7" t="n">
        <v>6.25</v>
      </c>
      <c r="J185" s="7" t="n">
        <v>0.94</v>
      </c>
      <c r="K185" s="8" t="n">
        <v>0.108</v>
      </c>
      <c r="L185" s="7" t="n">
        <v>0.3</v>
      </c>
      <c r="M185" s="2" t="n">
        <v>2.564</v>
      </c>
      <c r="O185" s="2"/>
    </row>
    <row r="186" customFormat="false" ht="16.5" hidden="true" customHeight="false" outlineLevel="0" collapsed="false">
      <c r="B186" s="3" t="e">
        <f aca="false">+#REF!/100</f>
        <v>#REF!</v>
      </c>
      <c r="C186" s="4" t="n">
        <v>106282</v>
      </c>
      <c r="D186" s="4" t="n">
        <v>295797</v>
      </c>
      <c r="E186" s="5" t="n">
        <v>4.9</v>
      </c>
      <c r="F186" s="5" t="n">
        <v>7.4</v>
      </c>
      <c r="G186" s="6" t="e">
        <f aca="false">C186/B186</f>
        <v>#REF!</v>
      </c>
      <c r="H186" s="6" t="e">
        <f aca="false">D186/B186</f>
        <v>#REF!</v>
      </c>
      <c r="I186" s="7" t="n">
        <v>4.7</v>
      </c>
      <c r="J186" s="7" t="n">
        <v>1.97</v>
      </c>
      <c r="K186" s="8" t="n">
        <v>0.104</v>
      </c>
      <c r="L186" s="7" t="n">
        <v>0.27</v>
      </c>
      <c r="M186" s="2" t="n">
        <v>2.564</v>
      </c>
      <c r="O186" s="2"/>
    </row>
    <row r="187" customFormat="false" ht="16.5" hidden="true" customHeight="false" outlineLevel="0" collapsed="false">
      <c r="A187" s="32" t="n">
        <v>3</v>
      </c>
      <c r="B187" s="3" t="e">
        <f aca="false">+#REF!/100</f>
        <v>#REF!</v>
      </c>
      <c r="C187" s="4" t="n">
        <v>105128</v>
      </c>
      <c r="D187" s="4" t="n">
        <v>295917</v>
      </c>
      <c r="E187" s="5" t="n">
        <v>4.44</v>
      </c>
      <c r="F187" s="5" t="n">
        <v>6.32</v>
      </c>
      <c r="G187" s="6" t="e">
        <f aca="false">C187/B187</f>
        <v>#REF!</v>
      </c>
      <c r="H187" s="6" t="e">
        <f aca="false">D187/B187</f>
        <v>#REF!</v>
      </c>
      <c r="I187" s="7" t="n">
        <v>3.96</v>
      </c>
      <c r="J187" s="7" t="n">
        <v>1.4</v>
      </c>
      <c r="K187" s="8" t="n">
        <v>0.13</v>
      </c>
      <c r="L187" s="7" t="n">
        <v>0.33</v>
      </c>
      <c r="M187" s="2" t="n">
        <v>2.564</v>
      </c>
      <c r="O187" s="2"/>
    </row>
    <row r="188" customFormat="false" ht="16.5" hidden="true" customHeight="false" outlineLevel="0" collapsed="false">
      <c r="B188" s="3" t="e">
        <f aca="false">+#REF!/100</f>
        <v>#REF!</v>
      </c>
      <c r="C188" s="4" t="n">
        <v>105817</v>
      </c>
      <c r="D188" s="4" t="n">
        <v>297050</v>
      </c>
      <c r="E188" s="5" t="n">
        <v>3.99</v>
      </c>
      <c r="F188" s="5" t="n">
        <v>2.62</v>
      </c>
      <c r="G188" s="6" t="e">
        <f aca="false">C188/B188</f>
        <v>#REF!</v>
      </c>
      <c r="H188" s="6" t="e">
        <f aca="false">D188/B188</f>
        <v>#REF!</v>
      </c>
      <c r="I188" s="7" t="n">
        <v>3.84</v>
      </c>
      <c r="J188" s="7" t="n">
        <v>2.03</v>
      </c>
      <c r="K188" s="8" t="n">
        <v>0.164</v>
      </c>
      <c r="L188" s="7" t="n">
        <v>0.35</v>
      </c>
      <c r="M188" s="2" t="n">
        <v>2.568</v>
      </c>
      <c r="O188" s="2"/>
    </row>
    <row r="189" customFormat="false" ht="16.5" hidden="true" customHeight="false" outlineLevel="0" collapsed="false">
      <c r="A189" s="32" t="n">
        <v>5</v>
      </c>
      <c r="B189" s="3" t="e">
        <f aca="false">+#REF!/100</f>
        <v>#REF!</v>
      </c>
      <c r="C189" s="4" t="n">
        <v>106259</v>
      </c>
      <c r="D189" s="4" t="n">
        <v>297369</v>
      </c>
      <c r="E189" s="5" t="n">
        <v>3.38</v>
      </c>
      <c r="F189" s="5" t="n">
        <v>3.58</v>
      </c>
      <c r="G189" s="6" t="e">
        <f aca="false">C189/B189</f>
        <v>#REF!</v>
      </c>
      <c r="H189" s="6" t="e">
        <f aca="false">D189/B189</f>
        <v>#REF!</v>
      </c>
      <c r="I189" s="7" t="n">
        <v>3.55</v>
      </c>
      <c r="J189" s="7" t="n">
        <v>2.98</v>
      </c>
      <c r="K189" s="8" t="n">
        <v>0.174</v>
      </c>
      <c r="L189" s="7" t="n">
        <v>0.33</v>
      </c>
      <c r="M189" s="2" t="n">
        <v>2.568</v>
      </c>
      <c r="O189" s="2"/>
    </row>
    <row r="190" customFormat="false" ht="16.5" hidden="true" customHeight="false" outlineLevel="0" collapsed="false">
      <c r="A190" s="32"/>
      <c r="B190" s="3" t="e">
        <f aca="false">+#REF!/100</f>
        <v>#REF!</v>
      </c>
      <c r="C190" s="4" t="n">
        <v>105643</v>
      </c>
      <c r="D190" s="4" t="n">
        <v>297159</v>
      </c>
      <c r="E190" s="5" t="n">
        <v>3.67</v>
      </c>
      <c r="F190" s="5" t="n">
        <v>4.49</v>
      </c>
      <c r="G190" s="6" t="e">
        <f aca="false">C190/B190</f>
        <v>#REF!</v>
      </c>
      <c r="H190" s="6" t="e">
        <f aca="false">D190/B190</f>
        <v>#REF!</v>
      </c>
      <c r="I190" s="7" t="n">
        <v>3.57</v>
      </c>
      <c r="J190" s="7" t="n">
        <v>3.69</v>
      </c>
      <c r="K190" s="8" t="n">
        <v>0.183</v>
      </c>
      <c r="L190" s="7" t="n">
        <v>0.35</v>
      </c>
      <c r="M190" s="2" t="n">
        <v>2.568</v>
      </c>
      <c r="O190" s="2"/>
    </row>
    <row r="191" customFormat="false" ht="16.5" hidden="true" customHeight="false" outlineLevel="0" collapsed="false">
      <c r="A191" s="2" t="n">
        <v>7</v>
      </c>
      <c r="B191" s="3" t="e">
        <f aca="false">+#REF!/100</f>
        <v>#REF!</v>
      </c>
      <c r="C191" s="4" t="n">
        <v>106625</v>
      </c>
      <c r="D191" s="4" t="n">
        <v>298498</v>
      </c>
      <c r="E191" s="5" t="n">
        <v>4.03</v>
      </c>
      <c r="F191" s="5" t="n">
        <v>6.24</v>
      </c>
      <c r="G191" s="6" t="e">
        <f aca="false">C191/B191</f>
        <v>#REF!</v>
      </c>
      <c r="H191" s="6" t="e">
        <f aca="false">D191/B191</f>
        <v>#REF!</v>
      </c>
      <c r="I191" s="7" t="n">
        <v>3.97</v>
      </c>
      <c r="J191" s="7" t="n">
        <v>4.58</v>
      </c>
      <c r="K191" s="8" t="n">
        <v>0.196</v>
      </c>
      <c r="L191" s="7" t="n">
        <v>0.39</v>
      </c>
      <c r="M191" s="2" t="n">
        <v>2.592</v>
      </c>
      <c r="O191" s="2"/>
    </row>
    <row r="192" customFormat="false" ht="16.5" hidden="true" customHeight="false" outlineLevel="0" collapsed="false">
      <c r="B192" s="3" t="e">
        <f aca="false">+#REF!/100</f>
        <v>#REF!</v>
      </c>
      <c r="C192" s="4" t="n">
        <v>108639</v>
      </c>
      <c r="D192" s="4" t="n">
        <v>300883</v>
      </c>
      <c r="E192" s="5" t="n">
        <v>4.6</v>
      </c>
      <c r="F192" s="5" t="n">
        <v>7.23</v>
      </c>
      <c r="G192" s="6" t="e">
        <f aca="false">C192/B192</f>
        <v>#REF!</v>
      </c>
      <c r="H192" s="6" t="e">
        <f aca="false">D192/B192</f>
        <v>#REF!</v>
      </c>
      <c r="I192" s="7" t="n">
        <v>4.54</v>
      </c>
      <c r="J192" s="7" t="n">
        <v>5.64</v>
      </c>
      <c r="K192" s="8" t="n">
        <v>0.203</v>
      </c>
      <c r="L192" s="7" t="n">
        <v>0.39</v>
      </c>
      <c r="M192" s="2" t="n">
        <v>2.628</v>
      </c>
      <c r="O192" s="2"/>
    </row>
    <row r="193" customFormat="false" ht="16.5" hidden="true" customHeight="false" outlineLevel="0" collapsed="false">
      <c r="A193" s="46" t="n">
        <v>9</v>
      </c>
      <c r="B193" s="3" t="e">
        <f aca="false">+#REF!/100</f>
        <v>#REF!</v>
      </c>
      <c r="C193" s="4" t="n">
        <v>109843</v>
      </c>
      <c r="D193" s="4" t="n">
        <v>301540</v>
      </c>
      <c r="E193" s="5" t="n">
        <v>4.67</v>
      </c>
      <c r="F193" s="5" t="n">
        <v>6.8</v>
      </c>
      <c r="G193" s="6" t="e">
        <f aca="false">C193/B193</f>
        <v>#REF!</v>
      </c>
      <c r="H193" s="6" t="e">
        <f aca="false">D193/B193</f>
        <v>#REF!</v>
      </c>
      <c r="I193" s="7" t="n">
        <v>4.61</v>
      </c>
      <c r="J193" s="7" t="n">
        <v>5.25</v>
      </c>
      <c r="K193" s="8" t="n">
        <v>0.21</v>
      </c>
      <c r="L193" s="7" t="n">
        <v>0.42</v>
      </c>
      <c r="M193" s="2" t="n">
        <v>2.628</v>
      </c>
      <c r="O193" s="2"/>
    </row>
    <row r="194" customFormat="false" ht="16.5" hidden="true" customHeight="false" outlineLevel="0" collapsed="false">
      <c r="B194" s="3" t="e">
        <f aca="false">+#REF!/100</f>
        <v>#REF!</v>
      </c>
      <c r="C194" s="4" t="n">
        <v>110100</v>
      </c>
      <c r="D194" s="4" t="n">
        <v>303584</v>
      </c>
      <c r="E194" s="5" t="n">
        <v>4.86</v>
      </c>
      <c r="F194" s="5" t="n">
        <v>6.45</v>
      </c>
      <c r="G194" s="6" t="e">
        <f aca="false">C194/B194</f>
        <v>#REF!</v>
      </c>
      <c r="H194" s="6" t="e">
        <f aca="false">D194/B194</f>
        <v>#REF!</v>
      </c>
      <c r="I194" s="7" t="n">
        <v>4.7</v>
      </c>
      <c r="J194" s="7" t="n">
        <v>5.92</v>
      </c>
      <c r="K194" s="8" t="n">
        <v>0.226</v>
      </c>
      <c r="L194" s="7" t="n">
        <v>0.45</v>
      </c>
      <c r="M194" s="2" t="n">
        <v>2.648</v>
      </c>
      <c r="O194" s="2"/>
    </row>
    <row r="195" customFormat="false" ht="16.5" hidden="true" customHeight="false" outlineLevel="0" collapsed="false">
      <c r="A195" s="32" t="n">
        <v>11</v>
      </c>
      <c r="B195" s="3" t="e">
        <f aca="false">+#REF!/100</f>
        <v>#REF!</v>
      </c>
      <c r="C195" s="4" t="n">
        <v>111128</v>
      </c>
      <c r="D195" s="4" t="n">
        <v>305871</v>
      </c>
      <c r="E195" s="5" t="n">
        <v>5.26</v>
      </c>
      <c r="F195" s="5" t="n">
        <v>6.23</v>
      </c>
      <c r="G195" s="6" t="e">
        <f aca="false">C195/B195</f>
        <v>#REF!</v>
      </c>
      <c r="H195" s="6" t="e">
        <f aca="false">D195/B195</f>
        <v>#REF!</v>
      </c>
      <c r="I195" s="7" t="n">
        <v>5.04</v>
      </c>
      <c r="J195" s="7" t="n">
        <v>6.3</v>
      </c>
      <c r="K195" s="8" t="n">
        <v>0.231</v>
      </c>
      <c r="L195" s="7" t="n">
        <v>0.46</v>
      </c>
      <c r="M195" s="2" t="n">
        <v>2.672</v>
      </c>
      <c r="O195" s="2"/>
    </row>
    <row r="196" customFormat="false" ht="16.5" hidden="true" customHeight="false" outlineLevel="0" collapsed="false">
      <c r="B196" s="3" t="e">
        <f aca="false">+#REF!/100</f>
        <v>#REF!</v>
      </c>
      <c r="C196" s="4" t="n">
        <v>112662</v>
      </c>
      <c r="D196" s="4" t="n">
        <v>307548</v>
      </c>
      <c r="E196" s="5" t="n">
        <v>5.25</v>
      </c>
      <c r="F196" s="5" t="n">
        <v>5.98</v>
      </c>
      <c r="G196" s="6" t="e">
        <f aca="false">C196/B196</f>
        <v>#REF!</v>
      </c>
      <c r="H196" s="6" t="e">
        <f aca="false">D196/B196</f>
        <v>#REF!</v>
      </c>
      <c r="I196" s="7" t="n">
        <v>5.29</v>
      </c>
      <c r="J196" s="7" t="n">
        <v>6.15</v>
      </c>
      <c r="K196" s="8" t="n">
        <v>0.239</v>
      </c>
      <c r="L196" s="7" t="n">
        <v>0.49</v>
      </c>
      <c r="M196" s="2" t="n">
        <v>2.676</v>
      </c>
      <c r="O196" s="2"/>
    </row>
    <row r="197" customFormat="false" ht="16.5" hidden="true" customHeight="false" outlineLevel="0" collapsed="false">
      <c r="A197" s="32" t="s">
        <v>77</v>
      </c>
      <c r="B197" s="3" t="e">
        <f aca="false">+#REF!/100</f>
        <v>#REF!</v>
      </c>
      <c r="C197" s="4" t="n">
        <v>114898</v>
      </c>
      <c r="D197" s="4" t="n">
        <v>311293</v>
      </c>
      <c r="E197" s="5" t="n">
        <v>5.63</v>
      </c>
      <c r="F197" s="5" t="n">
        <v>9.68</v>
      </c>
      <c r="G197" s="6" t="e">
        <f aca="false">C197/B197</f>
        <v>#REF!</v>
      </c>
      <c r="H197" s="6" t="e">
        <f aca="false">D197/B197</f>
        <v>#REF!</v>
      </c>
      <c r="I197" s="7" t="n">
        <v>4.9</v>
      </c>
      <c r="J197" s="7" t="n">
        <v>7.61</v>
      </c>
      <c r="K197" s="8" t="n">
        <v>0.257</v>
      </c>
      <c r="L197" s="7" t="n">
        <v>0.55</v>
      </c>
      <c r="M197" s="2" t="n">
        <v>2.688</v>
      </c>
      <c r="O197" s="2"/>
    </row>
    <row r="198" customFormat="false" ht="16.5" hidden="true" customHeight="false" outlineLevel="0" collapsed="false">
      <c r="B198" s="3" t="e">
        <f aca="false">+#REF!/100</f>
        <v>#REF!</v>
      </c>
      <c r="C198" s="4" t="n">
        <v>116273</v>
      </c>
      <c r="D198" s="4" t="n">
        <v>314248</v>
      </c>
      <c r="E198" s="5" t="n">
        <v>6.24</v>
      </c>
      <c r="F198" s="5" t="n">
        <v>7.44</v>
      </c>
      <c r="G198" s="6" t="e">
        <f aca="false">C198/B198</f>
        <v>#REF!</v>
      </c>
      <c r="H198" s="6" t="e">
        <f aca="false">D198/B198</f>
        <v>#REF!</v>
      </c>
      <c r="I198" s="7" t="n">
        <v>5.79</v>
      </c>
      <c r="J198" s="7" t="n">
        <v>7.6</v>
      </c>
      <c r="K198" s="8" t="n">
        <v>0.262</v>
      </c>
      <c r="L198" s="7" t="n">
        <v>0.54</v>
      </c>
      <c r="M198" s="2" t="n">
        <v>2.718</v>
      </c>
      <c r="O198" s="2"/>
    </row>
    <row r="199" customFormat="false" ht="16.5" hidden="true" customHeight="false" outlineLevel="0" collapsed="false">
      <c r="A199" s="32" t="n">
        <v>3</v>
      </c>
      <c r="B199" s="3" t="e">
        <f aca="false">+#REF!/100</f>
        <v>#REF!</v>
      </c>
      <c r="C199" s="4" t="n">
        <v>114816</v>
      </c>
      <c r="D199" s="4" t="n">
        <v>313720</v>
      </c>
      <c r="E199" s="5" t="n">
        <v>6.02</v>
      </c>
      <c r="F199" s="5" t="n">
        <v>6.78</v>
      </c>
      <c r="G199" s="6" t="e">
        <f aca="false">C199/B199</f>
        <v>#REF!</v>
      </c>
      <c r="H199" s="6" t="e">
        <f aca="false">D199/B199</f>
        <v>#REF!</v>
      </c>
      <c r="I199" s="7" t="n">
        <v>5.49</v>
      </c>
      <c r="J199" s="7" t="n">
        <v>8.17</v>
      </c>
      <c r="K199" s="8" t="n">
        <v>0.274</v>
      </c>
      <c r="L199" s="7" t="n">
        <v>0.59</v>
      </c>
      <c r="M199" s="2" t="n">
        <v>2.718</v>
      </c>
      <c r="O199" s="2"/>
    </row>
    <row r="200" customFormat="false" ht="16.5" hidden="true" customHeight="false" outlineLevel="0" collapsed="false">
      <c r="B200" s="3" t="e">
        <f aca="false">+#REF!/100</f>
        <v>#REF!</v>
      </c>
      <c r="C200" s="4" t="n">
        <v>114459</v>
      </c>
      <c r="D200" s="4" t="n">
        <v>314859</v>
      </c>
      <c r="E200" s="5" t="n">
        <v>6</v>
      </c>
      <c r="F200" s="5" t="n">
        <v>7.97</v>
      </c>
      <c r="G200" s="6" t="e">
        <f aca="false">C200/B200</f>
        <v>#REF!</v>
      </c>
      <c r="H200" s="6" t="e">
        <f aca="false">D200/B200</f>
        <v>#REF!</v>
      </c>
      <c r="I200" s="7" t="n">
        <v>5.75</v>
      </c>
      <c r="J200" s="7" t="n">
        <v>7.83</v>
      </c>
      <c r="K200" s="8" t="n">
        <v>0.296</v>
      </c>
      <c r="L200" s="7" t="n">
        <v>0.65</v>
      </c>
      <c r="M200" s="2" t="n">
        <v>2.73</v>
      </c>
      <c r="O200" s="2"/>
    </row>
    <row r="201" customFormat="false" ht="16.5" hidden="true" customHeight="false" outlineLevel="0" collapsed="false">
      <c r="A201" s="32" t="n">
        <v>5</v>
      </c>
      <c r="B201" s="3" t="e">
        <f aca="false">+#REF!/100</f>
        <v>#REF!</v>
      </c>
      <c r="C201" s="4" t="n">
        <v>114757</v>
      </c>
      <c r="D201" s="4" t="n">
        <v>315802</v>
      </c>
      <c r="E201" s="5" t="n">
        <v>6.2</v>
      </c>
      <c r="F201" s="5" t="n">
        <v>6.58</v>
      </c>
      <c r="G201" s="6" t="e">
        <f aca="false">C201/B201</f>
        <v>#REF!</v>
      </c>
      <c r="H201" s="6" t="e">
        <f aca="false">D201/B201</f>
        <v>#REF!</v>
      </c>
      <c r="I201" s="7" t="n">
        <v>5.4</v>
      </c>
      <c r="J201" s="7" t="n">
        <v>7.76</v>
      </c>
      <c r="K201" s="8" t="n">
        <v>0.319</v>
      </c>
      <c r="L201" s="7" t="n">
        <v>0.68</v>
      </c>
      <c r="M201" s="2" t="n">
        <v>2.766</v>
      </c>
      <c r="O201" s="2"/>
    </row>
    <row r="202" customFormat="false" ht="16.5" hidden="true" customHeight="false" outlineLevel="0" collapsed="false">
      <c r="A202" s="32"/>
      <c r="B202" s="3" t="e">
        <f aca="false">+#REF!/100</f>
        <v>#REF!</v>
      </c>
      <c r="C202" s="4" t="n">
        <v>114159</v>
      </c>
      <c r="D202" s="4" t="n">
        <v>315184</v>
      </c>
      <c r="E202" s="5" t="n">
        <v>6.07</v>
      </c>
      <c r="F202" s="5" t="n">
        <v>6.74</v>
      </c>
      <c r="G202" s="6" t="e">
        <f aca="false">C202/B202</f>
        <v>#REF!</v>
      </c>
      <c r="H202" s="6" t="e">
        <f aca="false">D202/B202</f>
        <v>#REF!</v>
      </c>
      <c r="I202" s="7" t="n">
        <v>5.56</v>
      </c>
      <c r="J202" s="7" t="n">
        <v>7.5</v>
      </c>
      <c r="K202" s="8" t="n">
        <v>0.344</v>
      </c>
      <c r="L202" s="7" t="n">
        <v>0.71</v>
      </c>
      <c r="M202" s="2" t="n">
        <v>2.784</v>
      </c>
      <c r="O202" s="2"/>
    </row>
    <row r="203" customFormat="false" ht="16.5" hidden="true" customHeight="false" outlineLevel="0" collapsed="false">
      <c r="A203" s="2" t="n">
        <v>7</v>
      </c>
      <c r="B203" s="3" t="e">
        <f aca="false">+#REF!/100</f>
        <v>#REF!</v>
      </c>
      <c r="C203" s="4" t="n">
        <v>114734</v>
      </c>
      <c r="D203" s="4" t="n">
        <v>317127</v>
      </c>
      <c r="E203" s="5" t="n">
        <v>6.24</v>
      </c>
      <c r="F203" s="5" t="n">
        <v>6.52</v>
      </c>
      <c r="G203" s="6" t="e">
        <f aca="false">C203/B203</f>
        <v>#REF!</v>
      </c>
      <c r="H203" s="6" t="e">
        <f aca="false">D203/B203</f>
        <v>#REF!</v>
      </c>
      <c r="I203" s="7" t="n">
        <v>5.78</v>
      </c>
      <c r="J203" s="7" t="n">
        <v>7.34</v>
      </c>
      <c r="K203" s="8" t="n">
        <v>0.375</v>
      </c>
      <c r="L203" s="7" t="n">
        <v>0.73</v>
      </c>
      <c r="M203" s="2" t="n">
        <v>2.807</v>
      </c>
      <c r="O203" s="2"/>
    </row>
    <row r="204" customFormat="false" ht="16.5" hidden="true" customHeight="false" outlineLevel="0" collapsed="false">
      <c r="B204" s="3" t="e">
        <f aca="false">+#REF!/100</f>
        <v>#REF!</v>
      </c>
      <c r="C204" s="4" t="n">
        <v>116725</v>
      </c>
      <c r="D204" s="4" t="n">
        <v>319422</v>
      </c>
      <c r="E204" s="5" t="n">
        <v>6.16</v>
      </c>
      <c r="F204" s="5" t="n">
        <v>7.15</v>
      </c>
      <c r="G204" s="6" t="e">
        <f aca="false">C204/B204</f>
        <v>#REF!</v>
      </c>
      <c r="H204" s="6" t="e">
        <f aca="false">D204/B204</f>
        <v>#REF!</v>
      </c>
      <c r="I204" s="7" t="n">
        <v>5.21</v>
      </c>
      <c r="J204" s="7" t="n">
        <v>7.31</v>
      </c>
      <c r="K204" s="8" t="n">
        <v>0.388</v>
      </c>
      <c r="L204" s="7" t="n">
        <v>0.77</v>
      </c>
      <c r="M204" s="2" t="n">
        <v>2.855</v>
      </c>
      <c r="O204" s="2"/>
    </row>
    <row r="205" customFormat="false" ht="16.5" hidden="true" customHeight="false" outlineLevel="0" collapsed="false">
      <c r="A205" s="46" t="n">
        <v>9</v>
      </c>
      <c r="B205" s="3" t="e">
        <f aca="false">+#REF!/100</f>
        <v>#REF!</v>
      </c>
      <c r="C205" s="4" t="n">
        <v>116743</v>
      </c>
      <c r="D205" s="4" t="n">
        <v>319186</v>
      </c>
      <c r="E205" s="5" t="n">
        <v>5.85</v>
      </c>
      <c r="F205" s="5" t="n">
        <v>7.58</v>
      </c>
      <c r="G205" s="6" t="e">
        <f aca="false">C205/B205</f>
        <v>#REF!</v>
      </c>
      <c r="H205" s="6" t="e">
        <f aca="false">D205/B205</f>
        <v>#REF!</v>
      </c>
      <c r="I205" s="7" t="n">
        <v>5.1</v>
      </c>
      <c r="J205" s="7" t="n">
        <v>7.94</v>
      </c>
      <c r="K205" s="8" t="n">
        <v>0.394</v>
      </c>
      <c r="L205" s="7" t="n">
        <v>0.8</v>
      </c>
      <c r="M205" s="2" t="n">
        <v>2.855</v>
      </c>
      <c r="O205" s="2"/>
    </row>
    <row r="206" customFormat="false" ht="16.5" hidden="true" customHeight="false" outlineLevel="0" collapsed="false">
      <c r="B206" s="3" t="e">
        <f aca="false">+#REF!/100</f>
        <v>#REF!</v>
      </c>
      <c r="C206" s="4" t="n">
        <v>115733</v>
      </c>
      <c r="D206" s="4" t="n">
        <v>320418</v>
      </c>
      <c r="E206" s="5" t="n">
        <v>5.54</v>
      </c>
      <c r="F206" s="5" t="n">
        <v>6.89</v>
      </c>
      <c r="G206" s="6" t="e">
        <f aca="false">C206/B206</f>
        <v>#REF!</v>
      </c>
      <c r="H206" s="6" t="e">
        <f aca="false">D206/B206</f>
        <v>#REF!</v>
      </c>
      <c r="I206" s="7" t="n">
        <v>4.63</v>
      </c>
      <c r="J206" s="7" t="n">
        <v>7.41</v>
      </c>
      <c r="K206" s="8" t="n">
        <v>0.395</v>
      </c>
      <c r="L206" s="7" t="n">
        <v>0.82</v>
      </c>
      <c r="M206" s="2" t="n">
        <v>2.882</v>
      </c>
      <c r="O206" s="2"/>
    </row>
    <row r="207" customFormat="false" ht="16.5" hidden="true" customHeight="false" outlineLevel="0" collapsed="false">
      <c r="A207" s="32" t="n">
        <v>11</v>
      </c>
      <c r="B207" s="3" t="e">
        <f aca="false">+#REF!/100</f>
        <v>#REF!</v>
      </c>
      <c r="C207" s="4" t="n">
        <v>115820</v>
      </c>
      <c r="D207" s="4" t="n">
        <v>321457</v>
      </c>
      <c r="E207" s="5" t="n">
        <v>5.1</v>
      </c>
      <c r="F207" s="5" t="n">
        <v>6.74</v>
      </c>
      <c r="G207" s="6" t="e">
        <f aca="false">C207/B207</f>
        <v>#REF!</v>
      </c>
      <c r="H207" s="6" t="e">
        <f aca="false">D207/B207</f>
        <v>#REF!</v>
      </c>
      <c r="I207" s="7" t="n">
        <v>4.45</v>
      </c>
      <c r="J207" s="7" t="n">
        <v>6.89</v>
      </c>
      <c r="K207" s="8" t="n">
        <v>0.396</v>
      </c>
      <c r="L207" s="7" t="n">
        <v>0.81</v>
      </c>
      <c r="M207" s="2" t="n">
        <v>2.882</v>
      </c>
      <c r="O207" s="2"/>
    </row>
    <row r="208" customFormat="false" ht="16.5" hidden="true" customHeight="false" outlineLevel="0" collapsed="false">
      <c r="B208" s="3" t="e">
        <f aca="false">+#REF!/100</f>
        <v>#REF!</v>
      </c>
      <c r="C208" s="4" t="n">
        <v>116620</v>
      </c>
      <c r="D208" s="4" t="n">
        <v>322950</v>
      </c>
      <c r="E208" s="5" t="n">
        <v>5.01</v>
      </c>
      <c r="F208" s="5" t="n">
        <v>6.89</v>
      </c>
      <c r="G208" s="6" t="e">
        <f aca="false">C208/B208</f>
        <v>#REF!</v>
      </c>
      <c r="H208" s="6" t="e">
        <f aca="false">D208/B208</f>
        <v>#REF!</v>
      </c>
      <c r="I208" s="7" t="n">
        <v>4.18</v>
      </c>
      <c r="J208" s="7" t="n">
        <v>6</v>
      </c>
      <c r="K208" s="8" t="n">
        <v>0.4</v>
      </c>
      <c r="L208" s="7" t="n">
        <v>0.79</v>
      </c>
      <c r="M208" s="2" t="n">
        <v>2.882</v>
      </c>
      <c r="O208" s="2"/>
    </row>
    <row r="209" customFormat="false" ht="16.5" hidden="true" customHeight="false" outlineLevel="0" collapsed="false">
      <c r="A209" s="32" t="s">
        <v>78</v>
      </c>
      <c r="B209" s="3" t="e">
        <f aca="false">+#REF!/100</f>
        <v>#REF!</v>
      </c>
      <c r="C209" s="4" t="n">
        <v>119336</v>
      </c>
      <c r="D209" s="4" t="n">
        <v>327557</v>
      </c>
      <c r="E209" s="5" t="n">
        <v>5.22</v>
      </c>
      <c r="F209" s="5" t="n">
        <v>9.03</v>
      </c>
      <c r="G209" s="6" t="e">
        <f aca="false">C209/B209</f>
        <v>#REF!</v>
      </c>
      <c r="H209" s="6" t="e">
        <f aca="false">D209/B209</f>
        <v>#REF!</v>
      </c>
      <c r="I209" s="7" t="n">
        <v>4.57</v>
      </c>
      <c r="J209" s="7" t="n">
        <v>5.22</v>
      </c>
      <c r="K209" s="8" t="n">
        <v>0.403</v>
      </c>
      <c r="L209" s="7" t="n">
        <v>0.79</v>
      </c>
      <c r="M209" s="2" t="n">
        <v>2.887</v>
      </c>
      <c r="O209" s="2"/>
    </row>
    <row r="210" customFormat="false" ht="16.5" hidden="true" customHeight="false" outlineLevel="0" collapsed="false">
      <c r="B210" s="3" t="e">
        <f aca="false">+#REF!/100</f>
        <v>#REF!</v>
      </c>
      <c r="C210" s="4" t="n">
        <v>119572</v>
      </c>
      <c r="D210" s="4" t="n">
        <v>329716</v>
      </c>
      <c r="E210" s="5" t="n">
        <v>4.92</v>
      </c>
      <c r="F210" s="5" t="n">
        <v>2.4</v>
      </c>
      <c r="G210" s="6" t="e">
        <f aca="false">C210/B210</f>
        <v>#REF!</v>
      </c>
      <c r="H210" s="6" t="e">
        <f aca="false">D210/B210</f>
        <v>#REF!</v>
      </c>
      <c r="I210" s="7" t="n">
        <v>4.23</v>
      </c>
      <c r="J210" s="7" t="n">
        <v>5.16</v>
      </c>
      <c r="K210" s="8" t="n">
        <v>0.399</v>
      </c>
      <c r="L210" s="7" t="n">
        <v>0.79</v>
      </c>
      <c r="M210" s="2" t="n">
        <v>2.887</v>
      </c>
      <c r="O210" s="2"/>
    </row>
    <row r="211" customFormat="false" ht="16.5" hidden="true" customHeight="false" outlineLevel="0" collapsed="false">
      <c r="A211" s="32" t="n">
        <v>3</v>
      </c>
      <c r="B211" s="3" t="e">
        <f aca="false">+#REF!/100</f>
        <v>#REF!</v>
      </c>
      <c r="C211" s="4" t="n">
        <v>118798</v>
      </c>
      <c r="D211" s="4" t="n">
        <v>329568</v>
      </c>
      <c r="E211" s="5" t="n">
        <v>5.05</v>
      </c>
      <c r="F211" s="5" t="n">
        <v>4.88</v>
      </c>
      <c r="G211" s="6" t="e">
        <f aca="false">C211/B211</f>
        <v>#REF!</v>
      </c>
      <c r="H211" s="6" t="e">
        <f aca="false">D211/B211</f>
        <v>#REF!</v>
      </c>
      <c r="I211" s="7" t="n">
        <v>4.7</v>
      </c>
      <c r="J211" s="7" t="n">
        <v>5.3</v>
      </c>
      <c r="K211" s="8" t="n">
        <v>0.402</v>
      </c>
      <c r="L211" s="7" t="n">
        <v>0.79</v>
      </c>
      <c r="M211" s="2" t="n">
        <v>2.887</v>
      </c>
      <c r="O211" s="2"/>
    </row>
    <row r="212" customFormat="false" ht="16.5" hidden="true" customHeight="false" outlineLevel="0" collapsed="false">
      <c r="B212" s="3" t="e">
        <f aca="false">+#REF!/100</f>
        <v>#REF!</v>
      </c>
      <c r="C212" s="4" t="n">
        <v>118774</v>
      </c>
      <c r="D212" s="4" t="n">
        <v>329725</v>
      </c>
      <c r="E212" s="5" t="n">
        <v>4.72</v>
      </c>
      <c r="F212" s="5" t="n">
        <v>4.84</v>
      </c>
      <c r="G212" s="6" t="e">
        <f aca="false">C212/B212</f>
        <v>#REF!</v>
      </c>
      <c r="H212" s="6" t="e">
        <f aca="false">D212/B212</f>
        <v>#REF!</v>
      </c>
      <c r="I212" s="7" t="n">
        <v>4.01</v>
      </c>
      <c r="J212" s="7" t="n">
        <v>5.53</v>
      </c>
      <c r="K212" s="8" t="n">
        <v>0.476</v>
      </c>
      <c r="L212" s="7" t="n">
        <v>0.79</v>
      </c>
      <c r="M212" s="2" t="n">
        <v>2.887</v>
      </c>
      <c r="O212" s="2"/>
    </row>
    <row r="213" customFormat="false" ht="16.5" hidden="true" customHeight="false" outlineLevel="0" collapsed="false">
      <c r="A213" s="2" t="n">
        <v>5</v>
      </c>
      <c r="B213" s="3" t="e">
        <f aca="false">+#REF!/100</f>
        <v>#REF!</v>
      </c>
      <c r="C213" s="4" t="n">
        <v>118474</v>
      </c>
      <c r="D213" s="4" t="n">
        <v>329684</v>
      </c>
      <c r="E213" s="5" t="n">
        <v>4.4</v>
      </c>
      <c r="F213" s="5" t="n">
        <v>4.87</v>
      </c>
      <c r="G213" s="6" t="e">
        <f aca="false">C213/B213</f>
        <v>#REF!</v>
      </c>
      <c r="H213" s="6" t="e">
        <f aca="false">D213/B213</f>
        <v>#REF!</v>
      </c>
      <c r="I213" s="7" t="n">
        <v>4.01</v>
      </c>
      <c r="J213" s="7" t="n">
        <v>5.22</v>
      </c>
      <c r="K213" s="8" t="n">
        <v>0.512</v>
      </c>
      <c r="L213" s="7" t="n">
        <v>0.81</v>
      </c>
      <c r="M213" s="2" t="n">
        <v>2.887</v>
      </c>
      <c r="O213" s="2"/>
    </row>
    <row r="214" customFormat="false" ht="16.5" hidden="true" customHeight="false" outlineLevel="0" collapsed="false">
      <c r="B214" s="3" t="e">
        <f aca="false">+#REF!/100</f>
        <v>#REF!</v>
      </c>
      <c r="C214" s="4" t="n">
        <v>117795</v>
      </c>
      <c r="D214" s="4" t="n">
        <v>328397</v>
      </c>
      <c r="E214" s="5" t="n">
        <v>4.19</v>
      </c>
      <c r="F214" s="5" t="n">
        <v>4.67</v>
      </c>
      <c r="G214" s="6" t="e">
        <f aca="false">C214/B214</f>
        <v>#REF!</v>
      </c>
      <c r="H214" s="6" t="e">
        <f aca="false">D214/B214</f>
        <v>#REF!</v>
      </c>
      <c r="I214" s="7" t="n">
        <v>3.6</v>
      </c>
      <c r="J214" s="7" t="n">
        <v>4.58</v>
      </c>
      <c r="K214" s="8" t="n">
        <v>0.513</v>
      </c>
      <c r="L214" s="7" t="n">
        <v>0.82</v>
      </c>
      <c r="M214" s="2" t="n">
        <v>2.887</v>
      </c>
      <c r="O214" s="2"/>
    </row>
    <row r="215" customFormat="false" ht="16.5" hidden="true" customHeight="false" outlineLevel="0" collapsed="false">
      <c r="A215" s="2" t="n">
        <v>7</v>
      </c>
      <c r="B215" s="3" t="e">
        <f aca="false">+#REF!/100</f>
        <v>#REF!</v>
      </c>
      <c r="C215" s="4" t="n">
        <v>118040</v>
      </c>
      <c r="D215" s="4" t="n">
        <v>329165</v>
      </c>
      <c r="E215" s="5" t="n">
        <v>3.8</v>
      </c>
      <c r="F215" s="5" t="n">
        <v>4.53</v>
      </c>
      <c r="G215" s="6" t="e">
        <f aca="false">C215/B215</f>
        <v>#REF!</v>
      </c>
      <c r="H215" s="6" t="e">
        <f aca="false">D215/B215</f>
        <v>#REF!</v>
      </c>
      <c r="I215" s="7" t="n">
        <v>3.02</v>
      </c>
      <c r="J215" s="7" t="n">
        <v>5.21</v>
      </c>
      <c r="K215" s="8" t="n">
        <v>0.445</v>
      </c>
      <c r="L215" s="7" t="n">
        <v>0.8</v>
      </c>
      <c r="M215" s="2" t="n">
        <v>2.927</v>
      </c>
      <c r="O215" s="2"/>
    </row>
    <row r="216" customFormat="false" ht="16.5" hidden="true" customHeight="false" outlineLevel="0" collapsed="false">
      <c r="B216" s="3" t="e">
        <f aca="false">+#REF!/100</f>
        <v>#REF!</v>
      </c>
      <c r="C216" s="4" t="n">
        <v>119912</v>
      </c>
      <c r="D216" s="4" t="n">
        <v>331199</v>
      </c>
      <c r="E216" s="5" t="n">
        <v>3.69</v>
      </c>
      <c r="F216" s="5" t="n">
        <v>4.18</v>
      </c>
      <c r="G216" s="6" t="e">
        <f aca="false">C216/B216</f>
        <v>#REF!</v>
      </c>
      <c r="H216" s="6" t="e">
        <f aca="false">D216/B216</f>
        <v>#REF!</v>
      </c>
      <c r="I216" s="7" t="n">
        <v>3.85</v>
      </c>
      <c r="J216" s="7" t="n">
        <v>4.7</v>
      </c>
      <c r="K216" s="8" t="n">
        <v>0.388</v>
      </c>
      <c r="L216" s="7" t="n">
        <v>0.8</v>
      </c>
      <c r="M216" s="2" t="n">
        <v>2.923</v>
      </c>
      <c r="O216" s="2"/>
    </row>
    <row r="217" customFormat="false" ht="16.5" hidden="true" customHeight="false" outlineLevel="0" collapsed="false">
      <c r="A217" s="46" t="n">
        <v>9</v>
      </c>
      <c r="B217" s="3" t="e">
        <f aca="false">+#REF!/100</f>
        <v>#REF!</v>
      </c>
      <c r="C217" s="4" t="n">
        <v>120652</v>
      </c>
      <c r="D217" s="4" t="n">
        <v>331814</v>
      </c>
      <c r="E217" s="5" t="n">
        <v>3.96</v>
      </c>
      <c r="F217" s="5" t="n">
        <v>4.14</v>
      </c>
      <c r="G217" s="6" t="e">
        <f aca="false">C217/B217</f>
        <v>#REF!</v>
      </c>
      <c r="H217" s="6" t="e">
        <f aca="false">D217/B217</f>
        <v>#REF!</v>
      </c>
      <c r="I217" s="7" t="n">
        <v>3.19</v>
      </c>
      <c r="J217" s="7" t="n">
        <v>4.51</v>
      </c>
      <c r="K217" s="8" t="n">
        <v>0.389</v>
      </c>
      <c r="L217" s="7" t="n">
        <v>0.79</v>
      </c>
      <c r="M217" s="2" t="n">
        <v>2.915</v>
      </c>
      <c r="O217" s="2"/>
    </row>
    <row r="218" customFormat="false" ht="16.5" hidden="true" customHeight="false" outlineLevel="0" collapsed="false">
      <c r="B218" s="3" t="e">
        <f aca="false">+#REF!/100</f>
        <v>#REF!</v>
      </c>
      <c r="C218" s="4" t="n">
        <v>119859</v>
      </c>
      <c r="D218" s="4" t="n">
        <v>330970</v>
      </c>
      <c r="E218" s="5" t="n">
        <v>3.29</v>
      </c>
      <c r="F218" s="5" t="n">
        <v>4.6</v>
      </c>
      <c r="G218" s="6" t="e">
        <f aca="false">C218/B218</f>
        <v>#REF!</v>
      </c>
      <c r="H218" s="6" t="e">
        <f aca="false">D218/B218</f>
        <v>#REF!</v>
      </c>
      <c r="I218" s="7" t="n">
        <v>2.86</v>
      </c>
      <c r="J218" s="7" t="n">
        <v>4.91</v>
      </c>
      <c r="K218" s="8" t="n">
        <v>0.388</v>
      </c>
      <c r="L218" s="7" t="n">
        <v>0.78</v>
      </c>
      <c r="M218" s="2" t="n">
        <v>2.891</v>
      </c>
      <c r="O218" s="2"/>
    </row>
    <row r="219" customFormat="false" ht="16.5" hidden="true" customHeight="false" outlineLevel="0" collapsed="false">
      <c r="A219" s="32" t="n">
        <v>11</v>
      </c>
      <c r="B219" s="3" t="e">
        <f aca="false">+#REF!/100</f>
        <v>#REF!</v>
      </c>
      <c r="C219" s="4" t="n">
        <v>120051</v>
      </c>
      <c r="D219" s="4" t="n">
        <v>331933</v>
      </c>
      <c r="E219" s="5" t="n">
        <v>3.26</v>
      </c>
      <c r="F219" s="5" t="n">
        <v>4.99</v>
      </c>
      <c r="G219" s="6" t="e">
        <f aca="false">C219/B219</f>
        <v>#REF!</v>
      </c>
      <c r="H219" s="6" t="e">
        <f aca="false">D219/B219</f>
        <v>#REF!</v>
      </c>
      <c r="I219" s="7" t="n">
        <v>3.13</v>
      </c>
      <c r="J219" s="7" t="n">
        <v>4.96</v>
      </c>
      <c r="K219" s="8" t="n">
        <v>0.386</v>
      </c>
      <c r="L219" s="7" t="n">
        <v>0.77</v>
      </c>
      <c r="M219" s="2" t="n">
        <v>2.883</v>
      </c>
      <c r="O219" s="2"/>
    </row>
    <row r="220" customFormat="false" ht="16.5" hidden="true" customHeight="false" outlineLevel="0" collapsed="false">
      <c r="B220" s="3" t="e">
        <f aca="false">+#REF!/100</f>
        <v>#REF!</v>
      </c>
      <c r="C220" s="4" t="n">
        <v>122344</v>
      </c>
      <c r="D220" s="4" t="n">
        <v>334790</v>
      </c>
      <c r="E220" s="5" t="n">
        <v>3.67</v>
      </c>
      <c r="F220" s="5" t="n">
        <v>5.97</v>
      </c>
      <c r="G220" s="6" t="e">
        <f aca="false">C220/B220</f>
        <v>#REF!</v>
      </c>
      <c r="H220" s="6" t="e">
        <f aca="false">D220/B220</f>
        <v>#REF!</v>
      </c>
      <c r="I220" s="7" t="n">
        <v>3.09</v>
      </c>
      <c r="J220" s="7" t="n">
        <v>5.69</v>
      </c>
      <c r="K220" s="8" t="n">
        <v>0.388</v>
      </c>
      <c r="L220" s="7" t="n">
        <v>0.76</v>
      </c>
      <c r="M220" s="2" t="n">
        <v>2.883</v>
      </c>
      <c r="O220" s="2"/>
    </row>
    <row r="221" customFormat="false" ht="16.5" hidden="true" customHeight="false" outlineLevel="0" collapsed="false">
      <c r="A221" s="32" t="s">
        <v>79</v>
      </c>
      <c r="B221" s="3" t="e">
        <f aca="false">+#REF!/100</f>
        <v>#REF!</v>
      </c>
      <c r="C221" s="4" t="n">
        <v>124079</v>
      </c>
      <c r="D221" s="4" t="n">
        <v>337350</v>
      </c>
      <c r="E221" s="5" t="n">
        <v>2.99</v>
      </c>
      <c r="F221" s="5" t="n">
        <v>1.17</v>
      </c>
      <c r="G221" s="6" t="e">
        <f aca="false">C221/B221</f>
        <v>#REF!</v>
      </c>
      <c r="H221" s="6" t="e">
        <f aca="false">D221/B221</f>
        <v>#REF!</v>
      </c>
      <c r="I221" s="7" t="n">
        <v>3.29</v>
      </c>
      <c r="J221" s="7" t="n">
        <v>5.61</v>
      </c>
      <c r="K221" s="8" t="n">
        <v>0.387</v>
      </c>
      <c r="L221" s="7" t="n">
        <v>0.75</v>
      </c>
      <c r="M221" s="2" t="n">
        <v>2.883</v>
      </c>
      <c r="O221" s="2"/>
    </row>
    <row r="222" customFormat="false" ht="16.5" hidden="true" customHeight="false" outlineLevel="0" collapsed="false">
      <c r="B222" s="3" t="e">
        <f aca="false">+#REF!/100</f>
        <v>#REF!</v>
      </c>
      <c r="C222" s="4" t="n">
        <v>126342</v>
      </c>
      <c r="D222" s="4" t="n">
        <v>341370</v>
      </c>
      <c r="E222" s="5" t="n">
        <v>3.53</v>
      </c>
      <c r="F222" s="5" t="n">
        <v>8.94</v>
      </c>
      <c r="G222" s="6" t="e">
        <f aca="false">C222/B222</f>
        <v>#REF!</v>
      </c>
      <c r="H222" s="6" t="e">
        <f aca="false">D222/B222</f>
        <v>#REF!</v>
      </c>
      <c r="I222" s="7" t="n">
        <v>3.2</v>
      </c>
      <c r="J222" s="7" t="n">
        <v>5.68</v>
      </c>
      <c r="K222" s="8" t="n">
        <v>0.387</v>
      </c>
      <c r="L222" s="7" t="n">
        <v>0.73</v>
      </c>
      <c r="M222" s="2" t="n">
        <v>2.883</v>
      </c>
      <c r="O222" s="2"/>
    </row>
    <row r="223" customFormat="false" ht="16.5" hidden="true" customHeight="false" outlineLevel="0" collapsed="false">
      <c r="A223" s="46" t="n">
        <v>3</v>
      </c>
      <c r="B223" s="3" t="e">
        <f aca="false">+#REF!/100</f>
        <v>#REF!</v>
      </c>
      <c r="C223" s="4" t="n">
        <v>125956</v>
      </c>
      <c r="D223" s="4" t="n">
        <v>342012</v>
      </c>
      <c r="E223" s="5" t="n">
        <v>3.78</v>
      </c>
      <c r="F223" s="5" t="n">
        <v>7.51</v>
      </c>
      <c r="G223" s="6" t="e">
        <f aca="false">C223/B223</f>
        <v>#REF!</v>
      </c>
      <c r="H223" s="6" t="e">
        <f aca="false">D223/B223</f>
        <v>#REF!</v>
      </c>
      <c r="I223" s="7" t="n">
        <v>3.39</v>
      </c>
      <c r="J223" s="7" t="n">
        <v>6.02</v>
      </c>
      <c r="K223" s="8" t="n">
        <v>0.387</v>
      </c>
      <c r="L223" s="7" t="n">
        <v>0.72</v>
      </c>
      <c r="M223" s="2" t="n">
        <v>2.883</v>
      </c>
    </row>
    <row r="224" customFormat="false" ht="16.5" hidden="true" customHeight="false" outlineLevel="0" collapsed="false">
      <c r="B224" s="3" t="e">
        <f aca="false">+#REF!/100</f>
        <v>#REF!</v>
      </c>
      <c r="C224" s="4" t="n">
        <v>125567</v>
      </c>
      <c r="D224" s="4" t="n">
        <v>341946</v>
      </c>
      <c r="E224" s="5" t="n">
        <v>3.71</v>
      </c>
      <c r="F224" s="5" t="n">
        <v>7.39</v>
      </c>
      <c r="G224" s="6" t="e">
        <f aca="false">C224/B224</f>
        <v>#REF!</v>
      </c>
      <c r="H224" s="6" t="e">
        <f aca="false">D224/B224</f>
        <v>#REF!</v>
      </c>
      <c r="I224" s="7" t="n">
        <v>3.57</v>
      </c>
      <c r="J224" s="7" t="n">
        <v>5.64</v>
      </c>
      <c r="K224" s="8" t="n">
        <v>0.386</v>
      </c>
      <c r="L224" s="7" t="n">
        <v>0.71</v>
      </c>
      <c r="M224" s="2" t="n">
        <v>2.883</v>
      </c>
    </row>
    <row r="225" customFormat="false" ht="16.5" hidden="true" customHeight="false" outlineLevel="0" collapsed="false">
      <c r="A225" s="2" t="n">
        <v>5</v>
      </c>
      <c r="B225" s="3" t="e">
        <f aca="false">+#REF!/100</f>
        <v>#REF!</v>
      </c>
      <c r="C225" s="4" t="n">
        <v>126810</v>
      </c>
      <c r="D225" s="4" t="n">
        <v>343915</v>
      </c>
      <c r="E225" s="5" t="n">
        <v>4.32</v>
      </c>
      <c r="F225" s="5" t="n">
        <v>7.22</v>
      </c>
      <c r="G225" s="6" t="e">
        <f aca="false">C225/B225</f>
        <v>#REF!</v>
      </c>
      <c r="H225" s="6" t="e">
        <f aca="false">D225/B225</f>
        <v>#REF!</v>
      </c>
      <c r="I225" s="7" t="n">
        <v>3.94</v>
      </c>
      <c r="J225" s="7" t="n">
        <v>5.22</v>
      </c>
      <c r="K225" s="8" t="n">
        <v>0.386</v>
      </c>
      <c r="L225" s="7" t="n">
        <v>0.7</v>
      </c>
      <c r="M225" s="2" t="n">
        <v>2.883</v>
      </c>
    </row>
    <row r="226" customFormat="false" ht="16.5" hidden="true" customHeight="false" outlineLevel="0" collapsed="false">
      <c r="B226" s="3" t="e">
        <f aca="false">+#REF!/100</f>
        <v>#REF!</v>
      </c>
      <c r="C226" s="4" t="n">
        <v>127092</v>
      </c>
      <c r="D226" s="4" t="n">
        <v>344227</v>
      </c>
      <c r="E226" s="5" t="n">
        <v>4.82</v>
      </c>
      <c r="F226" s="5" t="n">
        <v>7.73</v>
      </c>
      <c r="G226" s="6" t="e">
        <f aca="false">C226/B226</f>
        <v>#REF!</v>
      </c>
      <c r="H226" s="6" t="e">
        <f aca="false">D226/B226</f>
        <v>#REF!</v>
      </c>
      <c r="I226" s="7" t="n">
        <v>4.89</v>
      </c>
      <c r="J226" s="7" t="n">
        <v>5.93</v>
      </c>
      <c r="K226" s="8" t="n">
        <v>0.386</v>
      </c>
      <c r="L226" s="7" t="n">
        <v>0.7</v>
      </c>
      <c r="M226" s="2" t="n">
        <v>2.883</v>
      </c>
    </row>
    <row r="227" customFormat="false" ht="16.5" hidden="true" customHeight="false" outlineLevel="0" collapsed="false">
      <c r="A227" s="2" t="n">
        <v>7</v>
      </c>
      <c r="B227" s="3" t="e">
        <f aca="false">+#REF!/100</f>
        <v>#REF!</v>
      </c>
      <c r="C227" s="4" t="n">
        <v>128229</v>
      </c>
      <c r="D227" s="4" t="n">
        <v>346991</v>
      </c>
      <c r="E227" s="5" t="n">
        <v>5.42</v>
      </c>
      <c r="F227" s="5" t="n">
        <v>7.76</v>
      </c>
      <c r="G227" s="6" t="e">
        <f aca="false">C227/B227</f>
        <v>#REF!</v>
      </c>
      <c r="H227" s="6" t="e">
        <f aca="false">D227/B227</f>
        <v>#REF!</v>
      </c>
      <c r="I227" s="7" t="n">
        <v>5.38</v>
      </c>
      <c r="J227" s="7" t="n">
        <v>5.91</v>
      </c>
      <c r="K227" s="8" t="n">
        <v>0.386</v>
      </c>
      <c r="L227" s="7" t="n">
        <v>0.7</v>
      </c>
      <c r="M227" s="2" t="n">
        <v>2.882</v>
      </c>
    </row>
    <row r="228" customFormat="false" ht="16.5" hidden="true" customHeight="false" outlineLevel="0" collapsed="false">
      <c r="B228" s="3" t="e">
        <f aca="false">+#REF!/100</f>
        <v>#REF!</v>
      </c>
      <c r="C228" s="4" t="n">
        <v>129881</v>
      </c>
      <c r="D228" s="4" t="n">
        <v>349120</v>
      </c>
      <c r="E228" s="5" t="n">
        <v>5.41</v>
      </c>
      <c r="F228" s="5" t="n">
        <v>8.02</v>
      </c>
      <c r="G228" s="6" t="e">
        <f aca="false">C228/B228</f>
        <v>#REF!</v>
      </c>
      <c r="H228" s="6" t="e">
        <f aca="false">D228/B228</f>
        <v>#REF!</v>
      </c>
      <c r="I228" s="7" t="n">
        <v>5.01</v>
      </c>
      <c r="J228" s="7" t="n">
        <v>5.75</v>
      </c>
      <c r="K228" s="8" t="n">
        <v>0.386</v>
      </c>
      <c r="L228" s="7" t="n">
        <v>0.68</v>
      </c>
      <c r="M228" s="2" t="n">
        <v>2.882</v>
      </c>
    </row>
    <row r="229" customFormat="false" ht="16.5" hidden="true" customHeight="false" outlineLevel="0" collapsed="false">
      <c r="A229" s="46" t="n">
        <v>9</v>
      </c>
      <c r="B229" s="3" t="e">
        <f aca="false">+#REF!/100</f>
        <v>#REF!</v>
      </c>
      <c r="C229" s="4" t="n">
        <v>130366</v>
      </c>
      <c r="D229" s="4" t="n">
        <v>350206</v>
      </c>
      <c r="E229" s="5" t="n">
        <v>5.54</v>
      </c>
      <c r="F229" s="5" t="n">
        <v>8.09</v>
      </c>
      <c r="G229" s="6" t="e">
        <f aca="false">C229/B229</f>
        <v>#REF!</v>
      </c>
      <c r="H229" s="6" t="e">
        <f aca="false">D229/B229</f>
        <v>#REF!</v>
      </c>
      <c r="I229" s="7" t="n">
        <v>5.38</v>
      </c>
      <c r="J229" s="7" t="n">
        <v>5.83</v>
      </c>
      <c r="K229" s="8" t="n">
        <v>0.386</v>
      </c>
      <c r="L229" s="7" t="n">
        <v>0.67</v>
      </c>
      <c r="M229" s="2" t="n">
        <v>2.882</v>
      </c>
    </row>
    <row r="230" customFormat="false" ht="16.5" hidden="true" customHeight="false" outlineLevel="0" collapsed="false">
      <c r="B230" s="3" t="e">
        <f aca="false">+#REF!/100</f>
        <v>#REF!</v>
      </c>
      <c r="C230" s="4" t="n">
        <v>130148</v>
      </c>
      <c r="D230" s="4" t="n">
        <v>350810</v>
      </c>
      <c r="E230" s="5" t="n">
        <v>5.99</v>
      </c>
      <c r="F230" s="5" t="n">
        <v>7.59</v>
      </c>
      <c r="G230" s="6" t="e">
        <f aca="false">C230/B230</f>
        <v>#REF!</v>
      </c>
      <c r="H230" s="6" t="e">
        <f aca="false">D230/B230</f>
        <v>#REF!</v>
      </c>
      <c r="I230" s="7" t="n">
        <v>5.88</v>
      </c>
      <c r="J230" s="7" t="n">
        <v>5.47</v>
      </c>
      <c r="K230" s="8" t="n">
        <v>0.387</v>
      </c>
      <c r="L230" s="7" t="n">
        <v>0.66</v>
      </c>
      <c r="M230" s="2" t="n">
        <v>2.882</v>
      </c>
    </row>
    <row r="231" customFormat="false" ht="16.5" hidden="true" customHeight="false" outlineLevel="0" collapsed="false">
      <c r="A231" s="32" t="n">
        <v>11</v>
      </c>
      <c r="B231" s="3" t="e">
        <f aca="false">+#REF!/100</f>
        <v>#REF!</v>
      </c>
      <c r="C231" s="4" t="n">
        <v>130680</v>
      </c>
      <c r="D231" s="4" t="n">
        <v>352001</v>
      </c>
      <c r="E231" s="5" t="n">
        <v>6.05</v>
      </c>
      <c r="F231" s="5" t="n">
        <v>7.77</v>
      </c>
      <c r="G231" s="6" t="e">
        <f aca="false">C231/B231</f>
        <v>#REF!</v>
      </c>
      <c r="H231" s="6" t="e">
        <f aca="false">D231/B231</f>
        <v>#REF!</v>
      </c>
      <c r="I231" s="7" t="n">
        <v>5.85</v>
      </c>
      <c r="J231" s="7" t="n">
        <v>5.6</v>
      </c>
      <c r="K231" s="8" t="n">
        <v>0.386</v>
      </c>
      <c r="L231" s="7" t="n">
        <v>0.64</v>
      </c>
      <c r="M231" s="2" t="n">
        <v>2.882</v>
      </c>
    </row>
    <row r="232" customFormat="false" ht="16.5" hidden="true" customHeight="false" outlineLevel="0" collapsed="false">
      <c r="B232" s="3" t="e">
        <f aca="false">+#REF!/100</f>
        <v>#REF!</v>
      </c>
      <c r="C232" s="4" t="n">
        <v>132741</v>
      </c>
      <c r="D232" s="4" t="n">
        <v>354055</v>
      </c>
      <c r="E232" s="5" t="n">
        <v>5.75</v>
      </c>
      <c r="F232" s="5" t="n">
        <v>7.13</v>
      </c>
      <c r="G232" s="6" t="e">
        <f aca="false">C232/B232</f>
        <v>#REF!</v>
      </c>
      <c r="H232" s="6" t="e">
        <f aca="false">D232/B232</f>
        <v>#REF!</v>
      </c>
      <c r="I232" s="7" t="n">
        <v>5.29</v>
      </c>
      <c r="J232" s="7" t="n">
        <v>4.59</v>
      </c>
      <c r="K232" s="8" t="n">
        <v>0.387</v>
      </c>
      <c r="L232" s="7" t="n">
        <v>0.64</v>
      </c>
      <c r="M232" s="2" t="n">
        <v>2.882</v>
      </c>
    </row>
    <row r="233" customFormat="false" ht="16.5" hidden="true" customHeight="false" outlineLevel="0" collapsed="false">
      <c r="A233" s="32" t="s">
        <v>80</v>
      </c>
      <c r="B233" s="3" t="n">
        <f aca="false">'資料下載-KI-Chart'!B9</f>
        <v>31553</v>
      </c>
      <c r="C233" s="3" t="n">
        <f aca="false">'資料下載-KI-Chart'!D9</f>
        <v>136397</v>
      </c>
      <c r="D233" s="3" t="n">
        <f aca="false">'資料下載-KI-Chart'!E9</f>
        <v>357498</v>
      </c>
      <c r="E233" s="58" t="n">
        <f aca="false">'資料下載-KI-Chart'!F9</f>
        <v>5.97</v>
      </c>
      <c r="F233" s="58" t="n">
        <f aca="false">'資料下載-KI-Chart'!C9</f>
        <v>9.61</v>
      </c>
      <c r="G233" s="6" t="n">
        <f aca="false">C233/B233</f>
        <v>4.32279022596901</v>
      </c>
      <c r="H233" s="6" t="n">
        <f aca="false">D233/B233</f>
        <v>11.3300795486958</v>
      </c>
      <c r="I233" s="48" t="n">
        <f aca="false">'資料下載-KI-Chart'!G9</f>
        <v>4.92</v>
      </c>
      <c r="J233" s="48" t="n">
        <f aca="false">'資料下載-KI-Chart'!H9</f>
        <v>4.95</v>
      </c>
      <c r="K233" s="59" t="n">
        <f aca="false">'資料下載-KI-Chart'!K9</f>
        <v>0.388</v>
      </c>
      <c r="L233" s="48" t="n">
        <f aca="false">'資料下載-KI-Chart'!J9</f>
        <v>0.63</v>
      </c>
      <c r="M233" s="60" t="n">
        <f aca="false">'資料下載-KI-Chart'!I9</f>
        <v>2.883</v>
      </c>
    </row>
    <row r="234" customFormat="false" ht="16.5" hidden="true" customHeight="false" outlineLevel="0" collapsed="false">
      <c r="B234" s="3" t="n">
        <f aca="false">'資料下載-KI-Chart'!B10</f>
        <v>32306</v>
      </c>
      <c r="C234" s="3" t="n">
        <f aca="false">'資料下載-KI-Chart'!D10</f>
        <v>137240</v>
      </c>
      <c r="D234" s="3" t="n">
        <f aca="false">'資料下載-KI-Chart'!E10</f>
        <v>360510</v>
      </c>
      <c r="E234" s="58" t="n">
        <f aca="false">'資料下載-KI-Chart'!F10</f>
        <v>5.61</v>
      </c>
      <c r="F234" s="58" t="n">
        <f aca="false">'資料下載-KI-Chart'!C10</f>
        <v>5.83</v>
      </c>
      <c r="G234" s="6" t="n">
        <f aca="false">C234/B234</f>
        <v>4.24812728285767</v>
      </c>
      <c r="H234" s="6" t="n">
        <f aca="false">D234/B234</f>
        <v>11.1592273881013</v>
      </c>
      <c r="I234" s="48" t="n">
        <f aca="false">'資料下載-KI-Chart'!G10</f>
        <v>5.77</v>
      </c>
      <c r="J234" s="48" t="n">
        <f aca="false">'資料下載-KI-Chart'!H10</f>
        <v>4.95</v>
      </c>
      <c r="K234" s="59" t="n">
        <f aca="false">'資料下載-KI-Chart'!K10</f>
        <v>0.387</v>
      </c>
      <c r="L234" s="48" t="n">
        <f aca="false">'資料下載-KI-Chart'!J10</f>
        <v>0.63</v>
      </c>
      <c r="M234" s="60" t="n">
        <f aca="false">'資料下載-KI-Chart'!I10</f>
        <v>2.883</v>
      </c>
    </row>
    <row r="235" customFormat="false" ht="16.5" hidden="true" customHeight="false" outlineLevel="0" collapsed="false">
      <c r="A235" s="46" t="n">
        <v>3</v>
      </c>
      <c r="B235" s="3" t="n">
        <f aca="false">'資料下載-KI-Chart'!B11</f>
        <v>31382</v>
      </c>
      <c r="C235" s="3" t="n">
        <f aca="false">'資料下載-KI-Chart'!D11</f>
        <v>137126</v>
      </c>
      <c r="D235" s="3" t="n">
        <f aca="false">'資料下載-KI-Chart'!E11</f>
        <v>362153</v>
      </c>
      <c r="E235" s="58" t="n">
        <f aca="false">'資料下載-KI-Chart'!F11</f>
        <v>5.89</v>
      </c>
      <c r="F235" s="58" t="n">
        <f aca="false">'資料下載-KI-Chart'!C11</f>
        <v>6.51</v>
      </c>
      <c r="G235" s="6" t="n">
        <f aca="false">C235/B235</f>
        <v>4.36957491555669</v>
      </c>
      <c r="H235" s="6" t="n">
        <f aca="false">D235/B235</f>
        <v>11.5401504046906</v>
      </c>
      <c r="I235" s="48" t="n">
        <f aca="false">'資料下載-KI-Chart'!G11</f>
        <v>5.83</v>
      </c>
      <c r="J235" s="48" t="n">
        <f aca="false">'資料下載-KI-Chart'!H11</f>
        <v>4.53</v>
      </c>
      <c r="K235" s="59" t="n">
        <f aca="false">'資料下載-KI-Chart'!K11</f>
        <v>0.387</v>
      </c>
      <c r="L235" s="48" t="n">
        <f aca="false">'資料下載-KI-Chart'!J11</f>
        <v>0.61</v>
      </c>
      <c r="M235" s="60" t="n">
        <f aca="false">'資料下載-KI-Chart'!I11</f>
        <v>2.883</v>
      </c>
    </row>
    <row r="236" customFormat="false" ht="16.5" hidden="true" customHeight="false" outlineLevel="0" collapsed="false">
      <c r="B236" s="3" t="n">
        <f aca="false">'資料下載-KI-Chart'!B12</f>
        <v>31367</v>
      </c>
      <c r="C236" s="3" t="n">
        <f aca="false">'資料下載-KI-Chart'!D12</f>
        <v>136997</v>
      </c>
      <c r="D236" s="3" t="n">
        <f aca="false">'資料下載-KI-Chart'!E12</f>
        <v>363274</v>
      </c>
      <c r="E236" s="58" t="n">
        <f aca="false">'資料下載-KI-Chart'!F12</f>
        <v>6.24</v>
      </c>
      <c r="F236" s="58" t="n">
        <f aca="false">'資料下載-KI-Chart'!C12</f>
        <v>6.49</v>
      </c>
      <c r="G236" s="6" t="n">
        <f aca="false">C236/B236</f>
        <v>4.36755188573979</v>
      </c>
      <c r="H236" s="6" t="n">
        <f aca="false">D236/B236</f>
        <v>11.5814072114005</v>
      </c>
      <c r="I236" s="48" t="n">
        <f aca="false">'資料下載-KI-Chart'!G12</f>
        <v>6.09</v>
      </c>
      <c r="J236" s="48" t="n">
        <f aca="false">'資料下載-KI-Chart'!H12</f>
        <v>4.99</v>
      </c>
      <c r="K236" s="59" t="n">
        <f aca="false">'資料下載-KI-Chart'!K12</f>
        <v>0.387</v>
      </c>
      <c r="L236" s="48" t="n">
        <f aca="false">'資料下載-KI-Chart'!J12</f>
        <v>0.59</v>
      </c>
      <c r="M236" s="60" t="n">
        <f aca="false">'資料下載-KI-Chart'!I12</f>
        <v>2.883</v>
      </c>
    </row>
    <row r="237" customFormat="false" ht="16.5" hidden="true" customHeight="false" outlineLevel="0" collapsed="false">
      <c r="A237" s="2" t="n">
        <v>5</v>
      </c>
      <c r="B237" s="3" t="n">
        <f aca="false">'資料下載-KI-Chart'!B13</f>
        <v>31305</v>
      </c>
      <c r="C237" s="3" t="n">
        <f aca="false">'資料下載-KI-Chart'!D13</f>
        <v>137138</v>
      </c>
      <c r="D237" s="3" t="n">
        <f aca="false">'資料下載-KI-Chart'!E13</f>
        <v>364250</v>
      </c>
      <c r="E237" s="58" t="n">
        <f aca="false">'資料下載-KI-Chart'!F13</f>
        <v>5.91</v>
      </c>
      <c r="F237" s="58" t="n">
        <f aca="false">'資料下載-KI-Chart'!C13</f>
        <v>6.67</v>
      </c>
      <c r="G237" s="6" t="n">
        <f aca="false">C237/B237</f>
        <v>4.38070595751477</v>
      </c>
      <c r="H237" s="6" t="n">
        <f aca="false">D237/B237</f>
        <v>11.6355214821913</v>
      </c>
      <c r="I237" s="48" t="n">
        <f aca="false">'資料下載-KI-Chart'!G13</f>
        <v>6.03</v>
      </c>
      <c r="J237" s="48" t="n">
        <f aca="false">'資料下載-KI-Chart'!H13</f>
        <v>5.2</v>
      </c>
      <c r="K237" s="59" t="n">
        <f aca="false">'資料下載-KI-Chart'!K13</f>
        <v>0.388</v>
      </c>
      <c r="L237" s="48" t="n">
        <f aca="false">'資料下載-KI-Chart'!J13</f>
        <v>0.59</v>
      </c>
      <c r="M237" s="60" t="n">
        <f aca="false">'資料下載-KI-Chart'!I13</f>
        <v>2.883</v>
      </c>
    </row>
    <row r="238" customFormat="false" ht="16.5" hidden="true" customHeight="false" outlineLevel="0" collapsed="false">
      <c r="B238" s="3" t="n">
        <f aca="false">'資料下載-KI-Chart'!B14</f>
        <v>31193</v>
      </c>
      <c r="C238" s="3" t="n">
        <f aca="false">'資料下載-KI-Chart'!D14</f>
        <v>136572</v>
      </c>
      <c r="D238" s="3" t="n">
        <f aca="false">'資料下載-KI-Chart'!E14</f>
        <v>363987</v>
      </c>
      <c r="E238" s="58" t="n">
        <f aca="false">'資料下載-KI-Chart'!F14</f>
        <v>5.74</v>
      </c>
      <c r="F238" s="58" t="n">
        <f aca="false">'資料下載-KI-Chart'!C14</f>
        <v>6.22</v>
      </c>
      <c r="G238" s="6" t="n">
        <f aca="false">C238/B238</f>
        <v>4.37829000096175</v>
      </c>
      <c r="H238" s="6" t="n">
        <f aca="false">D238/B238</f>
        <v>11.6688680152598</v>
      </c>
      <c r="I238" s="48" t="n">
        <f aca="false">'資料下載-KI-Chart'!G14</f>
        <v>5.34</v>
      </c>
      <c r="J238" s="48" t="n">
        <f aca="false">'資料下載-KI-Chart'!H14</f>
        <v>4.95</v>
      </c>
      <c r="K238" s="59" t="n">
        <f aca="false">'資料下載-KI-Chart'!K14</f>
        <v>0.387</v>
      </c>
      <c r="L238" s="48" t="n">
        <f aca="false">'資料下載-KI-Chart'!J14</f>
        <v>0.62</v>
      </c>
      <c r="M238" s="60" t="n">
        <f aca="false">'資料下載-KI-Chart'!I14</f>
        <v>2.883</v>
      </c>
    </row>
    <row r="239" customFormat="false" ht="16.5" hidden="true" customHeight="false" outlineLevel="0" collapsed="false">
      <c r="A239" s="2" t="n">
        <v>7</v>
      </c>
      <c r="B239" s="3" t="n">
        <f aca="false">'資料下載-KI-Chart'!B15</f>
        <v>31404</v>
      </c>
      <c r="C239" s="3" t="n">
        <f aca="false">'資料下載-KI-Chart'!D15</f>
        <v>138044</v>
      </c>
      <c r="D239" s="3" t="n">
        <f aca="false">'資料下載-KI-Chart'!E15</f>
        <v>366529</v>
      </c>
      <c r="E239" s="58" t="n">
        <f aca="false">'資料下載-KI-Chart'!F15</f>
        <v>5.63</v>
      </c>
      <c r="F239" s="58" t="n">
        <f aca="false">'資料下載-KI-Chart'!C15</f>
        <v>6.49</v>
      </c>
      <c r="G239" s="6" t="n">
        <f aca="false">C239/B239</f>
        <v>4.39574576487072</v>
      </c>
      <c r="H239" s="6" t="n">
        <f aca="false">D239/B239</f>
        <v>11.6714112851866</v>
      </c>
      <c r="I239" s="48" t="n">
        <f aca="false">'資料下載-KI-Chart'!G15</f>
        <v>5.67</v>
      </c>
      <c r="J239" s="48" t="n">
        <f aca="false">'資料下載-KI-Chart'!H15</f>
        <v>5.11</v>
      </c>
      <c r="K239" s="59" t="n">
        <f aca="false">'資料下載-KI-Chart'!K15</f>
        <v>0.387</v>
      </c>
      <c r="L239" s="48" t="n">
        <f aca="false">'資料下載-KI-Chart'!J15</f>
        <v>0.61</v>
      </c>
      <c r="M239" s="60" t="n">
        <f aca="false">'資料下載-KI-Chart'!I15</f>
        <v>2.883</v>
      </c>
    </row>
    <row r="240" customFormat="false" ht="16.5" hidden="true" customHeight="false" outlineLevel="0" collapsed="false">
      <c r="B240" s="3" t="n">
        <f aca="false">'資料下載-KI-Chart'!B16</f>
        <v>31659</v>
      </c>
      <c r="C240" s="3" t="n">
        <f aca="false">'資料下載-KI-Chart'!D16</f>
        <v>139705</v>
      </c>
      <c r="D240" s="3" t="n">
        <f aca="false">'資料下載-KI-Chart'!E16</f>
        <v>368799</v>
      </c>
      <c r="E240" s="58" t="n">
        <f aca="false">'資料下載-KI-Chart'!F16</f>
        <v>5.64</v>
      </c>
      <c r="F240" s="58" t="n">
        <f aca="false">'資料下載-KI-Chart'!C16</f>
        <v>6.26</v>
      </c>
      <c r="G240" s="6" t="n">
        <f aca="false">C240/B240</f>
        <v>4.4128052054708</v>
      </c>
      <c r="H240" s="6" t="n">
        <f aca="false">D240/B240</f>
        <v>11.6491045200417</v>
      </c>
      <c r="I240" s="48" t="n">
        <f aca="false">'資料下載-KI-Chart'!G16</f>
        <v>5.65</v>
      </c>
      <c r="J240" s="48" t="n">
        <f aca="false">'資料下載-KI-Chart'!H16</f>
        <v>5.17</v>
      </c>
      <c r="K240" s="59" t="n">
        <f aca="false">'資料下載-KI-Chart'!K16</f>
        <v>0.386</v>
      </c>
      <c r="L240" s="48" t="n">
        <f aca="false">'資料下載-KI-Chart'!J16</f>
        <v>0.62</v>
      </c>
      <c r="M240" s="60" t="n">
        <f aca="false">'資料下載-KI-Chart'!I16</f>
        <v>2.883</v>
      </c>
    </row>
    <row r="241" customFormat="false" ht="16.5" hidden="true" customHeight="false" outlineLevel="0" collapsed="false">
      <c r="A241" s="46" t="n">
        <v>9</v>
      </c>
      <c r="B241" s="3" t="n">
        <f aca="false">'資料下載-KI-Chart'!B17</f>
        <v>31845</v>
      </c>
      <c r="C241" s="3" t="n">
        <f aca="false">'資料下載-KI-Chart'!D17</f>
        <v>139965</v>
      </c>
      <c r="D241" s="3" t="n">
        <f aca="false">'資料下載-KI-Chart'!E17</f>
        <v>368802</v>
      </c>
      <c r="E241" s="58" t="n">
        <f aca="false">'資料下載-KI-Chart'!F17</f>
        <v>5.31</v>
      </c>
      <c r="F241" s="58" t="n">
        <f aca="false">'資料下載-KI-Chart'!C17</f>
        <v>6.39</v>
      </c>
      <c r="G241" s="6" t="n">
        <f aca="false">C241/B241</f>
        <v>4.39519547809703</v>
      </c>
      <c r="H241" s="6" t="n">
        <f aca="false">D241/B241</f>
        <v>11.5811587376354</v>
      </c>
      <c r="I241" s="48" t="n">
        <f aca="false">'資料下載-KI-Chart'!G17</f>
        <v>4.99</v>
      </c>
      <c r="J241" s="48" t="n">
        <f aca="false">'資料下載-KI-Chart'!H17</f>
        <v>4.77</v>
      </c>
      <c r="K241" s="59" t="n">
        <f aca="false">'資料下載-KI-Chart'!K17</f>
        <v>0.387</v>
      </c>
      <c r="L241" s="48" t="n">
        <f aca="false">'資料下載-KI-Chart'!J17</f>
        <v>0.64</v>
      </c>
      <c r="M241" s="60" t="n">
        <f aca="false">'資料下載-KI-Chart'!I17</f>
        <v>2.883</v>
      </c>
    </row>
    <row r="242" customFormat="false" ht="16.5" hidden="true" customHeight="false" outlineLevel="0" collapsed="false">
      <c r="B242" s="3" t="n">
        <f aca="false">'資料下載-KI-Chart'!B18</f>
        <v>31783</v>
      </c>
      <c r="C242" s="3" t="n">
        <f aca="false">'資料下載-KI-Chart'!D18</f>
        <v>139487</v>
      </c>
      <c r="D242" s="3" t="n">
        <f aca="false">'資料下載-KI-Chart'!E18</f>
        <v>368276</v>
      </c>
      <c r="E242" s="58" t="n">
        <f aca="false">'資料下載-KI-Chart'!F18</f>
        <v>4.98</v>
      </c>
      <c r="F242" s="58" t="n">
        <f aca="false">'資料下載-KI-Chart'!C18</f>
        <v>6.71</v>
      </c>
      <c r="G242" s="6" t="n">
        <f aca="false">C242/B242</f>
        <v>4.38872982411981</v>
      </c>
      <c r="H242" s="6" t="n">
        <f aca="false">D242/B242</f>
        <v>11.5872007047793</v>
      </c>
      <c r="I242" s="48" t="n">
        <f aca="false">'資料下載-KI-Chart'!G18</f>
        <v>4.9</v>
      </c>
      <c r="J242" s="48" t="n">
        <f aca="false">'資料下載-KI-Chart'!H18</f>
        <v>4.88</v>
      </c>
      <c r="K242" s="59" t="n">
        <f aca="false">'資料下載-KI-Chart'!K18</f>
        <v>0.387</v>
      </c>
      <c r="L242" s="48" t="n">
        <f aca="false">'資料下載-KI-Chart'!J18</f>
        <v>0.6</v>
      </c>
      <c r="M242" s="60" t="n">
        <f aca="false">'資料下載-KI-Chart'!I18</f>
        <v>2.883</v>
      </c>
    </row>
    <row r="243" customFormat="false" ht="16.5" hidden="true" customHeight="false" outlineLevel="0" collapsed="false">
      <c r="A243" s="32" t="n">
        <v>11</v>
      </c>
      <c r="B243" s="3" t="n">
        <f aca="false">'資料下載-KI-Chart'!B19</f>
        <v>31856</v>
      </c>
      <c r="C243" s="3" t="n">
        <f aca="false">'資料下載-KI-Chart'!D19</f>
        <v>139765</v>
      </c>
      <c r="D243" s="3" t="n">
        <f aca="false">'資料下載-KI-Chart'!E19</f>
        <v>370367</v>
      </c>
      <c r="E243" s="58" t="n">
        <f aca="false">'資料下載-KI-Chart'!F19</f>
        <v>5.22</v>
      </c>
      <c r="F243" s="58" t="n">
        <f aca="false">'資料下載-KI-Chart'!C19</f>
        <v>6.65</v>
      </c>
      <c r="G243" s="6" t="n">
        <f aca="false">C243/B243</f>
        <v>4.38739954796585</v>
      </c>
      <c r="H243" s="6" t="n">
        <f aca="false">D243/B243</f>
        <v>11.6262870416876</v>
      </c>
      <c r="I243" s="48" t="n">
        <f aca="false">'資料下載-KI-Chart'!G19</f>
        <v>5.28</v>
      </c>
      <c r="J243" s="48" t="n">
        <f aca="false">'資料下載-KI-Chart'!H19</f>
        <v>4.78</v>
      </c>
      <c r="K243" s="59" t="n">
        <f aca="false">'資料下載-KI-Chart'!K19</f>
        <v>0.387</v>
      </c>
      <c r="L243" s="48" t="n">
        <f aca="false">'資料下載-KI-Chart'!J19</f>
        <v>0.63</v>
      </c>
      <c r="M243" s="60" t="n">
        <f aca="false">'資料下載-KI-Chart'!I19</f>
        <v>2.883</v>
      </c>
    </row>
    <row r="244" customFormat="false" ht="16.5" hidden="true" customHeight="false" outlineLevel="0" collapsed="false">
      <c r="B244" s="3" t="n">
        <f aca="false">'資料下載-KI-Chart'!B20</f>
        <v>32196</v>
      </c>
      <c r="C244" s="3" t="n">
        <f aca="false">'資料下載-KI-Chart'!D20</f>
        <v>141894</v>
      </c>
      <c r="D244" s="3" t="n">
        <f aca="false">'資料下載-KI-Chart'!E20</f>
        <v>374757</v>
      </c>
      <c r="E244" s="58" t="n">
        <f aca="false">'資料下載-KI-Chart'!F20</f>
        <v>5.85</v>
      </c>
      <c r="F244" s="58" t="n">
        <f aca="false">'資料下載-KI-Chart'!C20</f>
        <v>6.53</v>
      </c>
      <c r="G244" s="6" t="n">
        <f aca="false">C244/B244</f>
        <v>4.4071934401789</v>
      </c>
      <c r="H244" s="6" t="n">
        <f aca="false">D244/B244</f>
        <v>11.6398620946701</v>
      </c>
      <c r="I244" s="48" t="n">
        <f aca="false">'資料下載-KI-Chart'!G20</f>
        <v>5.91</v>
      </c>
      <c r="J244" s="48" t="n">
        <f aca="false">'資料下載-KI-Chart'!H20</f>
        <v>5.2</v>
      </c>
      <c r="K244" s="59" t="n">
        <f aca="false">'資料下載-KI-Chart'!K20</f>
        <v>0.387</v>
      </c>
      <c r="L244" s="48" t="n">
        <f aca="false">'資料下載-KI-Chart'!J20</f>
        <v>0.68</v>
      </c>
      <c r="M244" s="60" t="n">
        <f aca="false">'資料下載-KI-Chart'!I20</f>
        <v>2.883</v>
      </c>
    </row>
    <row r="245" customFormat="false" ht="16.5" hidden="true" customHeight="false" outlineLevel="0" collapsed="false">
      <c r="A245" s="32" t="s">
        <v>81</v>
      </c>
      <c r="B245" s="3" t="n">
        <f aca="false">'資料下載-KI-Chart'!B21</f>
        <v>32570</v>
      </c>
      <c r="C245" s="3" t="n">
        <f aca="false">'資料下載-KI-Chart'!D21</f>
        <v>143263</v>
      </c>
      <c r="D245" s="3" t="n">
        <f aca="false">'資料下載-KI-Chart'!E21</f>
        <v>378461</v>
      </c>
      <c r="E245" s="58" t="n">
        <f aca="false">'資料下載-KI-Chart'!F21</f>
        <v>5.86</v>
      </c>
      <c r="F245" s="58" t="n">
        <f aca="false">'資料下載-KI-Chart'!C21</f>
        <v>3.24</v>
      </c>
      <c r="G245" s="6" t="n">
        <f aca="false">C245/B245</f>
        <v>4.39861836045441</v>
      </c>
      <c r="H245" s="6" t="n">
        <f aca="false">D245/B245</f>
        <v>11.6199263125576</v>
      </c>
      <c r="I245" s="48" t="n">
        <f aca="false">'資料下載-KI-Chart'!G21</f>
        <v>6.34</v>
      </c>
      <c r="J245" s="48" t="n">
        <f aca="false">'資料下載-KI-Chart'!H21</f>
        <v>4.59</v>
      </c>
      <c r="K245" s="59" t="n">
        <f aca="false">'資料下載-KI-Chart'!K21</f>
        <v>0.387</v>
      </c>
      <c r="L245" s="48" t="n">
        <f aca="false">'資料下載-KI-Chart'!J21</f>
        <v>0.64</v>
      </c>
      <c r="M245" s="60" t="n">
        <f aca="false">'資料下載-KI-Chart'!I21</f>
        <v>2.883</v>
      </c>
    </row>
    <row r="246" customFormat="false" ht="16.5" hidden="true" customHeight="false" outlineLevel="0" collapsed="false">
      <c r="A246" s="2" t="n">
        <v>2</v>
      </c>
      <c r="B246" s="3" t="n">
        <f aca="false">'資料下載-KI-Chart'!B22</f>
        <v>34271</v>
      </c>
      <c r="C246" s="3" t="n">
        <f aca="false">'資料下載-KI-Chart'!D22</f>
        <v>145643</v>
      </c>
      <c r="D246" s="3" t="n">
        <f aca="false">'資料下載-KI-Chart'!E22</f>
        <v>383991</v>
      </c>
      <c r="E246" s="58" t="n">
        <f aca="false">'資料下載-KI-Chart'!F22</f>
        <v>6.51</v>
      </c>
      <c r="F246" s="58" t="n">
        <f aca="false">'資料下載-KI-Chart'!C22</f>
        <v>5.91</v>
      </c>
      <c r="G246" s="6" t="n">
        <f aca="false">C246/B246</f>
        <v>4.24974468209273</v>
      </c>
      <c r="H246" s="6" t="n">
        <f aca="false">D246/B246</f>
        <v>11.2045461177089</v>
      </c>
      <c r="I246" s="48" t="n">
        <f aca="false">'資料下載-KI-Chart'!G22</f>
        <v>6.3</v>
      </c>
      <c r="J246" s="48" t="n">
        <f aca="false">'資料下載-KI-Chart'!H22</f>
        <v>5.26</v>
      </c>
      <c r="K246" s="59" t="n">
        <f aca="false">'資料下載-KI-Chart'!K22</f>
        <v>0.388</v>
      </c>
      <c r="L246" s="48" t="n">
        <f aca="false">'資料下載-KI-Chart'!J22</f>
        <v>0.64</v>
      </c>
      <c r="M246" s="60" t="n">
        <f aca="false">'資料下載-KI-Chart'!I22</f>
        <v>2.883</v>
      </c>
    </row>
    <row r="247" customFormat="false" ht="16.5" hidden="true" customHeight="false" outlineLevel="0" collapsed="false">
      <c r="A247" s="46" t="n">
        <v>3</v>
      </c>
      <c r="B247" s="3" t="n">
        <f aca="false">'資料下載-KI-Chart'!B23</f>
        <v>33744</v>
      </c>
      <c r="C247" s="3" t="n">
        <f aca="false">'資料下載-KI-Chart'!D23</f>
        <v>145171</v>
      </c>
      <c r="D247" s="3" t="n">
        <f aca="false">'資料下載-KI-Chart'!E23</f>
        <v>385930</v>
      </c>
      <c r="E247" s="58" t="n">
        <f aca="false">'資料下載-KI-Chart'!F23</f>
        <v>6.57</v>
      </c>
      <c r="F247" s="58" t="n">
        <f aca="false">'資料下載-KI-Chart'!C23</f>
        <v>7.21</v>
      </c>
      <c r="G247" s="6" t="n">
        <f aca="false">C247/B247</f>
        <v>4.30212778568042</v>
      </c>
      <c r="H247" s="6" t="n">
        <f aca="false">D247/B247</f>
        <v>11.436996206733</v>
      </c>
      <c r="I247" s="48" t="n">
        <f aca="false">'資料下載-KI-Chart'!G23</f>
        <v>6.15</v>
      </c>
      <c r="J247" s="48" t="n">
        <f aca="false">'資料下載-KI-Chart'!H23</f>
        <v>5.14</v>
      </c>
      <c r="K247" s="59" t="n">
        <f aca="false">'資料下載-KI-Chart'!K23</f>
        <v>0.387</v>
      </c>
      <c r="L247" s="48" t="n">
        <f aca="false">'資料下載-KI-Chart'!J23</f>
        <v>0.63</v>
      </c>
      <c r="M247" s="60" t="n">
        <f aca="false">'資料下載-KI-Chart'!I23</f>
        <v>2.883</v>
      </c>
    </row>
    <row r="248" customFormat="false" ht="16.5" hidden="true" customHeight="false" outlineLevel="0" collapsed="false">
      <c r="A248" s="46" t="n">
        <v>4</v>
      </c>
      <c r="B248" s="3" t="n">
        <f aca="false">'資料下載-KI-Chart'!B24</f>
        <v>33464</v>
      </c>
      <c r="C248" s="3" t="n">
        <f aca="false">'資料下載-KI-Chart'!D24</f>
        <v>145014</v>
      </c>
      <c r="D248" s="3" t="n">
        <f aca="false">'資料下載-KI-Chart'!E24</f>
        <v>386981</v>
      </c>
      <c r="E248" s="58" t="n">
        <f aca="false">'資料下載-KI-Chart'!F24</f>
        <v>6.53</v>
      </c>
      <c r="F248" s="58" t="n">
        <f aca="false">'資料下載-KI-Chart'!C24</f>
        <v>6.44</v>
      </c>
      <c r="G248" s="6" t="n">
        <f aca="false">C248/B248</f>
        <v>4.33343294286397</v>
      </c>
      <c r="H248" s="6" t="n">
        <f aca="false">D248/B248</f>
        <v>11.5640987329668</v>
      </c>
      <c r="I248" s="48" t="n">
        <f aca="false">'資料下載-KI-Chart'!G24</f>
        <v>6.45</v>
      </c>
      <c r="J248" s="48" t="n">
        <f aca="false">'資料下載-KI-Chart'!H24</f>
        <v>4.72</v>
      </c>
      <c r="K248" s="59" t="n">
        <f aca="false">'資料下載-KI-Chart'!K24</f>
        <v>0.387</v>
      </c>
      <c r="L248" s="48" t="n">
        <f aca="false">'資料下載-KI-Chart'!J24</f>
        <v>0.65</v>
      </c>
      <c r="M248" s="60" t="n">
        <f aca="false">'資料下載-KI-Chart'!I24</f>
        <v>2.883</v>
      </c>
    </row>
    <row r="249" customFormat="false" ht="16.5" hidden="true" customHeight="false" outlineLevel="0" collapsed="false">
      <c r="A249" s="2" t="n">
        <v>5</v>
      </c>
      <c r="B249" s="3" t="n">
        <f aca="false">'資料下載-KI-Chart'!B25</f>
        <v>33306</v>
      </c>
      <c r="C249" s="3" t="n">
        <f aca="false">'資料下載-KI-Chart'!D25</f>
        <v>145612</v>
      </c>
      <c r="D249" s="3" t="n">
        <f aca="false">'資料下載-KI-Chart'!E25</f>
        <v>389065</v>
      </c>
      <c r="E249" s="58" t="n">
        <f aca="false">'資料下載-KI-Chart'!F25</f>
        <v>6.81</v>
      </c>
      <c r="F249" s="58" t="n">
        <f aca="false">'資料下載-KI-Chart'!C25</f>
        <v>6.21</v>
      </c>
      <c r="G249" s="6" t="n">
        <f aca="false">C249/B249</f>
        <v>4.37194499489582</v>
      </c>
      <c r="H249" s="6" t="n">
        <f aca="false">D249/B249</f>
        <v>11.68152885366</v>
      </c>
      <c r="I249" s="48" t="n">
        <f aca="false">'資料下載-KI-Chart'!G25</f>
        <v>6.62</v>
      </c>
      <c r="J249" s="48" t="n">
        <f aca="false">'資料下載-KI-Chart'!H25</f>
        <v>4.59</v>
      </c>
      <c r="K249" s="59" t="n">
        <f aca="false">'資料下載-KI-Chart'!K25</f>
        <v>0.387</v>
      </c>
      <c r="L249" s="48" t="n">
        <f aca="false">'資料下載-KI-Chart'!J25</f>
        <v>0.64</v>
      </c>
      <c r="M249" s="60" t="n">
        <f aca="false">'資料下載-KI-Chart'!I25</f>
        <v>2.883</v>
      </c>
    </row>
    <row r="250" customFormat="false" ht="16.5" hidden="true" customHeight="false" outlineLevel="0" collapsed="false">
      <c r="A250" s="2" t="n">
        <v>6</v>
      </c>
      <c r="B250" s="3" t="n">
        <f aca="false">'資料下載-KI-Chart'!B26</f>
        <v>32962</v>
      </c>
      <c r="C250" s="3" t="n">
        <f aca="false">'資料下載-KI-Chart'!D26</f>
        <v>144885</v>
      </c>
      <c r="D250" s="3" t="n">
        <f aca="false">'資料下載-KI-Chart'!E26</f>
        <v>387740</v>
      </c>
      <c r="E250" s="58" t="n">
        <f aca="false">'資料下載-KI-Chart'!F26</f>
        <v>6.53</v>
      </c>
      <c r="F250" s="58" t="n">
        <f aca="false">'資料下載-KI-Chart'!C26</f>
        <v>5.54</v>
      </c>
      <c r="G250" s="6" t="n">
        <f aca="false">C250/B250</f>
        <v>4.39551604878345</v>
      </c>
      <c r="H250" s="6" t="n">
        <f aca="false">D250/B250</f>
        <v>11.7632425216916</v>
      </c>
      <c r="I250" s="48" t="n">
        <f aca="false">'資料下載-KI-Chart'!G26</f>
        <v>6.1</v>
      </c>
      <c r="J250" s="48" t="n">
        <f aca="false">'資料下載-KI-Chart'!H26</f>
        <v>4.23</v>
      </c>
      <c r="K250" s="59" t="n">
        <f aca="false">'資料下載-KI-Chart'!K26</f>
        <v>0.387</v>
      </c>
      <c r="L250" s="48" t="n">
        <f aca="false">'資料下載-KI-Chart'!J26</f>
        <v>0.61</v>
      </c>
      <c r="M250" s="60" t="n">
        <f aca="false">'資料下載-KI-Chart'!I26</f>
        <v>2.883</v>
      </c>
    </row>
    <row r="251" customFormat="false" ht="16.5" hidden="true" customHeight="false" outlineLevel="0" collapsed="false">
      <c r="A251" s="2" t="n">
        <v>7</v>
      </c>
      <c r="B251" s="3" t="n">
        <f aca="false">'資料下載-KI-Chart'!B27</f>
        <v>33042</v>
      </c>
      <c r="C251" s="3" t="n">
        <f aca="false">'資料下載-KI-Chart'!D27</f>
        <v>145863</v>
      </c>
      <c r="D251" s="3" t="n">
        <f aca="false">'資料下載-KI-Chart'!E27</f>
        <v>388749</v>
      </c>
      <c r="E251" s="58" t="n">
        <f aca="false">'資料下載-KI-Chart'!F27</f>
        <v>6.06</v>
      </c>
      <c r="F251" s="58" t="n">
        <f aca="false">'資料下載-KI-Chart'!C27</f>
        <v>5.11</v>
      </c>
      <c r="G251" s="6" t="n">
        <f aca="false">C251/B251</f>
        <v>4.41447248955874</v>
      </c>
      <c r="H251" s="6" t="n">
        <f aca="false">D251/B251</f>
        <v>11.7652987107318</v>
      </c>
      <c r="I251" s="48" t="n">
        <f aca="false">'資料下載-KI-Chart'!G27</f>
        <v>5.54</v>
      </c>
      <c r="J251" s="48" t="n">
        <f aca="false">'資料下載-KI-Chart'!H27</f>
        <v>4.01</v>
      </c>
      <c r="K251" s="59" t="n">
        <f aca="false">'資料下載-KI-Chart'!K27</f>
        <v>0.387</v>
      </c>
      <c r="L251" s="48" t="n">
        <f aca="false">'資料下載-KI-Chart'!J27</f>
        <v>0.62</v>
      </c>
      <c r="M251" s="60" t="n">
        <f aca="false">'資料下載-KI-Chart'!I27</f>
        <v>2.883</v>
      </c>
    </row>
    <row r="252" customFormat="false" ht="16.5" hidden="true" customHeight="false" outlineLevel="0" collapsed="false">
      <c r="A252" s="2" t="n">
        <v>8</v>
      </c>
      <c r="B252" s="3" t="n">
        <f aca="false">'資料下載-KI-Chart'!B28</f>
        <v>33454</v>
      </c>
      <c r="C252" s="3" t="n">
        <f aca="false">'資料下載-KI-Chart'!D28</f>
        <v>147896</v>
      </c>
      <c r="D252" s="3" t="n">
        <f aca="false">'資料下載-KI-Chart'!E28</f>
        <v>390980</v>
      </c>
      <c r="E252" s="58" t="n">
        <f aca="false">'資料下載-KI-Chart'!F28</f>
        <v>6.01</v>
      </c>
      <c r="F252" s="58" t="n">
        <f aca="false">'資料下載-KI-Chart'!C28</f>
        <v>5.57</v>
      </c>
      <c r="G252" s="6" t="n">
        <f aca="false">C252/B252</f>
        <v>4.42087642733305</v>
      </c>
      <c r="H252" s="6" t="n">
        <f aca="false">D252/B252</f>
        <v>11.6870927243379</v>
      </c>
      <c r="I252" s="48" t="n">
        <f aca="false">'資料下載-KI-Chart'!G28</f>
        <v>5.9</v>
      </c>
      <c r="J252" s="48" t="n">
        <f aca="false">'資料下載-KI-Chart'!H28</f>
        <v>4.42</v>
      </c>
      <c r="K252" s="59" t="n">
        <f aca="false">'資料下載-KI-Chart'!K28</f>
        <v>0.367</v>
      </c>
      <c r="L252" s="48" t="n">
        <f aca="false">'資料下載-KI-Chart'!J28</f>
        <v>0.58</v>
      </c>
      <c r="M252" s="60" t="n">
        <f aca="false">'資料下載-KI-Chart'!I28</f>
        <v>2.883</v>
      </c>
    </row>
    <row r="253" customFormat="false" ht="16.5" hidden="true" customHeight="false" outlineLevel="0" collapsed="false">
      <c r="A253" s="2" t="n">
        <v>9</v>
      </c>
      <c r="B253" s="3" t="n">
        <f aca="false">'資料下載-KI-Chart'!B29</f>
        <v>33679</v>
      </c>
      <c r="C253" s="3" t="n">
        <f aca="false">'資料下載-KI-Chart'!D29</f>
        <v>149233</v>
      </c>
      <c r="D253" s="3" t="n">
        <f aca="false">'資料下載-KI-Chart'!E29</f>
        <v>392764</v>
      </c>
      <c r="E253" s="58" t="n">
        <f aca="false">'資料下載-KI-Chart'!F29</f>
        <v>6.5</v>
      </c>
      <c r="F253" s="58" t="n">
        <f aca="false">'資料下載-KI-Chart'!C29</f>
        <v>5.7</v>
      </c>
      <c r="G253" s="6" t="n">
        <f aca="false">C253/B253</f>
        <v>4.43104011401764</v>
      </c>
      <c r="H253" s="6" t="n">
        <f aca="false">D253/B253</f>
        <v>11.6619852133377</v>
      </c>
      <c r="I253" s="48" t="n">
        <f aca="false">'資料下載-KI-Chart'!G29</f>
        <v>6.57</v>
      </c>
      <c r="J253" s="48" t="n">
        <f aca="false">'資料下載-KI-Chart'!H29</f>
        <v>5.03</v>
      </c>
      <c r="K253" s="59" t="n">
        <f aca="false">'資料下載-KI-Chart'!K29</f>
        <v>0.32</v>
      </c>
      <c r="L253" s="48" t="n">
        <f aca="false">'資料下載-KI-Chart'!J29</f>
        <v>0.53</v>
      </c>
      <c r="M253" s="60" t="n">
        <f aca="false">'資料下載-KI-Chart'!I29</f>
        <v>2.883</v>
      </c>
    </row>
    <row r="254" customFormat="false" ht="16.5" hidden="true" customHeight="false" outlineLevel="0" collapsed="false">
      <c r="A254" s="2" t="n">
        <v>10</v>
      </c>
      <c r="B254" s="3" t="n">
        <f aca="false">'資料下載-KI-Chart'!B30</f>
        <v>33630</v>
      </c>
      <c r="C254" s="3" t="n">
        <f aca="false">'資料下載-KI-Chart'!D30</f>
        <v>148906</v>
      </c>
      <c r="D254" s="3" t="n">
        <f aca="false">'資料下載-KI-Chart'!E30</f>
        <v>392518</v>
      </c>
      <c r="E254" s="58" t="n">
        <f aca="false">'資料下載-KI-Chart'!F30</f>
        <v>6.58</v>
      </c>
      <c r="F254" s="58" t="n">
        <f aca="false">'資料下載-KI-Chart'!C30</f>
        <v>5.75</v>
      </c>
      <c r="G254" s="6" t="n">
        <f aca="false">C254/B254</f>
        <v>4.42777282188522</v>
      </c>
      <c r="H254" s="6" t="n">
        <f aca="false">D254/B254</f>
        <v>11.6716622063634</v>
      </c>
      <c r="I254" s="48" t="n">
        <f aca="false">'資料下載-KI-Chart'!G30</f>
        <v>6.72</v>
      </c>
      <c r="J254" s="48" t="n">
        <f aca="false">'資料下載-KI-Chart'!H30</f>
        <v>4.84</v>
      </c>
      <c r="K254" s="59" t="n">
        <f aca="false">'資料下載-KI-Chart'!K30</f>
        <v>0.301</v>
      </c>
      <c r="L254" s="48" t="n">
        <f aca="false">'資料下載-KI-Chart'!J30</f>
        <v>0.49</v>
      </c>
      <c r="M254" s="60" t="n">
        <f aca="false">'資料下載-KI-Chart'!I30</f>
        <v>2.857</v>
      </c>
    </row>
    <row r="255" customFormat="false" ht="16.5" hidden="true" customHeight="false" outlineLevel="0" collapsed="false">
      <c r="A255" s="32" t="n">
        <v>11</v>
      </c>
      <c r="B255" s="3" t="n">
        <f aca="false">'資料下載-KI-Chart'!B31</f>
        <v>33688</v>
      </c>
      <c r="C255" s="3" t="n">
        <f aca="false">'資料下載-KI-Chart'!D31</f>
        <v>149174</v>
      </c>
      <c r="D255" s="3" t="n">
        <f aca="false">'資料下載-KI-Chart'!E31</f>
        <v>394048</v>
      </c>
      <c r="E255" s="58" t="n">
        <f aca="false">'資料下載-KI-Chart'!F31</f>
        <v>6.39</v>
      </c>
      <c r="F255" s="58" t="n">
        <f aca="false">'資料下載-KI-Chart'!C31</f>
        <v>5.68</v>
      </c>
      <c r="G255" s="6" t="n">
        <f aca="false">C255/B255</f>
        <v>4.42810496319164</v>
      </c>
      <c r="H255" s="6" t="n">
        <f aca="false">D255/B255</f>
        <v>11.69698408929</v>
      </c>
      <c r="I255" s="48" t="n">
        <f aca="false">'資料下載-KI-Chart'!G31</f>
        <v>6.04</v>
      </c>
      <c r="J255" s="48" t="n">
        <f aca="false">'資料下載-KI-Chart'!H31</f>
        <v>4.56</v>
      </c>
      <c r="K255" s="59" t="n">
        <f aca="false">'資料下載-KI-Chart'!K31</f>
        <v>0.301</v>
      </c>
      <c r="L255" s="48" t="n">
        <f aca="false">'資料下載-KI-Chart'!J31</f>
        <v>0.45</v>
      </c>
      <c r="M255" s="60" t="n">
        <f aca="false">'資料下載-KI-Chart'!I31</f>
        <v>2.829</v>
      </c>
    </row>
    <row r="256" customFormat="false" ht="16.5" hidden="true" customHeight="false" outlineLevel="0" collapsed="false">
      <c r="A256" s="32" t="n">
        <v>12</v>
      </c>
      <c r="B256" s="3" t="n">
        <f aca="false">'資料下載-KI-Chart'!B32</f>
        <v>34045</v>
      </c>
      <c r="C256" s="3" t="n">
        <f aca="false">'資料下載-KI-Chart'!D32</f>
        <v>150937</v>
      </c>
      <c r="D256" s="3" t="n">
        <f aca="false">'資料下載-KI-Chart'!E32</f>
        <v>396061</v>
      </c>
      <c r="E256" s="58" t="n">
        <f aca="false">'資料下載-KI-Chart'!F32</f>
        <v>5.68</v>
      </c>
      <c r="F256" s="58" t="n">
        <f aca="false">'資料下載-KI-Chart'!C32</f>
        <v>5.66</v>
      </c>
      <c r="G256" s="6" t="n">
        <f aca="false">C256/B256</f>
        <v>4.4334557203701</v>
      </c>
      <c r="H256" s="6" t="n">
        <f aca="false">D256/B256</f>
        <v>11.6334557203701</v>
      </c>
      <c r="I256" s="48" t="n">
        <f aca="false">'資料下載-KI-Chart'!G32</f>
        <v>5.98</v>
      </c>
      <c r="J256" s="48" t="n">
        <f aca="false">'資料下載-KI-Chart'!H32</f>
        <v>4.61</v>
      </c>
      <c r="K256" s="59" t="n">
        <f aca="false">'資料下載-KI-Chart'!K32</f>
        <v>0.275</v>
      </c>
      <c r="L256" s="48" t="n">
        <f aca="false">'資料下載-KI-Chart'!J32</f>
        <v>0.43</v>
      </c>
      <c r="M256" s="60" t="n">
        <f aca="false">'資料下載-KI-Chart'!I32</f>
        <v>2.829</v>
      </c>
    </row>
    <row r="257" customFormat="false" ht="16.5" hidden="true" customHeight="false" outlineLevel="0" collapsed="false">
      <c r="A257" s="32" t="s">
        <v>82</v>
      </c>
      <c r="B257" s="3" t="n">
        <f aca="false">'資料下載-KI-Chart'!B33</f>
        <v>34733</v>
      </c>
      <c r="C257" s="3" t="n">
        <f aca="false">'資料下載-KI-Chart'!D33</f>
        <v>153176</v>
      </c>
      <c r="D257" s="3" t="n">
        <f aca="false">'資料下載-KI-Chart'!E33</f>
        <v>399752</v>
      </c>
      <c r="E257" s="58" t="n">
        <f aca="false">'資料下載-KI-Chart'!F33</f>
        <v>5.63</v>
      </c>
      <c r="F257" s="58" t="n">
        <f aca="false">'資料下載-KI-Chart'!C33</f>
        <v>6.49</v>
      </c>
      <c r="G257" s="6" t="n">
        <f aca="false">C257/B257</f>
        <v>4.41009990498949</v>
      </c>
      <c r="H257" s="6" t="n">
        <f aca="false">D257/B257</f>
        <v>11.5092851178994</v>
      </c>
      <c r="I257" s="48" t="n">
        <f aca="false">'資料下載-KI-Chart'!G33</f>
        <v>5.7</v>
      </c>
      <c r="J257" s="48" t="n">
        <f aca="false">'資料下載-KI-Chart'!H33</f>
        <v>4.43</v>
      </c>
      <c r="K257" s="59" t="n">
        <f aca="false">'資料下載-KI-Chart'!K33</f>
        <v>0.233</v>
      </c>
      <c r="L257" s="48" t="n">
        <f aca="false">'資料下載-KI-Chart'!J33</f>
        <v>0.4</v>
      </c>
      <c r="M257" s="60" t="n">
        <f aca="false">'資料下載-KI-Chart'!I33</f>
        <v>2.802</v>
      </c>
    </row>
    <row r="258" customFormat="false" ht="16.5" hidden="true" customHeight="false" outlineLevel="0" collapsed="false">
      <c r="A258" s="32" t="n">
        <v>2</v>
      </c>
      <c r="B258" s="3" t="n">
        <f aca="false">'資料下載-KI-Chart'!B34</f>
        <v>36582</v>
      </c>
      <c r="C258" s="3" t="n">
        <f aca="false">'資料下載-KI-Chart'!D34</f>
        <v>154540</v>
      </c>
      <c r="D258" s="3" t="n">
        <f aca="false">'資料下載-KI-Chart'!E34</f>
        <v>403859</v>
      </c>
      <c r="E258" s="58" t="n">
        <f aca="false">'資料下載-KI-Chart'!F34</f>
        <v>5.17</v>
      </c>
      <c r="F258" s="58" t="n">
        <f aca="false">'資料下載-KI-Chart'!C34</f>
        <v>6.54</v>
      </c>
      <c r="G258" s="6" t="n">
        <f aca="false">C258/B258</f>
        <v>4.22448198567602</v>
      </c>
      <c r="H258" s="6" t="n">
        <f aca="false">D258/B258</f>
        <v>11.0398283308731</v>
      </c>
      <c r="I258" s="48" t="n">
        <f aca="false">'資料下載-KI-Chart'!G34</f>
        <v>5.07</v>
      </c>
      <c r="J258" s="48" t="n">
        <f aca="false">'資料下載-KI-Chart'!H34</f>
        <v>4.13</v>
      </c>
      <c r="K258" s="59" t="n">
        <f aca="false">'資料下載-KI-Chart'!K34</f>
        <v>0.202</v>
      </c>
      <c r="L258" s="48" t="n">
        <f aca="false">'資料下載-KI-Chart'!J34</f>
        <v>0.41</v>
      </c>
      <c r="M258" s="60" t="n">
        <f aca="false">'資料下載-KI-Chart'!I34</f>
        <v>2.76</v>
      </c>
    </row>
    <row r="259" customFormat="false" ht="16.5" hidden="true" customHeight="false" outlineLevel="0" collapsed="false">
      <c r="A259" s="46" t="n">
        <v>3</v>
      </c>
      <c r="B259" s="3" t="n">
        <f aca="false">'資料下載-KI-Chart'!B35</f>
        <v>35303</v>
      </c>
      <c r="C259" s="3" t="n">
        <f aca="false">'資料下載-KI-Chart'!D35</f>
        <v>154112</v>
      </c>
      <c r="D259" s="3" t="n">
        <f aca="false">'資料下載-KI-Chart'!E35</f>
        <v>404498</v>
      </c>
      <c r="E259" s="58" t="n">
        <f aca="false">'資料下載-KI-Chart'!F35</f>
        <v>4.81</v>
      </c>
      <c r="F259" s="58" t="n">
        <f aca="false">'資料下載-KI-Chart'!C35</f>
        <v>4.6</v>
      </c>
      <c r="G259" s="6" t="n">
        <f aca="false">C259/B259</f>
        <v>4.36540803897686</v>
      </c>
      <c r="H259" s="6" t="n">
        <f aca="false">D259/B259</f>
        <v>11.4578930969039</v>
      </c>
      <c r="I259" s="48" t="n">
        <f aca="false">'資料下載-KI-Chart'!G35</f>
        <v>4.85</v>
      </c>
      <c r="J259" s="48" t="n">
        <f aca="false">'資料下載-KI-Chart'!H35</f>
        <v>4.23</v>
      </c>
      <c r="K259" s="59" t="n">
        <f aca="false">'資料下載-KI-Chart'!K35</f>
        <v>0.201</v>
      </c>
      <c r="L259" s="48" t="n">
        <f aca="false">'資料下載-KI-Chart'!J35</f>
        <v>0.39</v>
      </c>
      <c r="M259" s="60" t="n">
        <f aca="false">'資料下載-KI-Chart'!I35</f>
        <v>2.76</v>
      </c>
    </row>
    <row r="260" customFormat="false" ht="16.5" hidden="true" customHeight="false" outlineLevel="0" collapsed="false">
      <c r="A260" s="46" t="n">
        <v>4</v>
      </c>
      <c r="B260" s="3" t="n">
        <f aca="false">'資料下載-KI-Chart'!B36</f>
        <v>35107</v>
      </c>
      <c r="C260" s="3" t="n">
        <f aca="false">'資料下載-KI-Chart'!D36</f>
        <v>154152</v>
      </c>
      <c r="D260" s="3" t="n">
        <f aca="false">'資料下載-KI-Chart'!E36</f>
        <v>404971</v>
      </c>
      <c r="E260" s="58" t="n">
        <f aca="false">'資料下載-KI-Chart'!F36</f>
        <v>4.65</v>
      </c>
      <c r="F260" s="58" t="n">
        <f aca="false">'資料下載-KI-Chart'!C36</f>
        <v>4.86</v>
      </c>
      <c r="G260" s="6" t="n">
        <f aca="false">C260/B260</f>
        <v>4.39091918990515</v>
      </c>
      <c r="H260" s="6" t="n">
        <f aca="false">D260/B260</f>
        <v>11.535334833509</v>
      </c>
      <c r="I260" s="48" t="n">
        <f aca="false">'資料下載-KI-Chart'!G36</f>
        <v>4.72</v>
      </c>
      <c r="J260" s="48" t="n">
        <f aca="false">'資料下載-KI-Chart'!H36</f>
        <v>3.7</v>
      </c>
      <c r="K260" s="59" t="n">
        <f aca="false">'資料下載-KI-Chart'!K36</f>
        <v>0.201</v>
      </c>
      <c r="L260" s="48" t="n">
        <f aca="false">'資料下載-KI-Chart'!J36</f>
        <v>0.36</v>
      </c>
      <c r="M260" s="60" t="n">
        <f aca="false">'資料下載-KI-Chart'!I36</f>
        <v>2.714</v>
      </c>
    </row>
    <row r="261" customFormat="false" ht="16.5" hidden="true" customHeight="false" outlineLevel="0" collapsed="false">
      <c r="A261" s="2" t="n">
        <v>5</v>
      </c>
      <c r="B261" s="3" t="n">
        <f aca="false">'資料下載-KI-Chart'!B37</f>
        <v>35125</v>
      </c>
      <c r="C261" s="3" t="n">
        <f aca="false">'資料下載-KI-Chart'!D37</f>
        <v>154790</v>
      </c>
      <c r="D261" s="3" t="n">
        <f aca="false">'資料下載-KI-Chart'!E37</f>
        <v>405184</v>
      </c>
      <c r="E261" s="58" t="n">
        <f aca="false">'資料下載-KI-Chart'!F37</f>
        <v>4.14</v>
      </c>
      <c r="F261" s="58" t="n">
        <f aca="false">'資料下載-KI-Chart'!C37</f>
        <v>5.34</v>
      </c>
      <c r="G261" s="6" t="n">
        <f aca="false">C261/B261</f>
        <v>4.40683274021352</v>
      </c>
      <c r="H261" s="6" t="n">
        <f aca="false">D261/B261</f>
        <v>11.535487544484</v>
      </c>
      <c r="I261" s="48" t="n">
        <f aca="false">'資料下載-KI-Chart'!G37</f>
        <v>4.09</v>
      </c>
      <c r="J261" s="48" t="n">
        <f aca="false">'資料下載-KI-Chart'!H37</f>
        <v>4.02</v>
      </c>
      <c r="K261" s="59" t="n">
        <f aca="false">'資料下載-KI-Chart'!K37</f>
        <v>0.201</v>
      </c>
      <c r="L261" s="48" t="n">
        <f aca="false">'資料下載-KI-Chart'!J37</f>
        <v>0.38</v>
      </c>
      <c r="M261" s="60" t="n">
        <f aca="false">'資料下載-KI-Chart'!I37</f>
        <v>2.686</v>
      </c>
    </row>
    <row r="262" customFormat="false" ht="16.5" hidden="true" customHeight="false" outlineLevel="0" collapsed="false">
      <c r="A262" s="2" t="n">
        <v>6</v>
      </c>
      <c r="B262" s="3" t="n">
        <f aca="false">'資料下載-KI-Chart'!B38</f>
        <v>35120</v>
      </c>
      <c r="C262" s="3" t="n">
        <f aca="false">'資料下載-KI-Chart'!D38</f>
        <v>153917</v>
      </c>
      <c r="D262" s="3" t="n">
        <f aca="false">'資料下載-KI-Chart'!E38</f>
        <v>404865</v>
      </c>
      <c r="E262" s="58" t="n">
        <f aca="false">'資料下載-KI-Chart'!F38</f>
        <v>4.42</v>
      </c>
      <c r="F262" s="58" t="n">
        <f aca="false">'資料下載-KI-Chart'!C38</f>
        <v>6.37</v>
      </c>
      <c r="G262" s="6" t="n">
        <f aca="false">C262/B262</f>
        <v>4.38260250569476</v>
      </c>
      <c r="H262" s="6" t="n">
        <f aca="false">D262/B262</f>
        <v>11.5280466970387</v>
      </c>
      <c r="I262" s="48" t="n">
        <f aca="false">'資料下載-KI-Chart'!G38</f>
        <v>4.81</v>
      </c>
      <c r="J262" s="48" t="n">
        <f aca="false">'資料下載-KI-Chart'!H38</f>
        <v>4.65</v>
      </c>
      <c r="K262" s="59" t="n">
        <f aca="false">'資料下載-KI-Chart'!K38</f>
        <v>0.201</v>
      </c>
      <c r="L262" s="48" t="n">
        <f aca="false">'資料下載-KI-Chart'!J38</f>
        <v>0.4</v>
      </c>
      <c r="M262" s="60" t="n">
        <f aca="false">'資料下載-KI-Chart'!I38</f>
        <v>2.686</v>
      </c>
    </row>
    <row r="263" customFormat="false" ht="16.5" hidden="true" customHeight="false" outlineLevel="0" collapsed="false">
      <c r="A263" s="2" t="n">
        <v>7</v>
      </c>
      <c r="B263" s="3" t="n">
        <f aca="false">'資料下載-KI-Chart'!B39</f>
        <v>35195</v>
      </c>
      <c r="C263" s="3" t="n">
        <f aca="false">'資料下載-KI-Chart'!D39</f>
        <v>154966</v>
      </c>
      <c r="D263" s="3" t="n">
        <f aca="false">'資料下載-KI-Chart'!E39</f>
        <v>407037</v>
      </c>
      <c r="E263" s="58" t="n">
        <f aca="false">'資料下載-KI-Chart'!F39</f>
        <v>4.7</v>
      </c>
      <c r="F263" s="58" t="n">
        <f aca="false">'資料下載-KI-Chart'!C39</f>
        <v>6.32</v>
      </c>
      <c r="G263" s="6" t="n">
        <f aca="false">C263/B263</f>
        <v>4.40306861770138</v>
      </c>
      <c r="H263" s="6" t="n">
        <f aca="false">D263/B263</f>
        <v>11.5651939195909</v>
      </c>
      <c r="I263" s="48" t="n">
        <f aca="false">'資料下載-KI-Chart'!G39</f>
        <v>4.86</v>
      </c>
      <c r="J263" s="48" t="n">
        <f aca="false">'資料下載-KI-Chart'!H39</f>
        <v>4.17</v>
      </c>
      <c r="K263" s="59" t="n">
        <f aca="false">'資料下載-KI-Chart'!K39</f>
        <v>0.178</v>
      </c>
      <c r="L263" s="48" t="n">
        <f aca="false">'資料下載-KI-Chart'!J39</f>
        <v>0.35</v>
      </c>
      <c r="M263" s="60" t="n">
        <f aca="false">'資料下載-KI-Chart'!I39</f>
        <v>2.681</v>
      </c>
    </row>
    <row r="264" customFormat="false" ht="16.5" hidden="true" customHeight="false" outlineLevel="0" collapsed="false">
      <c r="A264" s="2" t="n">
        <v>8</v>
      </c>
      <c r="B264" s="3" t="n">
        <f aca="false">'資料下載-KI-Chart'!B40</f>
        <v>35426</v>
      </c>
      <c r="C264" s="3" t="n">
        <f aca="false">'資料下載-KI-Chart'!D40</f>
        <v>157479</v>
      </c>
      <c r="D264" s="3" t="n">
        <f aca="false">'資料下載-KI-Chart'!E40</f>
        <v>408628</v>
      </c>
      <c r="E264" s="58" t="n">
        <f aca="false">'資料下載-KI-Chart'!F40</f>
        <v>4.51</v>
      </c>
      <c r="F264" s="58" t="n">
        <f aca="false">'資料下載-KI-Chart'!C40</f>
        <v>5.75</v>
      </c>
      <c r="G264" s="6" t="n">
        <f aca="false">C264/B264</f>
        <v>4.44529441653023</v>
      </c>
      <c r="H264" s="6" t="n">
        <f aca="false">D264/B264</f>
        <v>11.5346920340993</v>
      </c>
      <c r="I264" s="48" t="n">
        <f aca="false">'資料下載-KI-Chart'!G40</f>
        <v>4.39</v>
      </c>
      <c r="J264" s="48" t="n">
        <f aca="false">'資料下載-KI-Chart'!H40</f>
        <v>4.45</v>
      </c>
      <c r="K264" s="59" t="n">
        <f aca="false">'資料下載-KI-Chart'!K40</f>
        <v>0.178</v>
      </c>
      <c r="L264" s="48" t="n">
        <f aca="false">'資料下載-KI-Chart'!J40</f>
        <v>0.34</v>
      </c>
      <c r="M264" s="60" t="n">
        <f aca="false">'資料下載-KI-Chart'!I40</f>
        <v>2.639</v>
      </c>
    </row>
    <row r="265" customFormat="false" ht="16.5" hidden="true" customHeight="false" outlineLevel="0" collapsed="false">
      <c r="A265" s="2" t="n">
        <v>9</v>
      </c>
      <c r="B265" s="3" t="n">
        <f aca="false">'資料下載-KI-Chart'!B41</f>
        <v>35737</v>
      </c>
      <c r="C265" s="3" t="n">
        <f aca="false">'資料下載-KI-Chart'!D41</f>
        <v>158727</v>
      </c>
      <c r="D265" s="3" t="n">
        <f aca="false">'資料下載-KI-Chart'!E41</f>
        <v>408681</v>
      </c>
      <c r="E265" s="58" t="n">
        <f aca="false">'資料下載-KI-Chart'!F41</f>
        <v>4.05</v>
      </c>
      <c r="F265" s="58" t="n">
        <f aca="false">'資料下載-KI-Chart'!C41</f>
        <v>5.93</v>
      </c>
      <c r="G265" s="6" t="n">
        <f aca="false">C265/B265</f>
        <v>4.4415311861656</v>
      </c>
      <c r="H265" s="6" t="n">
        <f aca="false">D265/B265</f>
        <v>11.4357948344853</v>
      </c>
      <c r="I265" s="48" t="n">
        <f aca="false">'資料下載-KI-Chart'!G41</f>
        <v>4.06</v>
      </c>
      <c r="J265" s="48" t="n">
        <f aca="false">'資料下載-KI-Chart'!H41</f>
        <v>3.82</v>
      </c>
      <c r="K265" s="59" t="n">
        <f aca="false">'資料下載-KI-Chart'!K41</f>
        <v>0.184</v>
      </c>
      <c r="L265" s="48" t="n">
        <f aca="false">'資料下載-KI-Chart'!J41</f>
        <v>0.35</v>
      </c>
      <c r="M265" s="60" t="n">
        <f aca="false">'資料下載-KI-Chart'!I41</f>
        <v>2.639</v>
      </c>
    </row>
    <row r="266" customFormat="false" ht="16.5" hidden="true" customHeight="false" outlineLevel="0" collapsed="false">
      <c r="A266" s="2" t="n">
        <v>10</v>
      </c>
      <c r="B266" s="3" t="n">
        <f aca="false">'資料下載-KI-Chart'!B42</f>
        <v>35561</v>
      </c>
      <c r="C266" s="3" t="n">
        <f aca="false">'資料下載-KI-Chart'!D42</f>
        <v>158354</v>
      </c>
      <c r="D266" s="3" t="n">
        <f aca="false">'資料下載-KI-Chart'!E42</f>
        <v>408147</v>
      </c>
      <c r="E266" s="58" t="n">
        <f aca="false">'資料下載-KI-Chart'!F42</f>
        <v>3.98</v>
      </c>
      <c r="F266" s="58" t="n">
        <f aca="false">'資料下載-KI-Chart'!C42</f>
        <v>5.59</v>
      </c>
      <c r="G266" s="6" t="n">
        <f aca="false">C266/B266</f>
        <v>4.45302438064171</v>
      </c>
      <c r="H266" s="6" t="n">
        <f aca="false">D266/B266</f>
        <v>11.4773769016619</v>
      </c>
      <c r="I266" s="48" t="n">
        <f aca="false">'資料下載-KI-Chart'!G42</f>
        <v>3.87</v>
      </c>
      <c r="J266" s="48" t="n">
        <f aca="false">'資料下載-KI-Chart'!H42</f>
        <v>3.97</v>
      </c>
      <c r="K266" s="59" t="n">
        <f aca="false">'資料下載-KI-Chart'!K42</f>
        <v>0.178</v>
      </c>
      <c r="L266" s="48" t="n">
        <f aca="false">'資料下載-KI-Chart'!J42</f>
        <v>0.37</v>
      </c>
      <c r="M266" s="60" t="n">
        <f aca="false">'資料下載-KI-Chart'!I42</f>
        <v>2.631</v>
      </c>
    </row>
    <row r="267" customFormat="false" ht="16.5" hidden="true" customHeight="false" outlineLevel="0" collapsed="false">
      <c r="A267" s="32" t="n">
        <v>11</v>
      </c>
      <c r="B267" s="3" t="n">
        <f aca="false">'資料下載-KI-Chart'!B43</f>
        <v>35710</v>
      </c>
      <c r="C267" s="3" t="n">
        <f aca="false">'資料下載-KI-Chart'!D43</f>
        <v>158957</v>
      </c>
      <c r="D267" s="3" t="n">
        <f aca="false">'資料下載-KI-Chart'!E43</f>
        <v>409654</v>
      </c>
      <c r="E267" s="58" t="n">
        <f aca="false">'資料下載-KI-Chart'!F43</f>
        <v>3.96</v>
      </c>
      <c r="F267" s="58" t="n">
        <f aca="false">'資料下載-KI-Chart'!C43</f>
        <v>5.84</v>
      </c>
      <c r="G267" s="6" t="n">
        <f aca="false">C267/B267</f>
        <v>4.45133015961915</v>
      </c>
      <c r="H267" s="6" t="n">
        <f aca="false">D267/B267</f>
        <v>11.4716886026323</v>
      </c>
      <c r="I267" s="48" t="n">
        <f aca="false">'資料下載-KI-Chart'!G43</f>
        <v>3.78</v>
      </c>
      <c r="J267" s="48" t="n">
        <f aca="false">'資料下載-KI-Chart'!H43</f>
        <v>4.06</v>
      </c>
      <c r="K267" s="59" t="n">
        <f aca="false">'資料下載-KI-Chart'!K43</f>
        <v>0.183</v>
      </c>
      <c r="L267" s="48" t="n">
        <f aca="false">'資料下載-KI-Chart'!J43</f>
        <v>0.39</v>
      </c>
      <c r="M267" s="60" t="n">
        <f aca="false">'資料下載-KI-Chart'!I43</f>
        <v>2.631</v>
      </c>
    </row>
    <row r="268" customFormat="false" ht="16.5" hidden="true" customHeight="false" outlineLevel="0" collapsed="false">
      <c r="A268" s="2" t="n">
        <v>12</v>
      </c>
      <c r="B268" s="3" t="n">
        <f aca="false">'資料下載-KI-Chart'!B44</f>
        <v>36059</v>
      </c>
      <c r="C268" s="3" t="n">
        <f aca="false">'資料下載-KI-Chart'!D44</f>
        <v>160011</v>
      </c>
      <c r="D268" s="3" t="n">
        <f aca="false">'資料下載-KI-Chart'!E44</f>
        <v>412352</v>
      </c>
      <c r="E268" s="58" t="n">
        <f aca="false">'資料下載-KI-Chart'!F44</f>
        <v>4.11</v>
      </c>
      <c r="F268" s="58" t="n">
        <f aca="false">'資料下載-KI-Chart'!C44</f>
        <v>5.74</v>
      </c>
      <c r="G268" s="6" t="n">
        <f aca="false">C268/B268</f>
        <v>4.43747746748385</v>
      </c>
      <c r="H268" s="6" t="n">
        <f aca="false">D268/B268</f>
        <v>11.4354807398985</v>
      </c>
      <c r="I268" s="48" t="n">
        <f aca="false">'資料下載-KI-Chart'!G44</f>
        <v>3.46</v>
      </c>
      <c r="J268" s="48" t="n">
        <f aca="false">'資料下載-KI-Chart'!H44</f>
        <v>3.89</v>
      </c>
      <c r="K268" s="59" t="n">
        <f aca="false">'資料下載-KI-Chart'!K44</f>
        <v>0.174</v>
      </c>
      <c r="L268" s="48" t="n">
        <f aca="false">'資料下載-KI-Chart'!J44</f>
        <v>0.56</v>
      </c>
      <c r="M268" s="60" t="n">
        <f aca="false">'資料下載-KI-Chart'!I44</f>
        <v>2.631</v>
      </c>
    </row>
    <row r="269" customFormat="false" ht="16.5" hidden="true" customHeight="false" outlineLevel="0" collapsed="false">
      <c r="A269" s="32" t="s">
        <v>83</v>
      </c>
      <c r="B269" s="3" t="n">
        <f aca="false">'資料下載-KI-Chart'!B45</f>
        <v>37511</v>
      </c>
      <c r="C269" s="3" t="n">
        <f aca="false">'資料下載-KI-Chart'!D45</f>
        <v>162441</v>
      </c>
      <c r="D269" s="3" t="n">
        <f aca="false">'資料下載-KI-Chart'!E45</f>
        <v>414630</v>
      </c>
      <c r="E269" s="58" t="n">
        <f aca="false">'資料下載-KI-Chart'!F45</f>
        <v>3.72</v>
      </c>
      <c r="F269" s="58" t="n">
        <f aca="false">'資料下載-KI-Chart'!C45</f>
        <v>7.62</v>
      </c>
      <c r="G269" s="6" t="n">
        <f aca="false">C269/B269</f>
        <v>4.33048972301458</v>
      </c>
      <c r="H269" s="6" t="n">
        <f aca="false">D269/B269</f>
        <v>11.0535576230972</v>
      </c>
      <c r="I269" s="48" t="n">
        <f aca="false">'資料下載-KI-Chart'!G45</f>
        <v>2.83</v>
      </c>
      <c r="J269" s="48" t="n">
        <f aca="false">'資料下載-KI-Chart'!H45</f>
        <v>4.4</v>
      </c>
      <c r="K269" s="59" t="n">
        <f aca="false">'資料下載-KI-Chart'!K45</f>
        <v>0.173</v>
      </c>
      <c r="L269" s="48" t="n">
        <f aca="false">'資料下載-KI-Chart'!J45</f>
        <v>0.47</v>
      </c>
      <c r="M269" s="60" t="n">
        <f aca="false">'資料下載-KI-Chart'!I45</f>
        <v>2.631</v>
      </c>
    </row>
    <row r="270" customFormat="false" ht="16.5" hidden="true" customHeight="false" outlineLevel="0" collapsed="false">
      <c r="A270" s="32" t="n">
        <v>2</v>
      </c>
      <c r="B270" s="3" t="n">
        <f aca="false">'資料下載-KI-Chart'!B46</f>
        <v>37907</v>
      </c>
      <c r="C270" s="3" t="n">
        <f aca="false">'資料下載-KI-Chart'!D46</f>
        <v>162382</v>
      </c>
      <c r="D270" s="3" t="n">
        <f aca="false">'資料下載-KI-Chart'!E46</f>
        <v>418230</v>
      </c>
      <c r="E270" s="58" t="n">
        <f aca="false">'資料下載-KI-Chart'!F46</f>
        <v>3.56</v>
      </c>
      <c r="F270" s="58" t="n">
        <f aca="false">'資料下載-KI-Chart'!C46</f>
        <v>3.61</v>
      </c>
      <c r="G270" s="6" t="n">
        <f aca="false">C270/B270</f>
        <v>4.28369430448202</v>
      </c>
      <c r="H270" s="6" t="n">
        <f aca="false">D270/B270</f>
        <v>11.0330545809481</v>
      </c>
      <c r="I270" s="48" t="n">
        <f aca="false">'資料下載-KI-Chart'!G46</f>
        <v>3.34</v>
      </c>
      <c r="J270" s="48" t="n">
        <f aca="false">'資料下載-KI-Chart'!H46</f>
        <v>4.34</v>
      </c>
      <c r="K270" s="59" t="n">
        <f aca="false">'資料下載-KI-Chart'!K46</f>
        <v>0.177</v>
      </c>
      <c r="L270" s="48" t="n">
        <f aca="false">'資料下載-KI-Chart'!J46</f>
        <v>0.44</v>
      </c>
      <c r="M270" s="60" t="n">
        <f aca="false">'資料下載-KI-Chart'!I46</f>
        <v>2.631</v>
      </c>
    </row>
    <row r="271" customFormat="false" ht="16.5" hidden="true" customHeight="false" outlineLevel="0" collapsed="false">
      <c r="A271" s="46" t="n">
        <v>3</v>
      </c>
      <c r="B271" s="3" t="n">
        <f aca="false">'資料下載-KI-Chart'!B47</f>
        <v>36938</v>
      </c>
      <c r="C271" s="3" t="n">
        <f aca="false">'資料下載-KI-Chart'!D47</f>
        <v>161150</v>
      </c>
      <c r="D271" s="3" t="n">
        <f aca="false">'資料下載-KI-Chart'!E47</f>
        <v>419212</v>
      </c>
      <c r="E271" s="58" t="n">
        <f aca="false">'資料下載-KI-Chart'!F47</f>
        <v>3.64</v>
      </c>
      <c r="F271" s="58" t="n">
        <f aca="false">'資料下載-KI-Chart'!C47</f>
        <v>4.5</v>
      </c>
      <c r="G271" s="6" t="n">
        <f aca="false">C271/B271</f>
        <v>4.36271590232281</v>
      </c>
      <c r="H271" s="6" t="n">
        <f aca="false">D271/B271</f>
        <v>11.349071416969</v>
      </c>
      <c r="I271" s="48" t="n">
        <f aca="false">'資料下載-KI-Chart'!G47</f>
        <v>3.33</v>
      </c>
      <c r="J271" s="48" t="n">
        <f aca="false">'資料下載-KI-Chart'!H47</f>
        <v>4.38</v>
      </c>
      <c r="K271" s="59" t="n">
        <f aca="false">'資料下載-KI-Chart'!K47</f>
        <v>0.176</v>
      </c>
      <c r="L271" s="48" t="n">
        <f aca="false">'資料下載-KI-Chart'!J47</f>
        <v>0.48</v>
      </c>
      <c r="M271" s="60" t="n">
        <f aca="false">'資料下載-KI-Chart'!I47</f>
        <v>2.631</v>
      </c>
    </row>
    <row r="272" customFormat="false" ht="16.5" hidden="true" customHeight="false" outlineLevel="0" collapsed="false">
      <c r="A272" s="32" t="n">
        <v>4</v>
      </c>
      <c r="B272" s="3" t="n">
        <f aca="false">'資料下載-KI-Chart'!B48</f>
        <v>36911</v>
      </c>
      <c r="C272" s="3" t="n">
        <f aca="false">'資料下載-KI-Chart'!D48</f>
        <v>160641</v>
      </c>
      <c r="D272" s="3" t="n">
        <f aca="false">'資料下載-KI-Chart'!E48</f>
        <v>419672</v>
      </c>
      <c r="E272" s="58" t="n">
        <f aca="false">'資料下載-KI-Chart'!F48</f>
        <v>3.63</v>
      </c>
      <c r="F272" s="58" t="n">
        <f aca="false">'資料下載-KI-Chart'!C48</f>
        <v>4.96</v>
      </c>
      <c r="G272" s="6" t="n">
        <f aca="false">C272/B272</f>
        <v>4.35211725501883</v>
      </c>
      <c r="H272" s="6" t="n">
        <f aca="false">D272/B272</f>
        <v>11.3698355503779</v>
      </c>
      <c r="I272" s="48" t="n">
        <f aca="false">'資料下載-KI-Chart'!G48</f>
        <v>3.18</v>
      </c>
      <c r="J272" s="48" t="n">
        <f aca="false">'資料下載-KI-Chart'!H48</f>
        <v>5.06</v>
      </c>
      <c r="K272" s="59" t="n">
        <f aca="false">'資料下載-KI-Chart'!K48</f>
        <v>0.175</v>
      </c>
      <c r="L272" s="48" t="n">
        <f aca="false">'資料下載-KI-Chart'!J48</f>
        <v>0.45</v>
      </c>
      <c r="M272" s="60" t="n">
        <f aca="false">'資料下載-KI-Chart'!I48</f>
        <v>2.63</v>
      </c>
    </row>
    <row r="273" customFormat="false" ht="16.5" hidden="true" customHeight="false" outlineLevel="0" collapsed="false">
      <c r="A273" s="2" t="n">
        <v>5</v>
      </c>
      <c r="B273" s="3" t="n">
        <f aca="false">'資料下載-KI-Chart'!B49</f>
        <v>36849</v>
      </c>
      <c r="C273" s="3" t="n">
        <f aca="false">'資料下載-KI-Chart'!D49</f>
        <v>160888</v>
      </c>
      <c r="D273" s="3" t="n">
        <f aca="false">'資料下載-KI-Chart'!E49</f>
        <v>421673</v>
      </c>
      <c r="E273" s="58" t="n">
        <f aca="false">'資料下載-KI-Chart'!F49</f>
        <v>4.07</v>
      </c>
      <c r="F273" s="58" t="n">
        <f aca="false">'資料下載-KI-Chart'!C49</f>
        <v>4.77</v>
      </c>
      <c r="G273" s="6" t="n">
        <f aca="false">C273/B273</f>
        <v>4.36614290754159</v>
      </c>
      <c r="H273" s="6" t="n">
        <f aca="false">D273/B273</f>
        <v>11.4432684740427</v>
      </c>
      <c r="I273" s="48" t="n">
        <f aca="false">'資料下載-KI-Chart'!G49</f>
        <v>3.46</v>
      </c>
      <c r="J273" s="48" t="n">
        <f aca="false">'資料下載-KI-Chart'!H49</f>
        <v>5.07</v>
      </c>
      <c r="K273" s="59" t="n">
        <f aca="false">'資料下載-KI-Chart'!K49</f>
        <v>0.172</v>
      </c>
      <c r="L273" s="48" t="n">
        <f aca="false">'資料下載-KI-Chart'!J49</f>
        <v>0.39</v>
      </c>
      <c r="M273" s="60" t="n">
        <f aca="false">'資料下載-KI-Chart'!I49</f>
        <v>2.63</v>
      </c>
    </row>
    <row r="274" customFormat="false" ht="16.5" hidden="true" customHeight="false" outlineLevel="0" collapsed="false">
      <c r="A274" s="2" t="n">
        <v>6</v>
      </c>
      <c r="B274" s="3" t="n">
        <f aca="false">'資料下載-KI-Chart'!B50</f>
        <v>36603</v>
      </c>
      <c r="C274" s="3" t="n">
        <f aca="false">'資料下載-KI-Chart'!D50</f>
        <v>160741</v>
      </c>
      <c r="D274" s="3" t="n">
        <f aca="false">'資料下載-KI-Chart'!E50</f>
        <v>419869</v>
      </c>
      <c r="E274" s="58" t="n">
        <f aca="false">'資料下載-KI-Chart'!F50</f>
        <v>3.71</v>
      </c>
      <c r="F274" s="58" t="n">
        <f aca="false">'資料下載-KI-Chart'!C50</f>
        <v>4.15</v>
      </c>
      <c r="G274" s="6" t="n">
        <f aca="false">C274/B274</f>
        <v>4.39147064448269</v>
      </c>
      <c r="H274" s="6" t="n">
        <f aca="false">D274/B274</f>
        <v>11.4708903641778</v>
      </c>
      <c r="I274" s="48" t="n">
        <f aca="false">'資料下載-KI-Chart'!G50</f>
        <v>3.41</v>
      </c>
      <c r="J274" s="48" t="n">
        <f aca="false">'資料下載-KI-Chart'!H50</f>
        <v>4.76</v>
      </c>
      <c r="K274" s="59" t="n">
        <f aca="false">'資料下載-KI-Chart'!K50</f>
        <v>0.183</v>
      </c>
      <c r="L274" s="48" t="n">
        <f aca="false">'資料下載-KI-Chart'!J50</f>
        <v>0.42</v>
      </c>
      <c r="M274" s="60" t="n">
        <f aca="false">'資料下載-KI-Chart'!I50</f>
        <v>2.63</v>
      </c>
    </row>
    <row r="275" customFormat="false" ht="15.6" hidden="true" customHeight="true" outlineLevel="0" collapsed="false">
      <c r="A275" s="2" t="n">
        <v>7</v>
      </c>
      <c r="B275" s="3" t="n">
        <f aca="false">'資料下載-KI-Chart'!B51</f>
        <v>37018</v>
      </c>
      <c r="C275" s="3" t="n">
        <f aca="false">'資料下載-KI-Chart'!D51</f>
        <v>162655</v>
      </c>
      <c r="D275" s="3" t="n">
        <f aca="false">'資料下載-KI-Chart'!E51</f>
        <v>421707</v>
      </c>
      <c r="E275" s="58" t="n">
        <f aca="false">'資料下載-KI-Chart'!F51</f>
        <v>3.6</v>
      </c>
      <c r="F275" s="58" t="n">
        <f aca="false">'資料下載-KI-Chart'!C51</f>
        <v>5.03</v>
      </c>
      <c r="G275" s="6" t="n">
        <f aca="false">C275/B275</f>
        <v>4.39394348695229</v>
      </c>
      <c r="H275" s="6" t="n">
        <f aca="false">D275/B275</f>
        <v>11.3919444594522</v>
      </c>
      <c r="I275" s="48" t="n">
        <f aca="false">'資料下載-KI-Chart'!G51</f>
        <v>2.86</v>
      </c>
      <c r="J275" s="48" t="n">
        <f aca="false">'資料下載-KI-Chart'!H51</f>
        <v>4.74</v>
      </c>
      <c r="K275" s="59" t="n">
        <f aca="false">'資料下載-KI-Chart'!K51</f>
        <v>0.184</v>
      </c>
      <c r="L275" s="48" t="n">
        <f aca="false">'資料下載-KI-Chart'!J51</f>
        <v>0.44</v>
      </c>
      <c r="M275" s="60" t="n">
        <f aca="false">'資料下載-KI-Chart'!I51</f>
        <v>2.631</v>
      </c>
    </row>
    <row r="276" customFormat="false" ht="15.6" hidden="true" customHeight="true" outlineLevel="0" collapsed="false">
      <c r="A276" s="2" t="n">
        <v>8</v>
      </c>
      <c r="B276" s="3" t="n">
        <f aca="false">'資料下載-KI-Chart'!B52</f>
        <v>37267</v>
      </c>
      <c r="C276" s="3" t="n">
        <f aca="false">'資料下載-KI-Chart'!D52</f>
        <v>165523</v>
      </c>
      <c r="D276" s="3" t="n">
        <f aca="false">'資料下載-KI-Chart'!E52</f>
        <v>423936</v>
      </c>
      <c r="E276" s="58" t="n">
        <f aca="false">'資料下載-KI-Chart'!F52</f>
        <v>3.75</v>
      </c>
      <c r="F276" s="58" t="n">
        <f aca="false">'資料下載-KI-Chart'!C52</f>
        <v>5.02</v>
      </c>
      <c r="G276" s="6" t="n">
        <f aca="false">C276/B276</f>
        <v>4.44154345667749</v>
      </c>
      <c r="H276" s="6" t="n">
        <f aca="false">D276/B276</f>
        <v>11.3756406472214</v>
      </c>
      <c r="I276" s="48" t="n">
        <f aca="false">'資料下載-KI-Chart'!G52</f>
        <v>3.41</v>
      </c>
      <c r="J276" s="48" t="n">
        <f aca="false">'資料下載-KI-Chart'!H52</f>
        <v>4.71</v>
      </c>
      <c r="K276" s="59" t="n">
        <f aca="false">'資料下載-KI-Chart'!K52</f>
        <v>0.18</v>
      </c>
      <c r="L276" s="48" t="n">
        <f aca="false">'資料下載-KI-Chart'!J52</f>
        <v>0.41</v>
      </c>
      <c r="M276" s="60" t="n">
        <f aca="false">'資料下載-KI-Chart'!I52</f>
        <v>2.631</v>
      </c>
    </row>
    <row r="277" customFormat="false" ht="15.6" hidden="true" customHeight="true" outlineLevel="0" collapsed="false">
      <c r="A277" s="2" t="n">
        <v>9</v>
      </c>
      <c r="B277" s="3" t="n">
        <f aca="false">'資料下載-KI-Chart'!B53</f>
        <v>37443</v>
      </c>
      <c r="C277" s="3" t="n">
        <f aca="false">'資料下載-KI-Chart'!D53</f>
        <v>165890</v>
      </c>
      <c r="D277" s="3" t="n">
        <f aca="false">'資料下載-KI-Chart'!E53</f>
        <v>424219</v>
      </c>
      <c r="E277" s="58" t="n">
        <f aca="false">'資料下載-KI-Chart'!F53</f>
        <v>3.8</v>
      </c>
      <c r="F277" s="58" t="n">
        <f aca="false">'資料下載-KI-Chart'!C53</f>
        <v>4.61</v>
      </c>
      <c r="G277" s="6" t="n">
        <f aca="false">C277/B277</f>
        <v>4.43046764415245</v>
      </c>
      <c r="H277" s="6" t="n">
        <f aca="false">D277/B277</f>
        <v>11.3297278530032</v>
      </c>
      <c r="I277" s="48" t="n">
        <f aca="false">'資料下載-KI-Chart'!G53</f>
        <v>3.39</v>
      </c>
      <c r="J277" s="48" t="n">
        <f aca="false">'資料下載-KI-Chart'!H53</f>
        <v>5.06</v>
      </c>
      <c r="K277" s="59" t="n">
        <f aca="false">'資料下載-KI-Chart'!K53</f>
        <v>0.184</v>
      </c>
      <c r="L277" s="48" t="n">
        <f aca="false">'資料下載-KI-Chart'!J53</f>
        <v>0.42</v>
      </c>
      <c r="M277" s="60" t="n">
        <f aca="false">'資料下載-KI-Chart'!I53</f>
        <v>2.631</v>
      </c>
    </row>
    <row r="278" customFormat="false" ht="15.6" hidden="true" customHeight="true" outlineLevel="0" collapsed="false">
      <c r="A278" s="2" t="n">
        <v>10</v>
      </c>
      <c r="B278" s="3" t="n">
        <f aca="false">'資料下載-KI-Chart'!B54</f>
        <v>37420</v>
      </c>
      <c r="C278" s="3" t="n">
        <f aca="false">'資料下載-KI-Chart'!D54</f>
        <v>165647</v>
      </c>
      <c r="D278" s="3" t="n">
        <f aca="false">'資料下載-KI-Chart'!E54</f>
        <v>423847</v>
      </c>
      <c r="E278" s="58" t="n">
        <f aca="false">'資料下載-KI-Chart'!F54</f>
        <v>3.85</v>
      </c>
      <c r="F278" s="58" t="n">
        <f aca="false">'資料下載-KI-Chart'!C54</f>
        <v>5.03</v>
      </c>
      <c r="G278" s="6" t="n">
        <f aca="false">C278/B278</f>
        <v>4.4266969535008</v>
      </c>
      <c r="H278" s="6" t="n">
        <f aca="false">D278/B278</f>
        <v>11.3267504008552</v>
      </c>
      <c r="I278" s="48" t="n">
        <f aca="false">'資料下載-KI-Chart'!G54</f>
        <v>3.46</v>
      </c>
      <c r="J278" s="48" t="n">
        <f aca="false">'資料下載-KI-Chart'!H54</f>
        <v>4.9</v>
      </c>
      <c r="K278" s="59" t="n">
        <f aca="false">'資料下載-KI-Chart'!K54</f>
        <v>0.181</v>
      </c>
      <c r="L278" s="48" t="n">
        <f aca="false">'資料下載-KI-Chart'!J54</f>
        <v>0.46</v>
      </c>
      <c r="M278" s="60" t="n">
        <f aca="false">'資料下載-KI-Chart'!I54</f>
        <v>2.632</v>
      </c>
    </row>
    <row r="279" customFormat="false" ht="15.6" hidden="true" customHeight="true" outlineLevel="0" collapsed="false">
      <c r="A279" s="32" t="n">
        <v>11</v>
      </c>
      <c r="B279" s="3" t="n">
        <f aca="false">'資料下載-KI-Chart'!B55</f>
        <v>37436</v>
      </c>
      <c r="C279" s="3" t="n">
        <f aca="false">'資料下載-KI-Chart'!D55</f>
        <v>165944</v>
      </c>
      <c r="D279" s="3" t="n">
        <f aca="false">'資料下載-KI-Chart'!E55</f>
        <v>426309</v>
      </c>
      <c r="E279" s="58" t="n">
        <f aca="false">'資料下載-KI-Chart'!F55</f>
        <v>4.07</v>
      </c>
      <c r="F279" s="58" t="n">
        <f aca="false">'資料下載-KI-Chart'!C55</f>
        <v>4.67</v>
      </c>
      <c r="G279" s="6" t="n">
        <f aca="false">C279/B279</f>
        <v>4.43273854044236</v>
      </c>
      <c r="H279" s="6" t="n">
        <f aca="false">D279/B279</f>
        <v>11.3876749652741</v>
      </c>
      <c r="I279" s="48" t="n">
        <f aca="false">'資料下載-KI-Chart'!G55</f>
        <v>3.74</v>
      </c>
      <c r="J279" s="48" t="n">
        <f aca="false">'資料下載-KI-Chart'!H55</f>
        <v>5.24</v>
      </c>
      <c r="K279" s="59" t="n">
        <f aca="false">'資料下載-KI-Chart'!K55</f>
        <v>0.177</v>
      </c>
      <c r="L279" s="48" t="n">
        <f aca="false">'資料下載-KI-Chart'!J55</f>
        <v>0.42</v>
      </c>
      <c r="M279" s="60" t="n">
        <f aca="false">'資料下載-KI-Chart'!I55</f>
        <v>2.632</v>
      </c>
    </row>
    <row r="280" customFormat="false" ht="15.6" hidden="true" customHeight="true" outlineLevel="0" collapsed="false">
      <c r="A280" s="32" t="n">
        <v>12</v>
      </c>
      <c r="B280" s="3" t="n">
        <f aca="false">'資料下載-KI-Chart'!B56</f>
        <v>37805</v>
      </c>
      <c r="C280" s="3" t="n">
        <f aca="false">'資料下載-KI-Chart'!D56</f>
        <v>166457</v>
      </c>
      <c r="D280" s="3" t="n">
        <f aca="false">'資料下載-KI-Chart'!E56</f>
        <v>427190</v>
      </c>
      <c r="E280" s="58" t="n">
        <f aca="false">'資料下載-KI-Chart'!F56</f>
        <v>3.6</v>
      </c>
      <c r="F280" s="58" t="n">
        <f aca="false">'資料下載-KI-Chart'!C56</f>
        <v>4.67</v>
      </c>
      <c r="G280" s="6" t="n">
        <f aca="false">C280/B280</f>
        <v>4.40304192567121</v>
      </c>
      <c r="H280" s="6" t="n">
        <f aca="false">D280/B280</f>
        <v>11.2998280650708</v>
      </c>
      <c r="I280" s="48" t="n">
        <f aca="false">'資料下載-KI-Chart'!G56</f>
        <v>3.38</v>
      </c>
      <c r="J280" s="48" t="n">
        <f aca="false">'資料下載-KI-Chart'!H56</f>
        <v>4.82</v>
      </c>
      <c r="K280" s="59" t="n">
        <f aca="false">'資料下載-KI-Chart'!K56</f>
        <v>0.179</v>
      </c>
      <c r="L280" s="48" t="n">
        <f aca="false">'資料下載-KI-Chart'!J56</f>
        <v>0.43</v>
      </c>
      <c r="M280" s="60" t="n">
        <f aca="false">'資料下載-KI-Chart'!I56</f>
        <v>2.632</v>
      </c>
    </row>
    <row r="281" customFormat="false" ht="15.6" hidden="true" customHeight="true" outlineLevel="0" collapsed="false">
      <c r="A281" s="32" t="s">
        <v>84</v>
      </c>
      <c r="B281" s="3" t="n">
        <f aca="false">'資料下載-KI-Chart'!B57</f>
        <v>38061</v>
      </c>
      <c r="C281" s="3" t="n">
        <f aca="false">'資料下載-KI-Chart'!D57</f>
        <v>167487</v>
      </c>
      <c r="D281" s="3" t="n">
        <f aca="false">'資料下載-KI-Chart'!E57</f>
        <v>428810</v>
      </c>
      <c r="E281" s="58" t="n">
        <f aca="false">'資料下載-KI-Chart'!F57</f>
        <v>3.42</v>
      </c>
      <c r="F281" s="58" t="n">
        <f aca="false">'資料下載-KI-Chart'!C57</f>
        <v>1.56</v>
      </c>
      <c r="G281" s="6" t="n">
        <f aca="false">C281/B281</f>
        <v>4.40048868920943</v>
      </c>
      <c r="H281" s="6" t="n">
        <f aca="false">D281/B281</f>
        <v>11.2663881663645</v>
      </c>
      <c r="I281" s="48" t="n">
        <f aca="false">'資料下載-KI-Chart'!G57</f>
        <v>3.98</v>
      </c>
      <c r="J281" s="48" t="n">
        <f aca="false">'資料下載-KI-Chart'!H57</f>
        <v>4.39</v>
      </c>
      <c r="K281" s="59" t="n">
        <f aca="false">'資料下載-KI-Chart'!K57</f>
        <v>0.18</v>
      </c>
      <c r="L281" s="48" t="n">
        <f aca="false">'資料下載-KI-Chart'!J57</f>
        <v>0.44</v>
      </c>
      <c r="M281" s="60" t="n">
        <f aca="false">'資料下載-KI-Chart'!I57</f>
        <v>2.631</v>
      </c>
    </row>
    <row r="282" customFormat="false" ht="15.6" hidden="true" customHeight="true" outlineLevel="0" collapsed="false">
      <c r="A282" s="32" t="n">
        <v>2</v>
      </c>
      <c r="B282" s="3" t="n">
        <f aca="false">'資料下載-KI-Chart'!B58</f>
        <v>39993</v>
      </c>
      <c r="C282" s="3" t="n">
        <f aca="false">'資料下載-KI-Chart'!D58</f>
        <v>170755</v>
      </c>
      <c r="D282" s="3" t="n">
        <f aca="false">'資料下載-KI-Chart'!E58</f>
        <v>434028</v>
      </c>
      <c r="E282" s="58" t="n">
        <f aca="false">'資料下載-KI-Chart'!F58</f>
        <v>3.78</v>
      </c>
      <c r="F282" s="58" t="n">
        <f aca="false">'資料下載-KI-Chart'!C58</f>
        <v>5.3</v>
      </c>
      <c r="G282" s="6" t="n">
        <f aca="false">C282/B282</f>
        <v>4.26962218388218</v>
      </c>
      <c r="H282" s="6" t="n">
        <f aca="false">D282/B282</f>
        <v>10.8525992048609</v>
      </c>
      <c r="I282" s="48" t="n">
        <f aca="false">'資料下載-KI-Chart'!G58</f>
        <v>3.34</v>
      </c>
      <c r="J282" s="48" t="n">
        <f aca="false">'資料下載-KI-Chart'!H58</f>
        <v>4.54</v>
      </c>
      <c r="K282" s="59" t="n">
        <f aca="false">'資料下載-KI-Chart'!K58</f>
        <v>0.181</v>
      </c>
      <c r="L282" s="48" t="n">
        <f aca="false">'資料下載-KI-Chart'!J58</f>
        <v>0.46</v>
      </c>
      <c r="M282" s="60" t="n">
        <f aca="false">'資料下載-KI-Chart'!I58</f>
        <v>2.631</v>
      </c>
    </row>
    <row r="283" customFormat="false" ht="15.6" hidden="true" customHeight="true" outlineLevel="0" collapsed="false">
      <c r="A283" s="46" t="n">
        <v>3</v>
      </c>
      <c r="B283" s="3" t="n">
        <f aca="false">'資料下載-KI-Chart'!B59</f>
        <v>39268</v>
      </c>
      <c r="C283" s="3" t="n">
        <f aca="false">'資料下載-KI-Chart'!D59</f>
        <v>169947</v>
      </c>
      <c r="D283" s="3" t="n">
        <f aca="false">'資料下載-KI-Chart'!E59</f>
        <v>434306</v>
      </c>
      <c r="E283" s="58" t="n">
        <f aca="false">'資料下載-KI-Chart'!F59</f>
        <v>3.6</v>
      </c>
      <c r="F283" s="58" t="n">
        <f aca="false">'資料下載-KI-Chart'!C59</f>
        <v>6.04</v>
      </c>
      <c r="G283" s="6" t="n">
        <f aca="false">C283/B283</f>
        <v>4.32787511459713</v>
      </c>
      <c r="H283" s="6" t="n">
        <f aca="false">D283/B283</f>
        <v>11.0600488947744</v>
      </c>
      <c r="I283" s="48" t="n">
        <f aca="false">'資料下載-KI-Chart'!G59</f>
        <v>3.31</v>
      </c>
      <c r="J283" s="48" t="n">
        <f aca="false">'資料下載-KI-Chart'!H59</f>
        <v>4.98</v>
      </c>
      <c r="K283" s="59" t="n">
        <f aca="false">'資料下載-KI-Chart'!K59</f>
        <v>0.18</v>
      </c>
      <c r="L283" s="48" t="n">
        <f aca="false">'資料下載-KI-Chart'!J59</f>
        <v>0.43</v>
      </c>
      <c r="M283" s="60" t="n">
        <f aca="false">'資料下載-KI-Chart'!I59</f>
        <v>2.631</v>
      </c>
    </row>
    <row r="284" customFormat="false" ht="15.6" hidden="true" customHeight="true" outlineLevel="0" collapsed="false">
      <c r="A284" s="46" t="n">
        <v>4</v>
      </c>
      <c r="B284" s="3" t="n">
        <f aca="false">'資料下載-KI-Chart'!B60</f>
        <v>38997</v>
      </c>
      <c r="C284" s="3" t="n">
        <f aca="false">'資料下載-KI-Chart'!D60</f>
        <v>169638</v>
      </c>
      <c r="D284" s="3" t="n">
        <f aca="false">'資料下載-KI-Chart'!E60</f>
        <v>434752</v>
      </c>
      <c r="E284" s="58" t="n">
        <f aca="false">'資料下載-KI-Chart'!F60</f>
        <v>3.59</v>
      </c>
      <c r="F284" s="58" t="n">
        <f aca="false">'資料下載-KI-Chart'!C60</f>
        <v>5.46</v>
      </c>
      <c r="G284" s="6" t="n">
        <f aca="false">C284/B284</f>
        <v>4.35002692514809</v>
      </c>
      <c r="H284" s="6" t="n">
        <f aca="false">D284/B284</f>
        <v>11.1483447444675</v>
      </c>
      <c r="I284" s="48" t="n">
        <f aca="false">'資料下載-KI-Chart'!G60</f>
        <v>3.35</v>
      </c>
      <c r="J284" s="48" t="n">
        <f aca="false">'資料下載-KI-Chart'!H60</f>
        <v>5.03</v>
      </c>
      <c r="K284" s="59" t="n">
        <f aca="false">'資料下載-KI-Chart'!K60</f>
        <v>0.184</v>
      </c>
      <c r="L284" s="48" t="n">
        <f aca="false">'資料下載-KI-Chart'!J60</f>
        <v>0.43</v>
      </c>
      <c r="M284" s="60" t="n">
        <f aca="false">'資料下載-KI-Chart'!I60</f>
        <v>2.631</v>
      </c>
    </row>
    <row r="285" customFormat="false" ht="15.6" hidden="true" customHeight="true" outlineLevel="0" collapsed="false">
      <c r="A285" s="2" t="n">
        <v>5</v>
      </c>
      <c r="B285" s="3" t="n">
        <f aca="false">'資料下載-KI-Chart'!B61</f>
        <v>39144</v>
      </c>
      <c r="C285" s="3" t="n">
        <f aca="false">'資料下載-KI-Chart'!D61</f>
        <v>171100</v>
      </c>
      <c r="D285" s="3" t="n">
        <f aca="false">'資料下載-KI-Chart'!E61</f>
        <v>437387</v>
      </c>
      <c r="E285" s="58" t="n">
        <f aca="false">'資料下載-KI-Chart'!F61</f>
        <v>3.73</v>
      </c>
      <c r="F285" s="58" t="n">
        <f aca="false">'資料下載-KI-Chart'!C61</f>
        <v>6</v>
      </c>
      <c r="G285" s="6" t="n">
        <f aca="false">C285/B285</f>
        <v>4.3710402615982</v>
      </c>
      <c r="H285" s="6" t="n">
        <f aca="false">D285/B285</f>
        <v>11.1737941957899</v>
      </c>
      <c r="I285" s="48" t="n">
        <f aca="false">'資料下載-KI-Chart'!G61</f>
        <v>3.97</v>
      </c>
      <c r="J285" s="48" t="n">
        <f aca="false">'資料下載-KI-Chart'!H61</f>
        <v>5.71</v>
      </c>
      <c r="K285" s="59" t="n">
        <f aca="false">'資料下載-KI-Chart'!K61</f>
        <v>0.186</v>
      </c>
      <c r="L285" s="48" t="n">
        <f aca="false">'資料下載-KI-Chart'!J61</f>
        <v>0.41</v>
      </c>
      <c r="M285" s="60" t="n">
        <f aca="false">'資料下載-KI-Chart'!I61</f>
        <v>2.631</v>
      </c>
    </row>
    <row r="286" customFormat="false" ht="16.5" hidden="true" customHeight="false" outlineLevel="0" collapsed="false">
      <c r="A286" s="2" t="n">
        <v>6</v>
      </c>
      <c r="B286" s="3" t="n">
        <f aca="false">'資料下載-KI-Chart'!B62</f>
        <v>39256</v>
      </c>
      <c r="C286" s="3" t="n">
        <f aca="false">'資料下載-KI-Chart'!D62</f>
        <v>170226</v>
      </c>
      <c r="D286" s="3" t="n">
        <f aca="false">'資料下載-KI-Chart'!E62</f>
        <v>437069</v>
      </c>
      <c r="E286" s="58" t="n">
        <f aca="false">'資料下載-KI-Chart'!F62</f>
        <v>4.1</v>
      </c>
      <c r="F286" s="58" t="n">
        <f aca="false">'資料下載-KI-Chart'!C62</f>
        <v>6.92</v>
      </c>
      <c r="G286" s="6" t="n">
        <f aca="false">C286/B286</f>
        <v>4.33630527817404</v>
      </c>
      <c r="H286" s="6" t="n">
        <f aca="false">D286/B286</f>
        <v>11.1338139392704</v>
      </c>
      <c r="I286" s="48" t="n">
        <f aca="false">'資料下載-KI-Chart'!G62</f>
        <v>3.81</v>
      </c>
      <c r="J286" s="48" t="n">
        <f aca="false">'資料下載-KI-Chart'!H62</f>
        <v>6.04</v>
      </c>
      <c r="K286" s="59" t="n">
        <f aca="false">'資料下載-KI-Chart'!K62</f>
        <v>0.192</v>
      </c>
      <c r="L286" s="48" t="n">
        <f aca="false">'資料下載-KI-Chart'!J62</f>
        <v>0.47</v>
      </c>
      <c r="M286" s="60" t="n">
        <f aca="false">'資料下載-KI-Chart'!I62</f>
        <v>2.631</v>
      </c>
    </row>
    <row r="287" customFormat="false" ht="16.5" hidden="true" customHeight="false" outlineLevel="0" collapsed="false">
      <c r="A287" s="2" t="n">
        <v>7</v>
      </c>
      <c r="B287" s="3" t="n">
        <f aca="false">'資料下載-KI-Chart'!B63</f>
        <v>39393</v>
      </c>
      <c r="C287" s="3" t="n">
        <f aca="false">'資料下載-KI-Chart'!D63</f>
        <v>172016</v>
      </c>
      <c r="D287" s="3" t="n">
        <f aca="false">'資料下載-KI-Chart'!E63</f>
        <v>437234</v>
      </c>
      <c r="E287" s="58" t="n">
        <f aca="false">'資料下載-KI-Chart'!F63</f>
        <v>3.68</v>
      </c>
      <c r="F287" s="58" t="n">
        <f aca="false">'資料下載-KI-Chart'!C63</f>
        <v>6.15</v>
      </c>
      <c r="G287" s="6" t="n">
        <f aca="false">C287/B287</f>
        <v>4.3666641281446</v>
      </c>
      <c r="H287" s="6" t="n">
        <f aca="false">D287/B287</f>
        <v>11.0992815982535</v>
      </c>
      <c r="I287" s="48" t="n">
        <f aca="false">'資料下載-KI-Chart'!G63</f>
        <v>3.91</v>
      </c>
      <c r="J287" s="48" t="n">
        <f aca="false">'資料下載-KI-Chart'!H63</f>
        <v>5.68</v>
      </c>
      <c r="K287" s="59" t="n">
        <f aca="false">'資料下載-KI-Chart'!K63</f>
        <v>0.188</v>
      </c>
      <c r="L287" s="48" t="n">
        <f aca="false">'資料下載-KI-Chart'!J63</f>
        <v>0.47</v>
      </c>
      <c r="M287" s="60" t="n">
        <f aca="false">'資料下載-KI-Chart'!I63</f>
        <v>2.635</v>
      </c>
    </row>
    <row r="288" customFormat="false" ht="16.5" hidden="true" customHeight="false" outlineLevel="0" collapsed="false">
      <c r="A288" s="2" t="n">
        <v>8</v>
      </c>
      <c r="B288" s="3" t="n">
        <f aca="false">'資料下載-KI-Chart'!B64</f>
        <v>39394</v>
      </c>
      <c r="C288" s="3" t="n">
        <f aca="false">'資料下載-KI-Chart'!D64</f>
        <v>174149</v>
      </c>
      <c r="D288" s="3" t="n">
        <f aca="false">'資料下載-KI-Chart'!E64</f>
        <v>438438</v>
      </c>
      <c r="E288" s="58" t="n">
        <f aca="false">'資料下載-KI-Chart'!F64</f>
        <v>3.42</v>
      </c>
      <c r="F288" s="58" t="n">
        <f aca="false">'資料下載-KI-Chart'!C64</f>
        <v>5.51</v>
      </c>
      <c r="G288" s="6" t="n">
        <f aca="false">C288/B288</f>
        <v>4.42069858354064</v>
      </c>
      <c r="H288" s="6" t="n">
        <f aca="false">D288/B288</f>
        <v>11.1295628775956</v>
      </c>
      <c r="I288" s="48" t="n">
        <f aca="false">'資料下載-KI-Chart'!G64</f>
        <v>3.24</v>
      </c>
      <c r="J288" s="48" t="n">
        <f aca="false">'資料下載-KI-Chart'!H64</f>
        <v>5.49</v>
      </c>
      <c r="K288" s="59" t="n">
        <f aca="false">'資料下載-KI-Chart'!K64</f>
        <v>0.178</v>
      </c>
      <c r="L288" s="48" t="n">
        <f aca="false">'資料下載-KI-Chart'!J64</f>
        <v>0.52</v>
      </c>
      <c r="M288" s="60" t="n">
        <f aca="false">'資料下載-KI-Chart'!I64</f>
        <v>2.635</v>
      </c>
    </row>
    <row r="289" customFormat="false" ht="16.5" hidden="true" customHeight="false" outlineLevel="0" collapsed="false">
      <c r="A289" s="2" t="n">
        <v>9</v>
      </c>
      <c r="B289" s="3" t="n">
        <f aca="false">'資料下載-KI-Chart'!B65</f>
        <v>39619</v>
      </c>
      <c r="C289" s="3" t="n">
        <f aca="false">'資料下載-KI-Chart'!D65</f>
        <v>174549</v>
      </c>
      <c r="D289" s="3" t="n">
        <f aca="false">'資料下載-KI-Chart'!E65</f>
        <v>438374</v>
      </c>
      <c r="E289" s="58" t="n">
        <f aca="false">'資料下載-KI-Chart'!F65</f>
        <v>3.34</v>
      </c>
      <c r="F289" s="58" t="n">
        <f aca="false">'資料下載-KI-Chart'!C65</f>
        <v>5.6</v>
      </c>
      <c r="G289" s="6" t="n">
        <f aca="false">C289/B289</f>
        <v>4.40568918953028</v>
      </c>
      <c r="H289" s="6" t="n">
        <f aca="false">D289/B289</f>
        <v>11.064741664353</v>
      </c>
      <c r="I289" s="48" t="n">
        <f aca="false">'資料下載-KI-Chart'!G65</f>
        <v>3.32</v>
      </c>
      <c r="J289" s="48" t="n">
        <f aca="false">'資料下載-KI-Chart'!H65</f>
        <v>5.61</v>
      </c>
      <c r="K289" s="59" t="n">
        <f aca="false">'資料下載-KI-Chart'!K65</f>
        <v>0.178</v>
      </c>
      <c r="L289" s="48" t="n">
        <f aca="false">'資料下載-KI-Chart'!J65</f>
        <v>0.52</v>
      </c>
      <c r="M289" s="60" t="n">
        <f aca="false">'資料下載-KI-Chart'!I65</f>
        <v>2.635</v>
      </c>
    </row>
    <row r="290" customFormat="false" ht="16.5" hidden="true" customHeight="false" outlineLevel="0" collapsed="false">
      <c r="A290" s="2" t="n">
        <v>10</v>
      </c>
      <c r="B290" s="3" t="n">
        <f aca="false">'資料下載-KI-Chart'!B66</f>
        <v>39481</v>
      </c>
      <c r="C290" s="3" t="n">
        <f aca="false">'資料下載-KI-Chart'!D66</f>
        <v>174445</v>
      </c>
      <c r="D290" s="3" t="n">
        <f aca="false">'資料下載-KI-Chart'!E66</f>
        <v>438210</v>
      </c>
      <c r="E290" s="58" t="n">
        <f aca="false">'資料下載-KI-Chart'!F66</f>
        <v>3.39</v>
      </c>
      <c r="F290" s="58" t="n">
        <f aca="false">'資料下載-KI-Chart'!C66</f>
        <v>5.31</v>
      </c>
      <c r="G290" s="6" t="n">
        <f aca="false">C290/B290</f>
        <v>4.41845444644259</v>
      </c>
      <c r="H290" s="6" t="n">
        <f aca="false">D290/B290</f>
        <v>11.0992629366024</v>
      </c>
      <c r="I290" s="48" t="n">
        <f aca="false">'資料下載-KI-Chart'!G66</f>
        <v>3.06</v>
      </c>
      <c r="J290" s="48" t="n">
        <f aca="false">'資料下載-KI-Chart'!H66</f>
        <v>4.97</v>
      </c>
      <c r="K290" s="59" t="n">
        <f aca="false">'資料下載-KI-Chart'!K66</f>
        <v>0.183</v>
      </c>
      <c r="L290" s="48" t="n">
        <f aca="false">'資料下載-KI-Chart'!J66</f>
        <v>0.51</v>
      </c>
      <c r="M290" s="60" t="n">
        <f aca="false">'資料下載-KI-Chart'!I66</f>
        <v>2.631</v>
      </c>
    </row>
    <row r="291" customFormat="false" ht="16.5" hidden="true" customHeight="false" outlineLevel="0" collapsed="false">
      <c r="A291" s="32" t="n">
        <v>11</v>
      </c>
      <c r="B291" s="3" t="n">
        <f aca="false">'資料下載-KI-Chart'!B67</f>
        <v>39531</v>
      </c>
      <c r="C291" s="3" t="n">
        <f aca="false">'資料下載-KI-Chart'!D67</f>
        <v>174390</v>
      </c>
      <c r="D291" s="3" t="n">
        <f aca="false">'資料下載-KI-Chart'!E67</f>
        <v>439487</v>
      </c>
      <c r="E291" s="58" t="n">
        <f aca="false">'資料下載-KI-Chart'!F67</f>
        <v>3.09</v>
      </c>
      <c r="F291" s="58" t="n">
        <f aca="false">'資料下載-KI-Chart'!C67</f>
        <v>5.37</v>
      </c>
      <c r="G291" s="6" t="n">
        <f aca="false">C291/B291</f>
        <v>4.41147453896942</v>
      </c>
      <c r="H291" s="6" t="n">
        <f aca="false">D291/B291</f>
        <v>11.1175280159875</v>
      </c>
      <c r="I291" s="48" t="n">
        <f aca="false">'資料下載-KI-Chart'!G67</f>
        <v>3.23</v>
      </c>
      <c r="J291" s="48" t="n">
        <f aca="false">'資料下載-KI-Chart'!H67</f>
        <v>5.21</v>
      </c>
      <c r="K291" s="59" t="n">
        <f aca="false">'資料下載-KI-Chart'!K67</f>
        <v>0.179</v>
      </c>
      <c r="L291" s="48" t="n">
        <f aca="false">'資料下載-KI-Chart'!J67</f>
        <v>0.55</v>
      </c>
      <c r="M291" s="60" t="n">
        <f aca="false">'資料下載-KI-Chart'!I67</f>
        <v>2.631</v>
      </c>
    </row>
    <row r="292" customFormat="false" ht="16.5" hidden="true" customHeight="false" outlineLevel="0" collapsed="false">
      <c r="A292" s="32" t="n">
        <v>12</v>
      </c>
      <c r="B292" s="3" t="n">
        <f aca="false">'資料下載-KI-Chart'!B68</f>
        <v>40045</v>
      </c>
      <c r="C292" s="3" t="n">
        <f aca="false">'資料下載-KI-Chart'!D68</f>
        <v>175928</v>
      </c>
      <c r="D292" s="3" t="n">
        <f aca="false">'資料下載-KI-Chart'!E68</f>
        <v>440316</v>
      </c>
      <c r="E292" s="58" t="n">
        <f aca="false">'資料下載-KI-Chart'!F68</f>
        <v>3.07</v>
      </c>
      <c r="F292" s="58" t="n">
        <f aca="false">'資料下載-KI-Chart'!C68</f>
        <v>5.7</v>
      </c>
      <c r="G292" s="6" t="n">
        <f aca="false">C292/B292</f>
        <v>4.39325758521663</v>
      </c>
      <c r="H292" s="6" t="n">
        <f aca="false">D292/B292</f>
        <v>10.9955300287177</v>
      </c>
      <c r="I292" s="48" t="n">
        <f aca="false">'資料下載-KI-Chart'!G68</f>
        <v>2.62</v>
      </c>
      <c r="J292" s="48" t="n">
        <f aca="false">'資料下載-KI-Chart'!H68</f>
        <v>5.39</v>
      </c>
      <c r="K292" s="59" t="n">
        <f aca="false">'資料下載-KI-Chart'!K68</f>
        <v>0.183</v>
      </c>
      <c r="L292" s="48" t="n">
        <f aca="false">'資料下載-KI-Chart'!J68</f>
        <v>0.62</v>
      </c>
      <c r="M292" s="60" t="n">
        <f aca="false">'資料下載-KI-Chart'!I68</f>
        <v>2.631</v>
      </c>
    </row>
    <row r="293" customFormat="false" ht="16.5" hidden="true" customHeight="false" outlineLevel="0" collapsed="false">
      <c r="A293" s="32" t="s">
        <v>85</v>
      </c>
      <c r="B293" s="3" t="n">
        <f aca="false">'資料下載-KI-Chart'!B69</f>
        <v>40769</v>
      </c>
      <c r="C293" s="3" t="n">
        <f aca="false">'資料下載-KI-Chart'!D69</f>
        <v>178458</v>
      </c>
      <c r="D293" s="3" t="n">
        <f aca="false">'資料下載-KI-Chart'!E69</f>
        <v>442258</v>
      </c>
      <c r="E293" s="58" t="n">
        <f aca="false">'資料下載-KI-Chart'!F69</f>
        <v>3.14</v>
      </c>
      <c r="F293" s="58" t="n">
        <f aca="false">'資料下載-KI-Chart'!C69</f>
        <v>6.82</v>
      </c>
      <c r="G293" s="6" t="n">
        <f aca="false">C293/B293</f>
        <v>4.37729647526307</v>
      </c>
      <c r="H293" s="6" t="n">
        <f aca="false">D293/B293</f>
        <v>10.8478991390517</v>
      </c>
      <c r="I293" s="48" t="n">
        <f aca="false">'資料下載-KI-Chart'!G69</f>
        <v>2.57</v>
      </c>
      <c r="J293" s="48" t="n">
        <f aca="false">'資料下載-KI-Chart'!H69</f>
        <v>5.92</v>
      </c>
      <c r="K293" s="59" t="n">
        <f aca="false">'資料下載-KI-Chart'!K69</f>
        <v>0.179</v>
      </c>
      <c r="L293" s="48" t="n">
        <f aca="false">'資料下載-KI-Chart'!J69</f>
        <v>0.57</v>
      </c>
      <c r="M293" s="60" t="n">
        <f aca="false">'資料下載-KI-Chart'!I69</f>
        <v>2.632</v>
      </c>
    </row>
    <row r="294" customFormat="false" ht="16.5" hidden="true" customHeight="false" outlineLevel="0" collapsed="false">
      <c r="A294" s="32" t="n">
        <v>2</v>
      </c>
      <c r="B294" s="3" t="n">
        <f aca="false">'資料下載-KI-Chart'!B70</f>
        <v>42578</v>
      </c>
      <c r="C294" s="3" t="n">
        <f aca="false">'資料下載-KI-Chart'!D70</f>
        <v>180950</v>
      </c>
      <c r="D294" s="3" t="n">
        <f aca="false">'資料下載-KI-Chart'!E70</f>
        <v>446683</v>
      </c>
      <c r="E294" s="58" t="n">
        <f aca="false">'資料下載-KI-Chart'!F70</f>
        <v>2.92</v>
      </c>
      <c r="F294" s="58" t="n">
        <f aca="false">'資料下載-KI-Chart'!C70</f>
        <v>6.26</v>
      </c>
      <c r="G294" s="6" t="n">
        <f aca="false">C294/B294</f>
        <v>4.24984733900136</v>
      </c>
      <c r="H294" s="6" t="n">
        <f aca="false">D294/B294</f>
        <v>10.4909342853117</v>
      </c>
      <c r="I294" s="48" t="n">
        <f aca="false">'資料下載-KI-Chart'!G70</f>
        <v>3</v>
      </c>
      <c r="J294" s="48" t="n">
        <f aca="false">'資料下載-KI-Chart'!H70</f>
        <v>5.48</v>
      </c>
      <c r="K294" s="59" t="n">
        <f aca="false">'資料下載-KI-Chart'!K70</f>
        <v>0.18</v>
      </c>
      <c r="L294" s="48" t="n">
        <f aca="false">'資料下載-KI-Chart'!J70</f>
        <v>0.55</v>
      </c>
      <c r="M294" s="60" t="n">
        <f aca="false">'資料下載-KI-Chart'!I70</f>
        <v>2.632</v>
      </c>
    </row>
    <row r="295" customFormat="false" ht="16.5" hidden="true" customHeight="false" outlineLevel="0" collapsed="false">
      <c r="A295" s="46" t="n">
        <v>3</v>
      </c>
      <c r="B295" s="3" t="n">
        <f aca="false">'資料下載-KI-Chart'!B71</f>
        <v>41462</v>
      </c>
      <c r="C295" s="3" t="n">
        <f aca="false">'資料下載-KI-Chart'!D71</f>
        <v>181621</v>
      </c>
      <c r="D295" s="3" t="n">
        <f aca="false">'資料下載-KI-Chart'!E71</f>
        <v>447760</v>
      </c>
      <c r="E295" s="58" t="n">
        <f aca="false">'資料下載-KI-Chart'!F71</f>
        <v>3.1</v>
      </c>
      <c r="F295" s="58" t="n">
        <f aca="false">'資料下載-KI-Chart'!C71</f>
        <v>5.49</v>
      </c>
      <c r="G295" s="6" t="n">
        <f aca="false">C295/B295</f>
        <v>4.38042062611548</v>
      </c>
      <c r="H295" s="6" t="n">
        <f aca="false">D295/B295</f>
        <v>10.7992860932902</v>
      </c>
      <c r="I295" s="48" t="n">
        <f aca="false">'資料下載-KI-Chart'!G71</f>
        <v>3.24</v>
      </c>
      <c r="J295" s="48" t="n">
        <f aca="false">'資料下載-KI-Chart'!H71</f>
        <v>5</v>
      </c>
      <c r="K295" s="59" t="n">
        <f aca="false">'資料下載-KI-Chart'!K71</f>
        <v>0.178</v>
      </c>
      <c r="L295" s="48" t="n">
        <f aca="false">'資料下載-KI-Chart'!J71</f>
        <v>0.52</v>
      </c>
      <c r="M295" s="60" t="n">
        <f aca="false">'資料下載-KI-Chart'!I71</f>
        <v>2.632</v>
      </c>
    </row>
    <row r="296" customFormat="false" ht="16.5" hidden="true" customHeight="false" outlineLevel="0" collapsed="false">
      <c r="A296" s="2" t="n">
        <v>4</v>
      </c>
      <c r="B296" s="3" t="n">
        <f aca="false">'資料下載-KI-Chart'!B72</f>
        <v>41484</v>
      </c>
      <c r="C296" s="3" t="n">
        <f aca="false">'資料下載-KI-Chart'!D72</f>
        <v>182616</v>
      </c>
      <c r="D296" s="3" t="n">
        <f aca="false">'資料下載-KI-Chart'!E72</f>
        <v>450874</v>
      </c>
      <c r="E296" s="58" t="n">
        <f aca="false">'資料下載-KI-Chart'!F72</f>
        <v>3.71</v>
      </c>
      <c r="F296" s="58" t="n">
        <f aca="false">'資料下載-KI-Chart'!C72</f>
        <v>6.25</v>
      </c>
      <c r="G296" s="6" t="n">
        <f aca="false">C296/B296</f>
        <v>4.40208273069135</v>
      </c>
      <c r="H296" s="6" t="n">
        <f aca="false">D296/B296</f>
        <v>10.8686240478257</v>
      </c>
      <c r="I296" s="48" t="n">
        <f aca="false">'資料下載-KI-Chart'!G72</f>
        <v>3.51</v>
      </c>
      <c r="J296" s="48" t="n">
        <f aca="false">'資料下載-KI-Chart'!H72</f>
        <v>4.97</v>
      </c>
      <c r="K296" s="59" t="n">
        <f aca="false">'資料下載-KI-Chart'!K72</f>
        <v>0.189</v>
      </c>
      <c r="L296" s="48" t="n">
        <f aca="false">'資料下載-KI-Chart'!J72</f>
        <v>0.49</v>
      </c>
      <c r="M296" s="60" t="n">
        <f aca="false">'資料下載-KI-Chart'!I72</f>
        <v>2.631</v>
      </c>
    </row>
    <row r="297" customFormat="false" ht="16.5" hidden="true" customHeight="false" outlineLevel="0" collapsed="false">
      <c r="A297" s="46" t="n">
        <v>5</v>
      </c>
      <c r="B297" s="3" t="n">
        <f aca="false">'資料下載-KI-Chart'!B73</f>
        <v>41689</v>
      </c>
      <c r="C297" s="3" t="n">
        <f aca="false">'資料下載-KI-Chart'!D73</f>
        <v>183473</v>
      </c>
      <c r="D297" s="3" t="n">
        <f aca="false">'資料下載-KI-Chart'!E73</f>
        <v>452276</v>
      </c>
      <c r="E297" s="58" t="n">
        <f aca="false">'資料下載-KI-Chart'!F73</f>
        <v>3.4</v>
      </c>
      <c r="F297" s="58" t="n">
        <f aca="false">'資料下載-KI-Chart'!C73</f>
        <v>6.35</v>
      </c>
      <c r="G297" s="6" t="n">
        <f aca="false">C297/B297</f>
        <v>4.40099306771571</v>
      </c>
      <c r="H297" s="6" t="n">
        <f aca="false">D297/B297</f>
        <v>10.8488090383554</v>
      </c>
      <c r="I297" s="48" t="n">
        <f aca="false">'資料下載-KI-Chart'!G73</f>
        <v>3.15</v>
      </c>
      <c r="J297" s="48" t="n">
        <f aca="false">'資料下載-KI-Chart'!H73</f>
        <v>4.38</v>
      </c>
      <c r="K297" s="59" t="n">
        <f aca="false">'資料下載-KI-Chart'!K73</f>
        <v>0.188</v>
      </c>
      <c r="L297" s="48" t="n">
        <f aca="false">'資料下載-KI-Chart'!J73</f>
        <v>0.49</v>
      </c>
      <c r="M297" s="60" t="n">
        <f aca="false">'資料下載-KI-Chart'!I73</f>
        <v>2.631</v>
      </c>
    </row>
    <row r="298" customFormat="false" ht="16.5" hidden="true" customHeight="false" outlineLevel="0" collapsed="false">
      <c r="A298" s="2" t="n">
        <v>6</v>
      </c>
      <c r="B298" s="3" t="n">
        <f aca="false">'資料下載-KI-Chart'!B74</f>
        <v>41736</v>
      </c>
      <c r="C298" s="3" t="n">
        <f aca="false">'資料下載-KI-Chart'!D74</f>
        <v>182744</v>
      </c>
      <c r="D298" s="3" t="n">
        <f aca="false">'資料下載-KI-Chart'!E74</f>
        <v>450382</v>
      </c>
      <c r="E298" s="58" t="n">
        <f aca="false">'資料下載-KI-Chart'!F74</f>
        <v>3.05</v>
      </c>
      <c r="F298" s="58" t="n">
        <f aca="false">'資料下載-KI-Chart'!C74</f>
        <v>6.14</v>
      </c>
      <c r="G298" s="6" t="n">
        <f aca="false">C298/B298</f>
        <v>4.37857005942112</v>
      </c>
      <c r="H298" s="6" t="n">
        <f aca="false">D298/B298</f>
        <v>10.7912114241901</v>
      </c>
      <c r="I298" s="48" t="n">
        <f aca="false">'資料下載-KI-Chart'!G74</f>
        <v>3.23</v>
      </c>
      <c r="J298" s="48" t="n">
        <f aca="false">'資料下載-KI-Chart'!H74</f>
        <v>4.04</v>
      </c>
      <c r="K298" s="59" t="n">
        <f aca="false">'資料下載-KI-Chart'!K74</f>
        <v>0.202</v>
      </c>
      <c r="L298" s="48" t="n">
        <f aca="false">'資料下載-KI-Chart'!J74</f>
        <v>0.62</v>
      </c>
      <c r="M298" s="60" t="n">
        <f aca="false">'資料下載-KI-Chart'!I74</f>
        <v>2.631</v>
      </c>
    </row>
    <row r="299" customFormat="false" ht="16.5" hidden="true" customHeight="false" outlineLevel="0" collapsed="false">
      <c r="A299" s="46" t="n">
        <v>7</v>
      </c>
      <c r="B299" s="3" t="n">
        <f aca="false">'資料下載-KI-Chart'!B75</f>
        <v>41627</v>
      </c>
      <c r="C299" s="3" t="n">
        <f aca="false">'資料下載-KI-Chart'!D75</f>
        <v>184632</v>
      </c>
      <c r="D299" s="3" t="n">
        <f aca="false">'資料下載-KI-Chart'!E75</f>
        <v>452028</v>
      </c>
      <c r="E299" s="58" t="n">
        <f aca="false">'資料下載-KI-Chart'!F75</f>
        <v>3.38</v>
      </c>
      <c r="F299" s="58" t="n">
        <f aca="false">'資料下載-KI-Chart'!C75</f>
        <v>5.55</v>
      </c>
      <c r="G299" s="6" t="n">
        <f aca="false">C299/B299</f>
        <v>4.43539049174814</v>
      </c>
      <c r="H299" s="6" t="n">
        <f aca="false">D299/B299</f>
        <v>10.859009777308</v>
      </c>
      <c r="I299" s="48" t="n">
        <f aca="false">'資料下載-KI-Chart'!G75</f>
        <v>2.97</v>
      </c>
      <c r="J299" s="48" t="n">
        <f aca="false">'資料下載-KI-Chart'!H75</f>
        <v>4.26</v>
      </c>
      <c r="K299" s="59" t="n">
        <f aca="false">'資料下載-KI-Chart'!K75</f>
        <v>0.185</v>
      </c>
      <c r="L299" s="48" t="n">
        <f aca="false">'資料下載-KI-Chart'!J75</f>
        <v>0.56</v>
      </c>
      <c r="M299" s="60" t="n">
        <f aca="false">'資料下載-KI-Chart'!I75</f>
        <v>2.636</v>
      </c>
    </row>
    <row r="300" customFormat="false" ht="16.5" hidden="true" customHeight="false" outlineLevel="0" collapsed="false">
      <c r="A300" s="46" t="n">
        <v>8</v>
      </c>
      <c r="B300" s="3" t="n">
        <f aca="false">'資料下載-KI-Chart'!B76</f>
        <v>41917</v>
      </c>
      <c r="C300" s="3" t="n">
        <f aca="false">'資料下載-KI-Chart'!D76</f>
        <v>187268</v>
      </c>
      <c r="D300" s="3" t="n">
        <f aca="false">'資料下載-KI-Chart'!E76</f>
        <v>453135</v>
      </c>
      <c r="E300" s="58" t="n">
        <f aca="false">'資料下載-KI-Chart'!F76</f>
        <v>3.35</v>
      </c>
      <c r="F300" s="58" t="n">
        <f aca="false">'資料下載-KI-Chart'!C76</f>
        <v>6.22</v>
      </c>
      <c r="G300" s="6" t="n">
        <f aca="false">C300/B300</f>
        <v>4.46759071498437</v>
      </c>
      <c r="H300" s="6" t="n">
        <f aca="false">D300/B300</f>
        <v>10.8102917670635</v>
      </c>
      <c r="I300" s="48" t="n">
        <f aca="false">'資料下載-KI-Chart'!G76</f>
        <v>3.18</v>
      </c>
      <c r="J300" s="48" t="n">
        <f aca="false">'資料下載-KI-Chart'!H76</f>
        <v>3.95</v>
      </c>
      <c r="K300" s="59" t="n">
        <f aca="false">'資料下載-KI-Chart'!K76</f>
        <v>0.18</v>
      </c>
      <c r="L300" s="48" t="n">
        <f aca="false">'資料下載-KI-Chart'!J76</f>
        <v>0.57</v>
      </c>
      <c r="M300" s="60" t="n">
        <f aca="false">'資料下載-KI-Chart'!I76</f>
        <v>2.636</v>
      </c>
    </row>
    <row r="301" customFormat="false" ht="16.5" hidden="true" customHeight="false" outlineLevel="0" collapsed="false">
      <c r="A301" s="46" t="n">
        <v>9</v>
      </c>
      <c r="B301" s="3" t="n">
        <f aca="false">'資料下載-KI-Chart'!B77</f>
        <v>42122</v>
      </c>
      <c r="C301" s="3" t="n">
        <f aca="false">'資料下載-KI-Chart'!D77</f>
        <v>187446</v>
      </c>
      <c r="D301" s="3" t="n">
        <f aca="false">'資料下載-KI-Chart'!E77</f>
        <v>453277</v>
      </c>
      <c r="E301" s="58" t="n">
        <f aca="false">'資料下載-KI-Chart'!F77</f>
        <v>3.4</v>
      </c>
      <c r="F301" s="58" t="n">
        <f aca="false">'資料下載-KI-Chart'!C77</f>
        <v>6.15</v>
      </c>
      <c r="G301" s="6" t="n">
        <f aca="false">C301/B301</f>
        <v>4.45007359574569</v>
      </c>
      <c r="H301" s="6" t="n">
        <f aca="false">D301/B301</f>
        <v>10.7610512321352</v>
      </c>
      <c r="I301" s="48" t="n">
        <f aca="false">'資料下載-KI-Chart'!G77</f>
        <v>3.32</v>
      </c>
      <c r="J301" s="48" t="n">
        <f aca="false">'資料下載-KI-Chart'!H77</f>
        <v>4.21</v>
      </c>
      <c r="K301" s="59" t="n">
        <f aca="false">'資料下載-KI-Chart'!K77</f>
        <v>0.177</v>
      </c>
      <c r="L301" s="48" t="n">
        <f aca="false">'資料下載-KI-Chart'!J77</f>
        <v>0.57</v>
      </c>
      <c r="M301" s="60" t="n">
        <f aca="false">'資料下載-KI-Chart'!I77</f>
        <v>2.636</v>
      </c>
    </row>
    <row r="302" customFormat="false" ht="16.5" hidden="true" customHeight="false" outlineLevel="0" collapsed="false">
      <c r="A302" s="46" t="n">
        <v>10</v>
      </c>
      <c r="B302" s="3" t="n">
        <f aca="false">'資料下載-KI-Chart'!B78</f>
        <v>42075</v>
      </c>
      <c r="C302" s="3" t="n">
        <f aca="false">'資料下載-KI-Chart'!D78</f>
        <v>186632</v>
      </c>
      <c r="D302" s="3" t="n">
        <f aca="false">'資料下載-KI-Chart'!E78</f>
        <v>454835</v>
      </c>
      <c r="E302" s="58" t="n">
        <f aca="false">'資料下載-KI-Chart'!F78</f>
        <v>3.79</v>
      </c>
      <c r="F302" s="58" t="n">
        <f aca="false">'資料下載-KI-Chart'!C78</f>
        <v>6.39</v>
      </c>
      <c r="G302" s="6" t="n">
        <f aca="false">C302/B302</f>
        <v>4.4356981580511</v>
      </c>
      <c r="H302" s="6" t="n">
        <f aca="false">D302/B302</f>
        <v>10.810101010101</v>
      </c>
      <c r="I302" s="48" t="n">
        <f aca="false">'資料下載-KI-Chart'!G78</f>
        <v>4.16</v>
      </c>
      <c r="J302" s="48" t="n">
        <f aca="false">'資料下載-KI-Chart'!H78</f>
        <v>4.89</v>
      </c>
      <c r="K302" s="59" t="n">
        <f aca="false">'資料下載-KI-Chart'!K78</f>
        <v>0.177</v>
      </c>
      <c r="L302" s="48" t="n">
        <f aca="false">'資料下載-KI-Chart'!J78</f>
        <v>0.57</v>
      </c>
      <c r="M302" s="60" t="n">
        <f aca="false">'資料下載-KI-Chart'!I78</f>
        <v>2.631</v>
      </c>
    </row>
    <row r="303" customFormat="false" ht="16.5" hidden="true" customHeight="false" outlineLevel="0" collapsed="false">
      <c r="A303" s="46" t="n">
        <v>11</v>
      </c>
      <c r="B303" s="3" t="n">
        <f aca="false">'資料下載-KI-Chart'!B79</f>
        <v>42181</v>
      </c>
      <c r="C303" s="3" t="n">
        <f aca="false">'資料下載-KI-Chart'!D79</f>
        <v>187404</v>
      </c>
      <c r="D303" s="3" t="n">
        <f aca="false">'資料下載-KI-Chart'!E79</f>
        <v>457668</v>
      </c>
      <c r="E303" s="58" t="n">
        <f aca="false">'資料下載-KI-Chart'!F79</f>
        <v>4.14</v>
      </c>
      <c r="F303" s="58" t="n">
        <f aca="false">'資料下載-KI-Chart'!C79</f>
        <v>6.57</v>
      </c>
      <c r="G303" s="6" t="n">
        <f aca="false">C303/B303</f>
        <v>4.44285341741542</v>
      </c>
      <c r="H303" s="6" t="n">
        <f aca="false">D303/B303</f>
        <v>10.850098385529</v>
      </c>
      <c r="I303" s="48" t="n">
        <f aca="false">'資料下載-KI-Chart'!G79</f>
        <v>4.03</v>
      </c>
      <c r="J303" s="48" t="n">
        <f aca="false">'資料下載-KI-Chart'!H79</f>
        <v>4.51</v>
      </c>
      <c r="K303" s="59" t="n">
        <f aca="false">'資料下載-KI-Chart'!K79</f>
        <v>0.176</v>
      </c>
      <c r="L303" s="48" t="n">
        <f aca="false">'資料下載-KI-Chart'!J79</f>
        <v>0.54</v>
      </c>
      <c r="M303" s="60" t="n">
        <f aca="false">'資料下載-KI-Chart'!I79</f>
        <v>2.631</v>
      </c>
    </row>
    <row r="304" customFormat="false" ht="16.5" hidden="true" customHeight="false" outlineLevel="0" collapsed="false">
      <c r="A304" s="46" t="n">
        <v>12</v>
      </c>
      <c r="B304" s="3" t="n">
        <f aca="false">'資料下載-KI-Chart'!B80</f>
        <v>42878</v>
      </c>
      <c r="C304" s="3" t="n">
        <f aca="false">'資料下載-KI-Chart'!D80</f>
        <v>189014</v>
      </c>
      <c r="D304" s="3" t="n">
        <f aca="false">'資料下載-KI-Chart'!E80</f>
        <v>458473</v>
      </c>
      <c r="E304" s="58" t="n">
        <f aca="false">'資料下載-KI-Chart'!F80</f>
        <v>4.12</v>
      </c>
      <c r="F304" s="58" t="n">
        <f aca="false">'資料下載-KI-Chart'!C80</f>
        <v>6.92</v>
      </c>
      <c r="G304" s="6" t="n">
        <f aca="false">C304/B304</f>
        <v>4.40818135174215</v>
      </c>
      <c r="H304" s="6" t="n">
        <f aca="false">D304/B304</f>
        <v>10.6924996501703</v>
      </c>
      <c r="I304" s="48" t="n">
        <f aca="false">'資料下載-KI-Chart'!G80</f>
        <v>4.38</v>
      </c>
      <c r="J304" s="48" t="n">
        <f aca="false">'資料下載-KI-Chart'!H80</f>
        <v>4.96</v>
      </c>
      <c r="K304" s="59" t="n">
        <f aca="false">'資料下載-KI-Chart'!K80</f>
        <v>0.177</v>
      </c>
      <c r="L304" s="48" t="n">
        <f aca="false">'資料下載-KI-Chart'!J80</f>
        <v>0.57</v>
      </c>
      <c r="M304" s="60" t="n">
        <f aca="false">'資料下載-KI-Chart'!I80</f>
        <v>2.631</v>
      </c>
    </row>
    <row r="305" customFormat="false" ht="16.5" hidden="false" customHeight="false" outlineLevel="0" collapsed="false">
      <c r="A305" s="32" t="s">
        <v>86</v>
      </c>
      <c r="B305" s="3" t="n">
        <f aca="false">'資料下載-KI-Chart'!B81</f>
        <v>44591</v>
      </c>
      <c r="C305" s="3" t="n">
        <f aca="false">'資料下載-KI-Chart'!D81</f>
        <v>192034</v>
      </c>
      <c r="D305" s="3" t="n">
        <f aca="false">'資料下載-KI-Chart'!E81</f>
        <v>462595</v>
      </c>
      <c r="E305" s="58" t="n">
        <f aca="false">'資料下載-KI-Chart'!F81</f>
        <v>4.6</v>
      </c>
      <c r="F305" s="58" t="n">
        <f aca="false">'資料下載-KI-Chart'!C81</f>
        <v>9.04</v>
      </c>
      <c r="G305" s="6" t="n">
        <f aca="false">C305/B305</f>
        <v>4.30656410486421</v>
      </c>
      <c r="H305" s="6" t="n">
        <f aca="false">D305/B305</f>
        <v>10.3741786459151</v>
      </c>
      <c r="I305" s="48" t="n">
        <f aca="false">'資料下載-KI-Chart'!G81</f>
        <v>4.71</v>
      </c>
      <c r="J305" s="48" t="n">
        <f aca="false">'資料下載-KI-Chart'!H81</f>
        <v>4.9</v>
      </c>
      <c r="K305" s="59" t="n">
        <f aca="false">'資料下載-KI-Chart'!K81</f>
        <v>0.18</v>
      </c>
      <c r="L305" s="48" t="n">
        <f aca="false">'資料下載-KI-Chart'!J81</f>
        <v>0.54</v>
      </c>
      <c r="M305" s="60" t="n">
        <f aca="false">'資料下載-KI-Chart'!I81</f>
        <v>2.631</v>
      </c>
    </row>
    <row r="306" customFormat="false" ht="16.5" hidden="false" customHeight="false" outlineLevel="0" collapsed="false">
      <c r="A306" s="32" t="n">
        <v>2</v>
      </c>
      <c r="B306" s="3" t="n">
        <f aca="false">'資料下載-KI-Chart'!B82</f>
        <v>44659</v>
      </c>
      <c r="C306" s="3" t="n">
        <f aca="false">'資料下載-KI-Chart'!D82</f>
        <v>193608</v>
      </c>
      <c r="D306" s="3" t="n">
        <f aca="false">'資料下載-KI-Chart'!E82</f>
        <v>466110</v>
      </c>
      <c r="E306" s="58" t="n">
        <f aca="false">'資料下載-KI-Chart'!F82</f>
        <v>4.35</v>
      </c>
      <c r="F306" s="58" t="n">
        <f aca="false">'資料下載-KI-Chart'!C82</f>
        <v>4.92</v>
      </c>
      <c r="G306" s="6" t="n">
        <f aca="false">C306/B306</f>
        <v>4.33525157303119</v>
      </c>
      <c r="H306" s="6" t="n">
        <f aca="false">D306/B306</f>
        <v>10.4370899482747</v>
      </c>
      <c r="I306" s="48" t="n">
        <f aca="false">'資料下載-KI-Chart'!G82</f>
        <v>4.79</v>
      </c>
      <c r="J306" s="48" t="n">
        <f aca="false">'資料下載-KI-Chart'!H82</f>
        <v>5.47</v>
      </c>
      <c r="K306" s="59" t="n">
        <f aca="false">'資料下載-KI-Chart'!K82</f>
        <v>0.178</v>
      </c>
      <c r="L306" s="48" t="n">
        <f aca="false">'資料下載-KI-Chart'!J82</f>
        <v>0.56</v>
      </c>
      <c r="M306" s="60" t="n">
        <f aca="false">'資料下載-KI-Chart'!I82</f>
        <v>2.631</v>
      </c>
    </row>
    <row r="307" customFormat="false" ht="16.5" hidden="false" customHeight="false" outlineLevel="0" collapsed="false">
      <c r="A307" s="46" t="n">
        <v>3</v>
      </c>
      <c r="B307" s="3" t="n">
        <f aca="false">'資料下載-KI-Chart'!B83</f>
        <v>44947</v>
      </c>
      <c r="C307" s="3" t="n">
        <f aca="false">'資料下載-KI-Chart'!D83</f>
        <v>194377</v>
      </c>
      <c r="D307" s="3" t="n">
        <f aca="false">'資料下載-KI-Chart'!E83</f>
        <v>467536</v>
      </c>
      <c r="E307" s="58" t="n">
        <f aca="false">'資料下載-KI-Chart'!F83</f>
        <v>4.42</v>
      </c>
      <c r="F307" s="58" t="n">
        <f aca="false">'資料下載-KI-Chart'!C83</f>
        <v>8.12</v>
      </c>
      <c r="G307" s="6" t="n">
        <f aca="false">C307/B307</f>
        <v>4.32458228580328</v>
      </c>
      <c r="H307" s="6" t="n">
        <f aca="false">D307/B307</f>
        <v>10.4019400627406</v>
      </c>
      <c r="I307" s="48" t="n">
        <f aca="false">'資料下載-KI-Chart'!G83</f>
        <v>4.7</v>
      </c>
      <c r="J307" s="48" t="n">
        <f aca="false">'資料下載-KI-Chart'!H83</f>
        <v>5.57</v>
      </c>
      <c r="K307" s="59" t="n">
        <f aca="false">'資料下載-KI-Chart'!K83</f>
        <v>0.144</v>
      </c>
      <c r="L307" s="48" t="n">
        <f aca="false">'資料下載-KI-Chart'!J83</f>
        <v>0.51</v>
      </c>
      <c r="M307" s="60" t="n">
        <f aca="false">'資料下載-KI-Chart'!I83</f>
        <v>2.631</v>
      </c>
    </row>
    <row r="308" customFormat="false" ht="16.5" hidden="false" customHeight="false" outlineLevel="0" collapsed="false">
      <c r="A308" s="2" t="n">
        <v>4</v>
      </c>
      <c r="B308" s="3" t="n">
        <f aca="false">'資料下載-KI-Chart'!B84</f>
        <v>44397</v>
      </c>
      <c r="C308" s="3" t="n">
        <f aca="false">'資料下載-KI-Chart'!D84</f>
        <v>196305</v>
      </c>
      <c r="D308" s="3" t="n">
        <f aca="false">'資料下載-KI-Chart'!E84</f>
        <v>469869</v>
      </c>
      <c r="E308" s="58" t="n">
        <f aca="false">'資料下載-KI-Chart'!F84</f>
        <v>4.21</v>
      </c>
      <c r="F308" s="58" t="n">
        <f aca="false">'資料下載-KI-Chart'!C84</f>
        <v>6.8</v>
      </c>
      <c r="G308" s="6" t="n">
        <f aca="false">C308/B308</f>
        <v>4.42158253936077</v>
      </c>
      <c r="H308" s="6" t="n">
        <f aca="false">D308/B308</f>
        <v>10.5833502263666</v>
      </c>
      <c r="I308" s="48" t="n">
        <f aca="false">'資料下載-KI-Chart'!G84</f>
        <v>4.11</v>
      </c>
      <c r="J308" s="48" t="n">
        <f aca="false">'資料下載-KI-Chart'!H84</f>
        <v>5.52</v>
      </c>
      <c r="K308" s="59" t="n">
        <f aca="false">'資料下載-KI-Chart'!K84</f>
        <v>0.079</v>
      </c>
      <c r="L308" s="48" t="n">
        <f aca="false">'資料下載-KI-Chart'!J84</f>
        <v>0.48</v>
      </c>
      <c r="M308" s="60" t="n">
        <f aca="false">'資料下載-KI-Chart'!I84</f>
        <v>2.577</v>
      </c>
    </row>
    <row r="309" customFormat="false" ht="16.5" hidden="false" customHeight="false" outlineLevel="0" collapsed="false">
      <c r="A309" s="2" t="n">
        <v>5</v>
      </c>
      <c r="B309" s="3" t="n">
        <f aca="false">'資料下載-KI-Chart'!B85</f>
        <v>44503</v>
      </c>
      <c r="C309" s="3" t="n">
        <f aca="false">'資料下載-KI-Chart'!D85</f>
        <v>197799</v>
      </c>
      <c r="D309" s="3" t="n">
        <f aca="false">'資料下載-KI-Chart'!E85</f>
        <v>471164</v>
      </c>
      <c r="E309" s="58" t="n">
        <f aca="false">'資料下載-KI-Chart'!F85</f>
        <v>4.18</v>
      </c>
      <c r="F309" s="58" t="n">
        <f aca="false">'資料下載-KI-Chart'!C85</f>
        <v>6.55</v>
      </c>
      <c r="G309" s="6" t="n">
        <f aca="false">C309/B309</f>
        <v>4.4446217108959</v>
      </c>
      <c r="H309" s="6" t="n">
        <f aca="false">D309/B309</f>
        <v>10.5872413095746</v>
      </c>
      <c r="I309" s="48" t="n">
        <f aca="false">'資料下載-KI-Chart'!G85</f>
        <v>4.53</v>
      </c>
      <c r="J309" s="48" t="n">
        <f aca="false">'資料下載-KI-Chart'!H85</f>
        <v>5.72</v>
      </c>
      <c r="K309" s="59" t="n">
        <f aca="false">'資料下載-KI-Chart'!K85</f>
        <v>0.079</v>
      </c>
      <c r="L309" s="48" t="n">
        <f aca="false">'資料下載-KI-Chart'!J85</f>
        <v>0.37</v>
      </c>
      <c r="M309" s="60" t="n">
        <f aca="false">'資料下載-KI-Chart'!I85</f>
        <v>2.477</v>
      </c>
    </row>
    <row r="310" customFormat="false" ht="16.5" hidden="false" customHeight="false" outlineLevel="0" collapsed="false">
      <c r="A310" s="2" t="n">
        <v>6</v>
      </c>
      <c r="B310" s="3" t="n">
        <f aca="false">'資料下載-KI-Chart'!B86</f>
        <v>45084</v>
      </c>
      <c r="C310" s="3" t="n">
        <f aca="false">'資料下載-KI-Chart'!D86</f>
        <v>200827</v>
      </c>
      <c r="D310" s="3" t="n">
        <f aca="false">'資料下載-KI-Chart'!E86</f>
        <v>474773</v>
      </c>
      <c r="E310" s="58" t="n">
        <f aca="false">'資料下載-KI-Chart'!F86</f>
        <v>5.42</v>
      </c>
      <c r="F310" s="58" t="n">
        <f aca="false">'資料下載-KI-Chart'!C86</f>
        <v>7.84</v>
      </c>
      <c r="G310" s="6" t="n">
        <f aca="false">C310/B310</f>
        <v>4.45450714222341</v>
      </c>
      <c r="H310" s="6" t="n">
        <f aca="false">D310/B310</f>
        <v>10.5308535178777</v>
      </c>
      <c r="I310" s="48" t="n">
        <f aca="false">'資料下載-KI-Chart'!G86</f>
        <v>4.74</v>
      </c>
      <c r="J310" s="48" t="n">
        <f aca="false">'資料下載-KI-Chart'!H86</f>
        <v>6.98</v>
      </c>
      <c r="K310" s="59" t="n">
        <f aca="false">'資料下載-KI-Chart'!K86</f>
        <v>0.082</v>
      </c>
      <c r="L310" s="48" t="n">
        <f aca="false">'資料下載-KI-Chart'!J86</f>
        <v>0.36</v>
      </c>
      <c r="M310" s="60" t="n">
        <f aca="false">'資料下載-KI-Chart'!I86</f>
        <v>2.477</v>
      </c>
    </row>
    <row r="311" customFormat="false" ht="16.5" hidden="false" customHeight="false" outlineLevel="0" collapsed="false">
      <c r="A311" s="2" t="n">
        <v>7</v>
      </c>
      <c r="B311" s="3" t="n">
        <f aca="false">'資料下載-KI-Chart'!B87</f>
        <v>45065</v>
      </c>
      <c r="C311" s="3" t="n">
        <f aca="false">'資料下載-KI-Chart'!D87</f>
        <v>203647</v>
      </c>
      <c r="D311" s="3" t="n">
        <f aca="false">'資料下載-KI-Chart'!E87</f>
        <v>478654</v>
      </c>
      <c r="E311" s="58" t="n">
        <f aca="false">'資料下載-KI-Chart'!F87</f>
        <v>5.89</v>
      </c>
      <c r="F311" s="58" t="n">
        <f aca="false">'資料下載-KI-Chart'!C87</f>
        <v>8.08</v>
      </c>
      <c r="G311" s="6" t="n">
        <f aca="false">C311/B311</f>
        <v>4.51896150005548</v>
      </c>
      <c r="H311" s="6" t="n">
        <f aca="false">D311/B311</f>
        <v>10.6214135138134</v>
      </c>
      <c r="I311" s="48" t="n">
        <f aca="false">'資料下載-KI-Chart'!G87</f>
        <v>6.17</v>
      </c>
      <c r="J311" s="48" t="n">
        <f aca="false">'資料下載-KI-Chart'!H87</f>
        <v>7.19</v>
      </c>
      <c r="K311" s="59" t="n">
        <f aca="false">'資料下載-KI-Chart'!K87</f>
        <v>0.083</v>
      </c>
      <c r="L311" s="48" t="n">
        <f aca="false">'資料下載-KI-Chart'!J87</f>
        <v>0.35</v>
      </c>
      <c r="M311" s="60" t="n">
        <f aca="false">'資料下載-KI-Chart'!I87</f>
        <v>2.441</v>
      </c>
    </row>
    <row r="312" customFormat="false" ht="16.5" hidden="false" customHeight="false" outlineLevel="0" collapsed="false">
      <c r="A312" s="2" t="n">
        <v>8</v>
      </c>
      <c r="B312" s="3" t="n">
        <f aca="false">'資料下載-KI-Chart'!B88</f>
        <v>45688</v>
      </c>
      <c r="C312" s="3" t="n">
        <f aca="false">'資料下載-KI-Chart'!D88</f>
        <v>207795</v>
      </c>
      <c r="D312" s="3" t="n">
        <f aca="false">'資料下載-KI-Chart'!E88</f>
        <v>483436</v>
      </c>
      <c r="E312" s="58" t="n">
        <f aca="false">'資料下載-KI-Chart'!F88</f>
        <v>6.69</v>
      </c>
      <c r="F312" s="58" t="n">
        <f aca="false">'資料下載-KI-Chart'!C88</f>
        <v>8.8</v>
      </c>
      <c r="G312" s="6" t="n">
        <f aca="false">C312/B312</f>
        <v>4.54813080021012</v>
      </c>
      <c r="H312" s="6" t="n">
        <f aca="false">D312/B312</f>
        <v>10.5812467168622</v>
      </c>
      <c r="I312" s="48" t="n">
        <f aca="false">'資料下載-KI-Chart'!G88</f>
        <v>6.66</v>
      </c>
      <c r="J312" s="48" t="n">
        <f aca="false">'資料下載-KI-Chart'!H88</f>
        <v>7.24</v>
      </c>
      <c r="K312" s="59" t="n">
        <f aca="false">'資料下載-KI-Chart'!K88</f>
        <v>0.082</v>
      </c>
      <c r="L312" s="48" t="n">
        <f aca="false">'資料下載-KI-Chart'!J88</f>
        <v>0.33</v>
      </c>
      <c r="M312" s="60" t="n">
        <f aca="false">'資料下載-KI-Chart'!I88</f>
        <v>2.441</v>
      </c>
      <c r="O312" s="9" t="e">
        <f aca="false">#NAME?</f>
        <v>#NAME?</v>
      </c>
    </row>
    <row r="313" customFormat="false" ht="16.5" hidden="false" customHeight="false" outlineLevel="0" collapsed="false">
      <c r="A313" s="2" t="n">
        <v>9</v>
      </c>
      <c r="B313" s="3" t="n">
        <f aca="false">'資料下載-KI-Chart'!B89</f>
        <v>46188</v>
      </c>
      <c r="C313" s="3" t="n">
        <f aca="false">'資料下載-KI-Chart'!D89</f>
        <v>210117</v>
      </c>
      <c r="D313" s="3" t="n">
        <f aca="false">'資料下載-KI-Chart'!E89</f>
        <v>485673</v>
      </c>
      <c r="E313" s="58" t="n">
        <f aca="false">'資料下載-KI-Chart'!F89</f>
        <v>7.15</v>
      </c>
      <c r="F313" s="58" t="n">
        <f aca="false">'資料下載-KI-Chart'!C89</f>
        <v>9.46</v>
      </c>
      <c r="G313" s="6" t="n">
        <f aca="false">C313/B313</f>
        <v>4.54916861522473</v>
      </c>
      <c r="H313" s="6" t="n">
        <f aca="false">D313/B313</f>
        <v>10.5151338009873</v>
      </c>
      <c r="I313" s="48" t="n">
        <f aca="false">'資料下載-KI-Chart'!G89</f>
        <v>6.77</v>
      </c>
      <c r="J313" s="48" t="n">
        <f aca="false">'資料下載-KI-Chart'!H89</f>
        <v>6.71</v>
      </c>
      <c r="K313" s="59" t="n">
        <f aca="false">'資料下載-KI-Chart'!K89</f>
        <v>0.082</v>
      </c>
      <c r="L313" s="48" t="n">
        <f aca="false">'資料下載-KI-Chart'!J89</f>
        <v>0.31</v>
      </c>
      <c r="M313" s="60" t="n">
        <f aca="false">'資料下載-KI-Chart'!I89</f>
        <v>2.441</v>
      </c>
    </row>
    <row r="314" customFormat="false" ht="16.5" hidden="false" customHeight="false" outlineLevel="0" collapsed="false">
      <c r="A314" s="2" t="n">
        <v>10</v>
      </c>
      <c r="B314" s="3" t="n">
        <f aca="false">'資料下載-KI-Chart'!B90</f>
        <v>46202</v>
      </c>
      <c r="C314" s="3" t="n">
        <f aca="false">'資料下載-KI-Chart'!D90</f>
        <v>210614</v>
      </c>
      <c r="D314" s="3" t="n">
        <f aca="false">'資料下載-KI-Chart'!E90</f>
        <v>486915</v>
      </c>
      <c r="E314" s="58" t="n">
        <f aca="false">'資料下載-KI-Chart'!F90</f>
        <v>7.05</v>
      </c>
      <c r="F314" s="58" t="n">
        <f aca="false">'資料下載-KI-Chart'!C90</f>
        <v>9.63</v>
      </c>
      <c r="G314" s="6" t="n">
        <f aca="false">C314/B314</f>
        <v>4.55854724903684</v>
      </c>
      <c r="H314" s="6" t="n">
        <f aca="false">D314/B314</f>
        <v>10.538829487901</v>
      </c>
      <c r="I314" s="48" t="n">
        <f aca="false">'資料下載-KI-Chart'!G90</f>
        <v>6.62</v>
      </c>
      <c r="J314" s="48" t="n">
        <f aca="false">'資料下載-KI-Chart'!H90</f>
        <v>6.75</v>
      </c>
      <c r="K314" s="59" t="n">
        <f aca="false">'資料下載-KI-Chart'!K90</f>
        <v>0.082</v>
      </c>
      <c r="L314" s="48" t="n">
        <f aca="false">'資料下載-KI-Chart'!J90</f>
        <v>0.3</v>
      </c>
      <c r="M314" s="60" t="n">
        <f aca="false">'資料下載-KI-Chart'!I90</f>
        <v>2.442</v>
      </c>
    </row>
    <row r="315" customFormat="false" ht="16.5" hidden="false" customHeight="false" outlineLevel="0" collapsed="false">
      <c r="A315" s="2" t="n">
        <v>11</v>
      </c>
      <c r="B315" s="3" t="n">
        <f aca="false">'資料下載-KI-Chart'!B91</f>
        <v>46614</v>
      </c>
      <c r="C315" s="3" t="n">
        <f aca="false">'資料下載-KI-Chart'!D91</f>
        <v>214199</v>
      </c>
      <c r="D315" s="3" t="n">
        <f aca="false">'資料下載-KI-Chart'!E91</f>
        <v>492449</v>
      </c>
      <c r="E315" s="58" t="n">
        <f aca="false">'資料下載-KI-Chart'!F91</f>
        <v>7.6</v>
      </c>
      <c r="F315" s="58" t="n">
        <f aca="false">'資料下載-KI-Chart'!C91</f>
        <v>10.32</v>
      </c>
      <c r="G315" s="6" t="n">
        <f aca="false">C315/B315</f>
        <v>4.59516454284121</v>
      </c>
      <c r="H315" s="6" t="n">
        <f aca="false">D315/B315</f>
        <v>10.5644012528425</v>
      </c>
      <c r="I315" s="48" t="n">
        <f aca="false">'資料下載-KI-Chart'!G91</f>
        <v>7.31</v>
      </c>
      <c r="J315" s="48" t="n">
        <f aca="false">'資料下載-KI-Chart'!H91</f>
        <v>6.76</v>
      </c>
      <c r="K315" s="59" t="n">
        <f aca="false">'資料下載-KI-Chart'!K91</f>
        <v>0.08</v>
      </c>
      <c r="L315" s="48" t="n">
        <f aca="false">'資料下載-KI-Chart'!J91</f>
        <v>0.27</v>
      </c>
      <c r="M315" s="60" t="n">
        <f aca="false">'資料下載-KI-Chart'!I91</f>
        <v>2.442</v>
      </c>
    </row>
    <row r="316" customFormat="false" ht="16.5" hidden="false" customHeight="false" outlineLevel="0" collapsed="false">
      <c r="A316" s="2" t="n">
        <v>12</v>
      </c>
      <c r="B316" s="3" t="n">
        <f aca="false">'資料下載-KI-Chart'!B92</f>
        <v>47740</v>
      </c>
      <c r="C316" s="3" t="n">
        <f aca="false">'資料下載-KI-Chart'!D92</f>
        <v>219579</v>
      </c>
      <c r="D316" s="3" t="n">
        <f aca="false">'資料下載-KI-Chart'!E92</f>
        <v>497214</v>
      </c>
      <c r="E316" s="58" t="n">
        <f aca="false">'資料下載-KI-Chart'!F92</f>
        <v>8.45</v>
      </c>
      <c r="F316" s="58" t="n">
        <f aca="false">'資料下載-KI-Chart'!C92</f>
        <v>11.16</v>
      </c>
      <c r="G316" s="6" t="n">
        <f aca="false">C316/B316</f>
        <v>4.59947633012149</v>
      </c>
      <c r="H316" s="6" t="n">
        <f aca="false">D316/B316</f>
        <v>10.4150397989108</v>
      </c>
      <c r="I316" s="48" t="n">
        <f aca="false">'資料下載-KI-Chart'!G92</f>
        <v>9.17</v>
      </c>
      <c r="J316" s="48" t="n">
        <f aca="false">'資料下載-KI-Chart'!H92</f>
        <v>6.79</v>
      </c>
      <c r="K316" s="59" t="n">
        <f aca="false">'資料下載-KI-Chart'!K92</f>
        <v>0.08</v>
      </c>
      <c r="L316" s="48" t="n">
        <f aca="false">'資料下載-KI-Chart'!J92</f>
        <v>0.24</v>
      </c>
      <c r="M316" s="60" t="n">
        <f aca="false">'資料下載-KI-Chart'!I92</f>
        <v>2.442</v>
      </c>
    </row>
    <row r="317" customFormat="false" ht="16.5" hidden="false" customHeight="false" outlineLevel="0" collapsed="false">
      <c r="A317" s="32" t="s">
        <v>87</v>
      </c>
      <c r="B317" s="3" t="n">
        <f aca="false">'資料下載-KI-Chart'!B93</f>
        <v>48615</v>
      </c>
      <c r="C317" s="3" t="n">
        <f aca="false">'資料下載-KI-Chart'!D93</f>
        <v>226228</v>
      </c>
      <c r="D317" s="3" t="n">
        <f aca="false">'資料下載-KI-Chart'!E93</f>
        <v>503468</v>
      </c>
      <c r="E317" s="58" t="n">
        <f aca="false">'資料下載-KI-Chart'!F93</f>
        <v>8.84</v>
      </c>
      <c r="F317" s="58" t="n">
        <f aca="false">'資料下載-KI-Chart'!C93</f>
        <v>9.12</v>
      </c>
      <c r="G317" s="6" t="n">
        <f aca="false">C317/B317</f>
        <v>4.65346086598786</v>
      </c>
      <c r="H317" s="6" t="n">
        <f aca="false">D317/B317</f>
        <v>10.3562275017999</v>
      </c>
      <c r="I317" s="48" t="n">
        <f aca="false">'資料下載-KI-Chart'!G93</f>
        <v>8.37</v>
      </c>
      <c r="J317" s="48" t="n">
        <f aca="false">'資料下載-KI-Chart'!H93</f>
        <v>6.87</v>
      </c>
      <c r="K317" s="59" t="n">
        <f aca="false">'資料下載-KI-Chart'!K93</f>
        <v>0.079</v>
      </c>
      <c r="L317" s="48" t="n">
        <f aca="false">'資料下載-KI-Chart'!J93</f>
        <v>0.24</v>
      </c>
      <c r="M317" s="60" t="n">
        <f aca="false">'資料下載-KI-Chart'!I93</f>
        <v>2.441</v>
      </c>
    </row>
    <row r="318" customFormat="false" ht="16.5" hidden="false" customHeight="false" outlineLevel="0" collapsed="false">
      <c r="A318" s="32" t="n">
        <v>2</v>
      </c>
      <c r="B318" s="3" t="n">
        <f aca="false">'資料下載-KI-Chart'!B94</f>
        <v>50789</v>
      </c>
      <c r="C318" s="3" t="n">
        <f aca="false">'資料下載-KI-Chart'!D94</f>
        <v>229565</v>
      </c>
      <c r="D318" s="3" t="n">
        <f aca="false">'資料下載-KI-Chart'!E94</f>
        <v>508623</v>
      </c>
      <c r="E318" s="58" t="n">
        <f aca="false">'資料下載-KI-Chart'!F94</f>
        <v>9.12</v>
      </c>
      <c r="F318" s="58" t="n">
        <f aca="false">'資料下載-KI-Chart'!C94</f>
        <v>13.41</v>
      </c>
      <c r="G318" s="6" t="n">
        <f aca="false">C318/B318</f>
        <v>4.51997479769241</v>
      </c>
      <c r="H318" s="6" t="n">
        <f aca="false">D318/B318</f>
        <v>10.0144322589537</v>
      </c>
      <c r="I318" s="48" t="n">
        <f aca="false">'資料下載-KI-Chart'!G94</f>
        <v>8.67</v>
      </c>
      <c r="J318" s="48" t="n">
        <f aca="false">'資料下載-KI-Chart'!H94</f>
        <v>6.61</v>
      </c>
      <c r="K318" s="59" t="n">
        <f aca="false">'資料下載-KI-Chart'!K94</f>
        <v>0.08</v>
      </c>
      <c r="L318" s="48" t="n">
        <f aca="false">'資料下載-KI-Chart'!J94</f>
        <v>0.23</v>
      </c>
      <c r="M318" s="60" t="n">
        <f aca="false">'資料下載-KI-Chart'!I94</f>
        <v>2.441</v>
      </c>
    </row>
    <row r="319" customFormat="false" ht="16.5" hidden="false" customHeight="false" outlineLevel="0" collapsed="false">
      <c r="A319" s="32" t="n">
        <v>3</v>
      </c>
      <c r="B319" s="3" t="n">
        <f aca="false">'資料下載-KI-Chart'!B95</f>
        <v>50072</v>
      </c>
      <c r="C319" s="3" t="n">
        <f aca="false">'資料下載-KI-Chart'!D95</f>
        <v>229819</v>
      </c>
      <c r="D319" s="3" t="n">
        <f aca="false">'資料下載-KI-Chart'!E95</f>
        <v>509203</v>
      </c>
      <c r="E319" s="58" t="n">
        <f aca="false">'資料下載-KI-Chart'!F95</f>
        <v>8.91</v>
      </c>
      <c r="F319" s="58" t="n">
        <f aca="false">'資料下載-KI-Chart'!C95</f>
        <v>11.32</v>
      </c>
      <c r="G319" s="6" t="n">
        <f aca="false">C319/B319</f>
        <v>4.58977073014859</v>
      </c>
      <c r="H319" s="6" t="n">
        <f aca="false">D319/B319</f>
        <v>10.1694160409011</v>
      </c>
      <c r="I319" s="48" t="n">
        <f aca="false">'資料下載-KI-Chart'!G95</f>
        <v>8.25</v>
      </c>
      <c r="J319" s="48" t="n">
        <f aca="false">'資料下載-KI-Chart'!H95</f>
        <v>7.14</v>
      </c>
      <c r="K319" s="59" t="n">
        <f aca="false">'資料下載-KI-Chart'!K95</f>
        <v>0.08</v>
      </c>
      <c r="L319" s="48" t="n">
        <f aca="false">'資料下載-KI-Chart'!J95</f>
        <v>0.23</v>
      </c>
      <c r="M319" s="60" t="n">
        <f aca="false">'資料下載-KI-Chart'!I95</f>
        <v>2.441</v>
      </c>
    </row>
    <row r="320" customFormat="false" ht="16.5" hidden="false" customHeight="false" outlineLevel="0" collapsed="false">
      <c r="A320" s="32" t="n">
        <v>4</v>
      </c>
      <c r="B320" s="3" t="n">
        <f aca="false">'資料下載-KI-Chart'!B96</f>
        <v>49864</v>
      </c>
      <c r="C320" s="3" t="n">
        <f aca="false">'資料下載-KI-Chart'!D96</f>
        <v>231119</v>
      </c>
      <c r="D320" s="3" t="n">
        <f aca="false">'資料下載-KI-Chart'!E96</f>
        <v>511373</v>
      </c>
      <c r="E320" s="58" t="n">
        <f aca="false">'資料下載-KI-Chart'!F96</f>
        <v>8.83</v>
      </c>
      <c r="F320" s="58" t="n">
        <f aca="false">'資料下載-KI-Chart'!C96</f>
        <v>12.17</v>
      </c>
      <c r="G320" s="6" t="n">
        <f aca="false">C320/B320</f>
        <v>4.63498716508904</v>
      </c>
      <c r="H320" s="6" t="n">
        <f aca="false">D320/B320</f>
        <v>10.2553545644152</v>
      </c>
      <c r="I320" s="48" t="n">
        <f aca="false">'資料下載-KI-Chart'!G96</f>
        <v>8.82</v>
      </c>
      <c r="J320" s="48" t="n">
        <f aca="false">'資料下載-KI-Chart'!H96</f>
        <v>7</v>
      </c>
      <c r="K320" s="59" t="n">
        <f aca="false">'資料下載-KI-Chart'!K96</f>
        <v>0.08</v>
      </c>
      <c r="L320" s="48" t="n">
        <f aca="false">'資料下載-KI-Chart'!J96</f>
        <v>0.22</v>
      </c>
      <c r="M320" s="60" t="n">
        <f aca="false">'資料下載-KI-Chart'!I96</f>
        <v>2.441</v>
      </c>
    </row>
    <row r="321" customFormat="false" ht="16.5" hidden="false" customHeight="false" outlineLevel="0" collapsed="false">
      <c r="A321" s="32" t="n">
        <v>5</v>
      </c>
      <c r="B321" s="3" t="n">
        <f aca="false">'資料下載-KI-Chart'!B97</f>
        <v>50437</v>
      </c>
      <c r="C321" s="3" t="n">
        <f aca="false">'資料下載-KI-Chart'!D97</f>
        <v>232884</v>
      </c>
      <c r="D321" s="3" t="n">
        <f aca="false">'資料下載-KI-Chart'!E97</f>
        <v>514558</v>
      </c>
      <c r="E321" s="58" t="n">
        <f aca="false">'資料下載-KI-Chart'!F97</f>
        <v>9.21</v>
      </c>
      <c r="F321" s="58" t="n">
        <f aca="false">'資料下載-KI-Chart'!C97</f>
        <v>13.12</v>
      </c>
      <c r="G321" s="6" t="n">
        <f aca="false">C321/B321</f>
        <v>4.61732458314333</v>
      </c>
      <c r="H321" s="6" t="n">
        <f aca="false">D321/B321</f>
        <v>10.2019945674802</v>
      </c>
      <c r="I321" s="48" t="n">
        <f aca="false">'資料下載-KI-Chart'!G97</f>
        <v>9.2</v>
      </c>
      <c r="J321" s="48" t="n">
        <f aca="false">'資料下載-KI-Chart'!H97</f>
        <v>7.5</v>
      </c>
      <c r="K321" s="59" t="n">
        <f aca="false">'資料下載-KI-Chart'!K97</f>
        <v>0.08</v>
      </c>
      <c r="L321" s="48" t="n">
        <f aca="false">'資料下載-KI-Chart'!J97</f>
        <v>0.22</v>
      </c>
      <c r="M321" s="60" t="n">
        <f aca="false">'資料下載-KI-Chart'!I97</f>
        <v>2.441</v>
      </c>
    </row>
    <row r="322" customFormat="false" ht="16.5" hidden="false" customHeight="false" outlineLevel="0" collapsed="false">
      <c r="A322" s="32" t="n">
        <v>6</v>
      </c>
      <c r="B322" s="3" t="n">
        <f aca="false">'資料下載-KI-Chart'!B98</f>
        <v>50698</v>
      </c>
      <c r="C322" s="3" t="n">
        <f aca="false">'資料下載-KI-Chart'!D98</f>
        <v>235697</v>
      </c>
      <c r="D322" s="3" t="n">
        <f aca="false">'資料下載-KI-Chart'!E98</f>
        <v>518576</v>
      </c>
      <c r="E322" s="58" t="n">
        <f aca="false">'資料下載-KI-Chart'!F98</f>
        <v>9.23</v>
      </c>
      <c r="F322" s="58" t="n">
        <f aca="false">'資料下載-KI-Chart'!C98</f>
        <v>12.31</v>
      </c>
      <c r="G322" s="6" t="n">
        <f aca="false">C322/B322</f>
        <v>4.64903940983865</v>
      </c>
      <c r="H322" s="6" t="n">
        <f aca="false">D322/B322</f>
        <v>10.2287269714782</v>
      </c>
      <c r="I322" s="48" t="n">
        <f aca="false">'資料下載-KI-Chart'!G98</f>
        <v>8.97</v>
      </c>
      <c r="J322" s="48" t="n">
        <f aca="false">'資料下載-KI-Chart'!H98</f>
        <v>7.93</v>
      </c>
      <c r="K322" s="59" t="n">
        <f aca="false">'資料下載-KI-Chart'!K98</f>
        <v>0.081</v>
      </c>
      <c r="L322" s="48" t="n">
        <f aca="false">'資料下載-KI-Chart'!J98</f>
        <v>0.24</v>
      </c>
      <c r="M322" s="60" t="n">
        <f aca="false">'資料下載-KI-Chart'!I98</f>
        <v>2.441</v>
      </c>
    </row>
    <row r="323" customFormat="false" ht="16.5" hidden="false" customHeight="false" outlineLevel="0" collapsed="false">
      <c r="A323" s="32" t="n">
        <v>7</v>
      </c>
      <c r="B323" s="3" t="n">
        <f aca="false">'資料下載-KI-Chart'!B99</f>
        <v>50805</v>
      </c>
      <c r="C323" s="3" t="n">
        <f aca="false">'資料下載-KI-Chart'!D99</f>
        <v>237605</v>
      </c>
      <c r="D323" s="3" t="n">
        <f aca="false">'資料下載-KI-Chart'!E99</f>
        <v>520317</v>
      </c>
      <c r="E323" s="58" t="n">
        <f aca="false">'資料下載-KI-Chart'!F99</f>
        <v>8.7</v>
      </c>
      <c r="F323" s="58" t="n">
        <f aca="false">'資料下載-KI-Chart'!C99</f>
        <v>12.55</v>
      </c>
      <c r="G323" s="6" t="n">
        <f aca="false">C323/B323</f>
        <v>4.67680346422596</v>
      </c>
      <c r="H323" s="6" t="n">
        <f aca="false">D323/B323</f>
        <v>10.2414526129318</v>
      </c>
      <c r="I323" s="48" t="n">
        <f aca="false">'資料下載-KI-Chart'!G99</f>
        <v>8.65</v>
      </c>
      <c r="J323" s="48" t="n">
        <f aca="false">'資料下載-KI-Chart'!H99</f>
        <v>7.59</v>
      </c>
      <c r="K323" s="59" t="n">
        <f aca="false">'資料下載-KI-Chart'!K99</f>
        <v>0.082</v>
      </c>
      <c r="L323" s="48" t="n">
        <f aca="false">'資料下載-KI-Chart'!J99</f>
        <v>0.24</v>
      </c>
      <c r="M323" s="60" t="n">
        <f aca="false">'資料下載-KI-Chart'!I99</f>
        <v>2.441</v>
      </c>
    </row>
    <row r="324" customFormat="false" ht="16.5" hidden="false" customHeight="false" outlineLevel="0" collapsed="false">
      <c r="A324" s="32" t="n">
        <v>8</v>
      </c>
      <c r="B324" s="3" t="n">
        <f aca="false">'資料下載-KI-Chart'!B100</f>
        <v>51384</v>
      </c>
      <c r="C324" s="3" t="n">
        <f aca="false">'資料下載-KI-Chart'!D100</f>
        <v>239778</v>
      </c>
      <c r="D324" s="3" t="n">
        <f aca="false">'資料下載-KI-Chart'!E100</f>
        <v>524253</v>
      </c>
      <c r="E324" s="58" t="n">
        <f aca="false">'資料下載-KI-Chart'!F100</f>
        <v>8.44</v>
      </c>
      <c r="F324" s="58" t="n">
        <f aca="false">'資料下載-KI-Chart'!C100</f>
        <v>12.28</v>
      </c>
      <c r="G324" s="6" t="n">
        <f aca="false">C324/B324</f>
        <v>4.66639420831387</v>
      </c>
      <c r="H324" s="6" t="n">
        <f aca="false">D324/B324</f>
        <v>10.2026506305465</v>
      </c>
      <c r="I324" s="48" t="n">
        <f aca="false">'資料下載-KI-Chart'!G100</f>
        <v>8.64</v>
      </c>
      <c r="J324" s="48" t="n">
        <f aca="false">'資料下載-KI-Chart'!H100</f>
        <v>7.88</v>
      </c>
      <c r="K324" s="59" t="n">
        <f aca="false">'資料下載-KI-Chart'!K100</f>
        <v>0.081</v>
      </c>
      <c r="L324" s="48" t="n">
        <f aca="false">'資料下載-KI-Chart'!J100</f>
        <v>0.24</v>
      </c>
      <c r="M324" s="60" t="n">
        <f aca="false">'資料下載-KI-Chart'!I100</f>
        <v>2.441</v>
      </c>
    </row>
    <row r="325" customFormat="false" ht="16.5" hidden="false" customHeight="false" outlineLevel="0" collapsed="false">
      <c r="A325" s="32" t="n">
        <v>9</v>
      </c>
      <c r="B325" s="3" t="n">
        <f aca="false">'資料下載-KI-Chart'!B101</f>
        <v>52166</v>
      </c>
      <c r="C325" s="3" t="n">
        <f aca="false">'資料下載-KI-Chart'!D101</f>
        <v>241560</v>
      </c>
      <c r="D325" s="3" t="n">
        <f aca="false">'資料下載-KI-Chart'!E101</f>
        <v>527867</v>
      </c>
      <c r="E325" s="58" t="n">
        <f aca="false">'資料下載-KI-Chart'!F101</f>
        <v>8.69</v>
      </c>
      <c r="F325" s="58" t="n">
        <f aca="false">'資料下載-KI-Chart'!C101</f>
        <v>12.71</v>
      </c>
      <c r="G325" s="6" t="n">
        <f aca="false">C325/B325</f>
        <v>4.63060230801672</v>
      </c>
      <c r="H325" s="6" t="n">
        <f aca="false">D325/B325</f>
        <v>10.1189855461412</v>
      </c>
      <c r="I325" s="48" t="n">
        <f aca="false">'資料下載-KI-Chart'!G101</f>
        <v>9.13</v>
      </c>
      <c r="J325" s="48" t="n">
        <f aca="false">'資料下載-KI-Chart'!H101</f>
        <v>8.45</v>
      </c>
      <c r="K325" s="59" t="n">
        <f aca="false">'資料下載-KI-Chart'!K101</f>
        <v>0.086</v>
      </c>
      <c r="L325" s="48" t="n">
        <f aca="false">'資料下載-KI-Chart'!J101</f>
        <v>0.25</v>
      </c>
      <c r="M325" s="60" t="n">
        <f aca="false">'資料下載-KI-Chart'!I101</f>
        <v>2.441</v>
      </c>
    </row>
    <row r="326" customFormat="false" ht="16.5" hidden="false" customHeight="false" outlineLevel="0" collapsed="false">
      <c r="A326" s="32" t="n">
        <v>10</v>
      </c>
      <c r="B326" s="3" t="n">
        <f aca="false">'資料下載-KI-Chart'!B102</f>
        <v>52152</v>
      </c>
      <c r="C326" s="3" t="n">
        <f aca="false">'資料下載-KI-Chart'!D102</f>
        <v>242079</v>
      </c>
      <c r="D326" s="3" t="n">
        <f aca="false">'資料下載-KI-Chart'!E102</f>
        <v>528043</v>
      </c>
      <c r="E326" s="58" t="n">
        <f aca="false">'資料下載-KI-Chart'!F102</f>
        <v>8.45</v>
      </c>
      <c r="F326" s="58" t="n">
        <f aca="false">'資料下載-KI-Chart'!C102</f>
        <v>12.59</v>
      </c>
      <c r="G326" s="6" t="n">
        <f aca="false">C326/B326</f>
        <v>4.641797054763</v>
      </c>
      <c r="H326" s="6" t="n">
        <f aca="false">D326/B326</f>
        <v>10.1250766988802</v>
      </c>
      <c r="I326" s="48" t="n">
        <f aca="false">'資料下載-KI-Chart'!G102</f>
        <v>8.56</v>
      </c>
      <c r="J326" s="48" t="n">
        <f aca="false">'資料下載-KI-Chart'!H102</f>
        <v>8.18</v>
      </c>
      <c r="K326" s="59" t="n">
        <f aca="false">'資料下載-KI-Chart'!K102</f>
        <v>0.083</v>
      </c>
      <c r="L326" s="48" t="n">
        <f aca="false">'資料下載-KI-Chart'!J102</f>
        <v>0.3</v>
      </c>
      <c r="M326" s="60" t="n">
        <f aca="false">'資料下載-KI-Chart'!I102</f>
        <v>2.442</v>
      </c>
    </row>
    <row r="327" customFormat="false" ht="16.5" hidden="false" customHeight="false" outlineLevel="0" collapsed="false">
      <c r="A327" s="32" t="n">
        <v>11</v>
      </c>
      <c r="B327" s="3" t="n">
        <f aca="false">'資料下載-KI-Chart'!B103</f>
        <v>52220</v>
      </c>
      <c r="C327" s="3" t="n">
        <f aca="false">'資料下載-KI-Chart'!D103</f>
        <v>244578</v>
      </c>
      <c r="D327" s="3" t="n">
        <f aca="false">'資料下載-KI-Chart'!E103</f>
        <v>533117</v>
      </c>
      <c r="E327" s="58" t="n">
        <f aca="false">'資料下載-KI-Chart'!F103</f>
        <v>8.26</v>
      </c>
      <c r="F327" s="58" t="n">
        <f aca="false">'資料下載-KI-Chart'!C103</f>
        <v>11.77</v>
      </c>
      <c r="G327" s="6" t="n">
        <f aca="false">C327/B327</f>
        <v>4.68360781309843</v>
      </c>
      <c r="H327" s="6" t="n">
        <f aca="false">D327/B327</f>
        <v>10.2090578322482</v>
      </c>
      <c r="I327" s="48" t="n">
        <f aca="false">'資料下載-KI-Chart'!G103</f>
        <v>8.13</v>
      </c>
      <c r="J327" s="48" t="n">
        <f aca="false">'資料下載-KI-Chart'!H103</f>
        <v>8.12</v>
      </c>
      <c r="K327" s="59" t="n">
        <f aca="false">'資料下載-KI-Chart'!K103</f>
        <v>0.082</v>
      </c>
      <c r="L327" s="48" t="n">
        <f aca="false">'資料下載-KI-Chart'!J103</f>
        <v>0.31</v>
      </c>
      <c r="M327" s="60" t="n">
        <f aca="false">'資料下載-KI-Chart'!I103</f>
        <v>2.442</v>
      </c>
    </row>
    <row r="328" customFormat="false" ht="16.5" hidden="false" customHeight="false" outlineLevel="0" collapsed="false">
      <c r="A328" s="32" t="n">
        <v>12</v>
      </c>
      <c r="B328" s="3" t="n">
        <f aca="false">'資料下載-KI-Chart'!B104</f>
        <v>52953</v>
      </c>
      <c r="C328" s="3" t="n">
        <f aca="false">'資料下載-KI-Chart'!D104</f>
        <v>247580</v>
      </c>
      <c r="D328" s="3" t="n">
        <f aca="false">'資料下載-KI-Chart'!E104</f>
        <v>537090</v>
      </c>
      <c r="E328" s="58" t="n">
        <f aca="false">'資料下載-KI-Chart'!F104</f>
        <v>8.02</v>
      </c>
      <c r="F328" s="58" t="n">
        <f aca="false">'資料下載-KI-Chart'!C104</f>
        <v>10.68</v>
      </c>
      <c r="G328" s="6" t="n">
        <f aca="false">C328/B328</f>
        <v>4.6754669234982</v>
      </c>
      <c r="H328" s="6" t="n">
        <f aca="false">D328/B328</f>
        <v>10.142768115121</v>
      </c>
      <c r="I328" s="48" t="n">
        <f aca="false">'資料下載-KI-Chart'!G104</f>
        <v>7.19</v>
      </c>
      <c r="J328" s="48" t="n">
        <f aca="false">'資料下載-KI-Chart'!H104</f>
        <v>8.39</v>
      </c>
      <c r="K328" s="59" t="n">
        <f aca="false">'資料下載-KI-Chart'!K104</f>
        <v>0.083</v>
      </c>
      <c r="L328" s="48" t="n">
        <f aca="false">'資料下載-KI-Chart'!J104</f>
        <v>0.36</v>
      </c>
      <c r="M328" s="60" t="n">
        <f aca="false">'資料下載-KI-Chart'!I104</f>
        <v>2.442</v>
      </c>
    </row>
    <row r="329" customFormat="false" ht="16.5" hidden="false" customHeight="false" outlineLevel="0" collapsed="false">
      <c r="A329" s="32" t="s">
        <v>88</v>
      </c>
      <c r="B329" s="3" t="n">
        <f aca="false">'資料下載-KI-Chart'!B105</f>
        <v>54793</v>
      </c>
      <c r="C329" s="3" t="n">
        <f aca="false">'資料下載-KI-Chart'!D105</f>
        <v>252219</v>
      </c>
      <c r="D329" s="3" t="n">
        <f aca="false">'資料下載-KI-Chart'!E105</f>
        <v>543067</v>
      </c>
      <c r="E329" s="58" t="n">
        <f aca="false">'資料下載-KI-Chart'!F105</f>
        <v>7.87</v>
      </c>
      <c r="F329" s="58" t="n">
        <f aca="false">'資料下載-KI-Chart'!C105</f>
        <v>12.26</v>
      </c>
      <c r="G329" s="6" t="n">
        <f aca="false">C329/B329</f>
        <v>4.60312448670451</v>
      </c>
      <c r="H329" s="6" t="n">
        <f aca="false">D329/B329</f>
        <v>9.91124778712609</v>
      </c>
      <c r="I329" s="48" t="n">
        <f aca="false">'資料下載-KI-Chart'!G105</f>
        <v>7.59</v>
      </c>
      <c r="J329" s="48" t="n">
        <f aca="false">'資料下載-KI-Chart'!H105</f>
        <v>8.77</v>
      </c>
      <c r="K329" s="59" t="n">
        <f aca="false">'資料下載-KI-Chart'!K105</f>
        <v>0.085</v>
      </c>
      <c r="L329" s="48" t="n">
        <f aca="false">'資料下載-KI-Chart'!J105</f>
        <v>0.34</v>
      </c>
      <c r="M329" s="60" t="n">
        <f aca="false">'資料下載-KI-Chart'!I105</f>
        <v>2.442</v>
      </c>
    </row>
    <row r="330" customFormat="false" ht="16.5" hidden="false" customHeight="false" outlineLevel="0" collapsed="false">
      <c r="A330" s="32" t="n">
        <v>2</v>
      </c>
      <c r="B330" s="3" t="n">
        <f aca="false">'資料下載-KI-Chart'!B106</f>
        <v>55949</v>
      </c>
      <c r="C330" s="3" t="n">
        <f aca="false">'資料下載-KI-Chart'!D106</f>
        <v>254989</v>
      </c>
      <c r="D330" s="3" t="n">
        <f aca="false">'資料下載-KI-Chart'!E106</f>
        <v>547642</v>
      </c>
      <c r="E330" s="58" t="n">
        <f aca="false">'資料下載-KI-Chart'!F106</f>
        <v>7.67</v>
      </c>
      <c r="F330" s="58" t="n">
        <f aca="false">'資料下載-KI-Chart'!C106</f>
        <v>9.93</v>
      </c>
      <c r="G330" s="6" t="n">
        <f aca="false">C330/B330</f>
        <v>4.55752560367478</v>
      </c>
      <c r="H330" s="6" t="n">
        <f aca="false">D330/B330</f>
        <v>9.78823571466872</v>
      </c>
      <c r="I330" s="48" t="n">
        <f aca="false">'資料下載-KI-Chart'!G106</f>
        <v>7.39</v>
      </c>
      <c r="J330" s="48" t="n">
        <f aca="false">'資料下載-KI-Chart'!H106</f>
        <v>8.45</v>
      </c>
      <c r="K330" s="59" t="n">
        <f aca="false">'資料下載-KI-Chart'!K106</f>
        <v>0.081</v>
      </c>
      <c r="L330" s="48" t="n">
        <f aca="false">'資料下載-KI-Chart'!J106</f>
        <v>0.36</v>
      </c>
      <c r="M330" s="60" t="n">
        <f aca="false">'資料下載-KI-Chart'!I106</f>
        <v>2.442</v>
      </c>
    </row>
    <row r="331" customFormat="false" ht="16.5" hidden="false" customHeight="false" outlineLevel="0" collapsed="false">
      <c r="A331" s="32" t="n">
        <v>3</v>
      </c>
      <c r="B331" s="3" t="n">
        <f aca="false">'資料下載-KI-Chart'!B107</f>
        <v>55373</v>
      </c>
      <c r="C331" s="3" t="n">
        <f aca="false">'資料下載-KI-Chart'!D107</f>
        <v>254905</v>
      </c>
      <c r="D331" s="3" t="n">
        <f aca="false">'資料下載-KI-Chart'!E107</f>
        <v>550499</v>
      </c>
      <c r="E331" s="58" t="n">
        <f aca="false">'資料下載-KI-Chart'!F107</f>
        <v>8.11</v>
      </c>
      <c r="F331" s="58" t="n">
        <f aca="false">'資料下載-KI-Chart'!C107</f>
        <v>10.29</v>
      </c>
      <c r="G331" s="6" t="n">
        <f aca="false">C331/B331</f>
        <v>4.60341682769581</v>
      </c>
      <c r="H331" s="6" t="n">
        <f aca="false">D331/B331</f>
        <v>9.94165026276344</v>
      </c>
      <c r="I331" s="48" t="n">
        <f aca="false">'資料下載-KI-Chart'!G107</f>
        <v>7.97</v>
      </c>
      <c r="J331" s="48" t="n">
        <f aca="false">'資料下載-KI-Chart'!H107</f>
        <v>8.51</v>
      </c>
      <c r="K331" s="59" t="n">
        <f aca="false">'資料下載-KI-Chart'!K107</f>
        <v>0.122</v>
      </c>
      <c r="L331" s="48" t="n">
        <f aca="false">'資料下載-KI-Chart'!J107</f>
        <v>0.41</v>
      </c>
      <c r="M331" s="60" t="n">
        <f aca="false">'資料下載-KI-Chart'!I107</f>
        <v>2.442</v>
      </c>
    </row>
    <row r="332" customFormat="false" ht="16.5" hidden="false" customHeight="false" outlineLevel="0" collapsed="false">
      <c r="A332" s="32" t="n">
        <v>4</v>
      </c>
      <c r="B332" s="3" t="n">
        <f aca="false">'資料下載-KI-Chart'!B108</f>
        <v>55076</v>
      </c>
      <c r="C332" s="3" t="n">
        <f aca="false">'資料下載-KI-Chart'!D108</f>
        <v>253797</v>
      </c>
      <c r="D332" s="3" t="n">
        <f aca="false">'資料下載-KI-Chart'!E108</f>
        <v>552913</v>
      </c>
      <c r="E332" s="58" t="n">
        <f aca="false">'資料下載-KI-Chart'!F108</f>
        <v>8.12</v>
      </c>
      <c r="F332" s="58" t="n">
        <f aca="false">'資料下載-KI-Chart'!C108</f>
        <v>10.15</v>
      </c>
      <c r="G332" s="6" t="n">
        <f aca="false">C332/B332</f>
        <v>4.60812332050258</v>
      </c>
      <c r="H332" s="6" t="n">
        <f aca="false">D332/B332</f>
        <v>10.0390914372867</v>
      </c>
      <c r="I332" s="48" t="n">
        <f aca="false">'資料下載-KI-Chart'!G108</f>
        <v>8.05</v>
      </c>
      <c r="J332" s="48" t="n">
        <f aca="false">'資料下載-KI-Chart'!H108</f>
        <v>8.78</v>
      </c>
      <c r="K332" s="59" t="n">
        <f aca="false">'資料下載-KI-Chart'!K108</f>
        <v>0.185</v>
      </c>
      <c r="L332" s="48" t="n">
        <f aca="false">'資料下載-KI-Chart'!J108</f>
        <v>0.6</v>
      </c>
      <c r="M332" s="60" t="n">
        <f aca="false">'資料下載-KI-Chart'!I108</f>
        <v>2.498</v>
      </c>
    </row>
    <row r="333" customFormat="false" ht="16.5" hidden="false" customHeight="false" outlineLevel="0" collapsed="false">
      <c r="A333" s="32" t="n">
        <v>5</v>
      </c>
      <c r="B333" s="3" t="n">
        <f aca="false">'資料下載-KI-Chart'!B109</f>
        <v>55525</v>
      </c>
      <c r="C333" s="3" t="n">
        <f aca="false">'資料下載-KI-Chart'!D109</f>
        <v>252762</v>
      </c>
      <c r="D333" s="3" t="n">
        <f aca="false">'資料下載-KI-Chart'!E109</f>
        <v>555437</v>
      </c>
      <c r="E333" s="58" t="n">
        <f aca="false">'資料下載-KI-Chart'!F109</f>
        <v>7.94</v>
      </c>
      <c r="F333" s="58" t="n">
        <f aca="false">'資料下載-KI-Chart'!C109</f>
        <v>9.76</v>
      </c>
      <c r="G333" s="6" t="n">
        <f aca="false">C333/B333</f>
        <v>4.55221972084647</v>
      </c>
      <c r="H333" s="6" t="n">
        <f aca="false">D333/B333</f>
        <v>10.0033678523188</v>
      </c>
      <c r="I333" s="48" t="n">
        <f aca="false">'資料下載-KI-Chart'!G109</f>
        <v>7.14</v>
      </c>
      <c r="J333" s="48" t="n">
        <f aca="false">'資料下載-KI-Chart'!H109</f>
        <v>7.74</v>
      </c>
      <c r="K333" s="59" t="n">
        <f aca="false">'資料下載-KI-Chart'!K109</f>
        <v>0.181</v>
      </c>
      <c r="L333" s="48" t="n">
        <f aca="false">'資料下載-KI-Chart'!J109</f>
        <v>0.62</v>
      </c>
      <c r="M333" s="60" t="n">
        <f aca="false">'資料下載-KI-Chart'!I109</f>
        <v>2.598</v>
      </c>
    </row>
    <row r="334" customFormat="false" ht="16.5" hidden="false" customHeight="false" outlineLevel="0" collapsed="false">
      <c r="A334" s="32" t="n">
        <v>6</v>
      </c>
      <c r="B334" s="3" t="n">
        <f aca="false">'資料下載-KI-Chart'!B110</f>
        <v>55635</v>
      </c>
      <c r="C334" s="3" t="n">
        <f aca="false">'資料下載-KI-Chart'!D110</f>
        <v>254745</v>
      </c>
      <c r="D334" s="3" t="n">
        <f aca="false">'資料下載-KI-Chart'!E110</f>
        <v>558262</v>
      </c>
      <c r="E334" s="58" t="n">
        <f aca="false">'資料下載-KI-Chart'!F110</f>
        <v>7.65</v>
      </c>
      <c r="F334" s="58" t="n">
        <f aca="false">'資料下載-KI-Chart'!C110</f>
        <v>9.42</v>
      </c>
      <c r="G334" s="6" t="n">
        <f aca="false">C334/B334</f>
        <v>4.57886222701537</v>
      </c>
      <c r="H334" s="6" t="n">
        <f aca="false">D334/B334</f>
        <v>10.0343668553968</v>
      </c>
      <c r="I334" s="48" t="n">
        <f aca="false">'資料下載-KI-Chart'!G110</f>
        <v>7.34</v>
      </c>
      <c r="J334" s="48" t="n">
        <f aca="false">'資料下載-KI-Chart'!H110</f>
        <v>6.85</v>
      </c>
      <c r="K334" s="59" t="n">
        <f aca="false">'資料下載-KI-Chart'!K110</f>
        <v>0.252</v>
      </c>
      <c r="L334" s="48" t="n">
        <f aca="false">'資料下載-KI-Chart'!J110</f>
        <v>0.75</v>
      </c>
      <c r="M334" s="60" t="n">
        <f aca="false">'資料下載-KI-Chart'!I110</f>
        <v>2.598</v>
      </c>
    </row>
    <row r="335" customFormat="false" ht="16.5" hidden="false" customHeight="false" outlineLevel="0" collapsed="false">
      <c r="A335" s="32" t="n">
        <v>7</v>
      </c>
      <c r="B335" s="3" t="n">
        <f aca="false">'資料下載-KI-Chart'!B111</f>
        <v>56207</v>
      </c>
      <c r="C335" s="3" t="n">
        <f aca="false">'資料下載-KI-Chart'!D111</f>
        <v>253456</v>
      </c>
      <c r="D335" s="3" t="n">
        <f aca="false">'資料下載-KI-Chart'!E111</f>
        <v>556668</v>
      </c>
      <c r="E335" s="58" t="n">
        <f aca="false">'資料下載-KI-Chart'!F111</f>
        <v>6.99</v>
      </c>
      <c r="F335" s="58" t="n">
        <f aca="false">'資料下載-KI-Chart'!C111</f>
        <v>8.21</v>
      </c>
      <c r="G335" s="6" t="n">
        <f aca="false">C335/B335</f>
        <v>4.50933157791734</v>
      </c>
      <c r="H335" s="6" t="n">
        <f aca="false">D335/B335</f>
        <v>9.90389097443379</v>
      </c>
      <c r="I335" s="48" t="n">
        <f aca="false">'資料下載-KI-Chart'!G111</f>
        <v>7.02</v>
      </c>
      <c r="J335" s="48" t="n">
        <f aca="false">'資料下載-KI-Chart'!H111</f>
        <v>6.55</v>
      </c>
      <c r="K335" s="59" t="n">
        <f aca="false">'資料下載-KI-Chart'!K111</f>
        <v>0.311</v>
      </c>
      <c r="L335" s="48" t="n">
        <f aca="false">'資料下載-KI-Chart'!J111</f>
        <v>0.84</v>
      </c>
      <c r="M335" s="60" t="n">
        <f aca="false">'資料下載-KI-Chart'!I111</f>
        <v>2.642</v>
      </c>
    </row>
    <row r="336" customFormat="false" ht="16.5" hidden="false" customHeight="false" outlineLevel="0" collapsed="false">
      <c r="A336" s="32" t="n">
        <v>8</v>
      </c>
      <c r="B336" s="3" t="n">
        <f aca="false">'資料下載-KI-Chart'!B112</f>
        <v>56796</v>
      </c>
      <c r="C336" s="3" t="n">
        <f aca="false">'資料下載-KI-Chart'!D112</f>
        <v>257892</v>
      </c>
      <c r="D336" s="3" t="n">
        <f aca="false">'資料下載-KI-Chart'!E112</f>
        <v>560572</v>
      </c>
      <c r="E336" s="58" t="n">
        <f aca="false">'資料下載-KI-Chart'!F112</f>
        <v>6.93</v>
      </c>
      <c r="F336" s="58" t="n">
        <f aca="false">'資料下載-KI-Chart'!C112</f>
        <v>8.13</v>
      </c>
      <c r="G336" s="6" t="n">
        <f aca="false">C336/B336</f>
        <v>4.54067187830129</v>
      </c>
      <c r="H336" s="6" t="n">
        <f aca="false">D336/B336</f>
        <v>9.86992041693077</v>
      </c>
      <c r="I336" s="48" t="n">
        <f aca="false">'資料下載-KI-Chart'!G112</f>
        <v>6.92</v>
      </c>
      <c r="J336" s="48" t="n">
        <f aca="false">'資料下載-KI-Chart'!H112</f>
        <v>6.6</v>
      </c>
      <c r="K336" s="59" t="n">
        <f aca="false">'資料下載-KI-Chart'!K112</f>
        <v>0.306</v>
      </c>
      <c r="L336" s="48" t="n">
        <f aca="false">'資料下載-KI-Chart'!J112</f>
        <v>1.03</v>
      </c>
      <c r="M336" s="60" t="n">
        <f aca="false">'資料下載-KI-Chart'!I112</f>
        <v>2.718</v>
      </c>
    </row>
    <row r="337" customFormat="false" ht="16.5" hidden="false" customHeight="false" outlineLevel="0" collapsed="false">
      <c r="A337" s="32" t="n">
        <v>9</v>
      </c>
      <c r="B337" s="3" t="n">
        <f aca="false">'資料下載-KI-Chart'!B113</f>
        <v>57057</v>
      </c>
      <c r="C337" s="3" t="n">
        <f aca="false">'資料下載-KI-Chart'!D113</f>
        <v>257461</v>
      </c>
      <c r="D337" s="3" t="n">
        <f aca="false">'資料下載-KI-Chart'!E113</f>
        <v>563911</v>
      </c>
      <c r="E337" s="58" t="n">
        <f aca="false">'資料下載-KI-Chart'!F113</f>
        <v>6.83</v>
      </c>
      <c r="F337" s="58" t="n">
        <f aca="false">'資料下載-KI-Chart'!C113</f>
        <v>7.06</v>
      </c>
      <c r="G337" s="6" t="n">
        <f aca="false">C337/B337</f>
        <v>4.51234730182099</v>
      </c>
      <c r="H337" s="6" t="n">
        <f aca="false">D337/B337</f>
        <v>9.88329214645004</v>
      </c>
      <c r="I337" s="48" t="n">
        <f aca="false">'資料下載-KI-Chart'!G113</f>
        <v>6.91</v>
      </c>
      <c r="J337" s="48" t="n">
        <f aca="false">'資料下載-KI-Chart'!H113</f>
        <v>6.68</v>
      </c>
      <c r="K337" s="59" t="n">
        <f aca="false">'資料下載-KI-Chart'!K113</f>
        <v>0.339</v>
      </c>
      <c r="L337" s="48" t="n">
        <f aca="false">'資料下載-KI-Chart'!J113</f>
        <v>1.13</v>
      </c>
      <c r="M337" s="60" t="n">
        <f aca="false">'資料下載-KI-Chart'!I113</f>
        <v>2.718</v>
      </c>
    </row>
    <row r="338" customFormat="false" ht="16.5" hidden="false" customHeight="false" outlineLevel="0" collapsed="false">
      <c r="A338" s="32" t="n">
        <v>10</v>
      </c>
      <c r="B338" s="3" t="n">
        <f aca="false">'資料下載-KI-Chart'!B114</f>
        <v>57684</v>
      </c>
      <c r="C338" s="3" t="n">
        <f aca="false">'資料下載-KI-Chart'!D114</f>
        <v>254621</v>
      </c>
      <c r="D338" s="3" t="n">
        <f aca="false">'資料下載-KI-Chart'!E114</f>
        <v>566682</v>
      </c>
      <c r="E338" s="58" t="n">
        <f aca="false">'資料下載-KI-Chart'!F114</f>
        <v>7.32</v>
      </c>
      <c r="F338" s="58" t="n">
        <f aca="false">'資料下載-KI-Chart'!C114</f>
        <v>6.27</v>
      </c>
      <c r="G338" s="6" t="n">
        <f aca="false">C338/B338</f>
        <v>4.41406629221275</v>
      </c>
      <c r="H338" s="6" t="n">
        <f aca="false">D338/B338</f>
        <v>9.82390264198045</v>
      </c>
      <c r="I338" s="48" t="n">
        <f aca="false">'資料下載-KI-Chart'!G114</f>
        <v>7.59</v>
      </c>
      <c r="J338" s="48" t="n">
        <f aca="false">'資料下載-KI-Chart'!H114</f>
        <v>6.73</v>
      </c>
      <c r="K338" s="59" t="n">
        <f aca="false">'資料下載-KI-Chart'!K114</f>
        <v>0.435</v>
      </c>
      <c r="L338" s="48" t="n">
        <f aca="false">'資料下載-KI-Chart'!J114</f>
        <v>1.19</v>
      </c>
      <c r="M338" s="60" t="n">
        <f aca="false">'資料下載-KI-Chart'!I114</f>
        <v>2.788</v>
      </c>
    </row>
    <row r="339" customFormat="false" ht="16.5" hidden="false" customHeight="false" outlineLevel="0" collapsed="false">
      <c r="A339" s="32" t="n">
        <v>11</v>
      </c>
      <c r="B339" s="3" t="n">
        <f aca="false">'資料下載-KI-Chart'!B115</f>
        <v>58349</v>
      </c>
      <c r="C339" s="3" t="n">
        <f aca="false">'資料下載-KI-Chart'!D115</f>
        <v>255391</v>
      </c>
      <c r="D339" s="3" t="n">
        <f aca="false">'資料下載-KI-Chart'!E115</f>
        <v>572433</v>
      </c>
      <c r="E339" s="58" t="n">
        <f aca="false">'資料下載-KI-Chart'!F115</f>
        <v>7.37</v>
      </c>
      <c r="F339" s="58" t="n">
        <f aca="false">'資料下載-KI-Chart'!C115</f>
        <v>7.29</v>
      </c>
      <c r="G339" s="6" t="n">
        <f aca="false">C339/B339</f>
        <v>4.37695590327169</v>
      </c>
      <c r="H339" s="6" t="n">
        <f aca="false">D339/B339</f>
        <v>9.81050232223346</v>
      </c>
      <c r="I339" s="48" t="n">
        <f aca="false">'資料下載-KI-Chart'!G115</f>
        <v>7.62</v>
      </c>
      <c r="J339" s="48" t="n">
        <f aca="false">'資料下載-KI-Chart'!H115</f>
        <v>6.86</v>
      </c>
      <c r="K339" s="59" t="n">
        <f aca="false">'資料下載-KI-Chart'!K115</f>
        <v>0.433</v>
      </c>
      <c r="L339" s="48" t="n">
        <f aca="false">'資料下載-KI-Chart'!J115</f>
        <v>1.26</v>
      </c>
      <c r="M339" s="60" t="n">
        <f aca="false">'資料下載-KI-Chart'!I115</f>
        <v>2.837</v>
      </c>
    </row>
    <row r="340" customFormat="false" ht="16.5" hidden="false" customHeight="false" outlineLevel="0" collapsed="false">
      <c r="A340" s="32" t="n">
        <v>12</v>
      </c>
      <c r="B340" s="3" t="n">
        <f aca="false">'資料下載-KI-Chart'!B116</f>
        <v>58969</v>
      </c>
      <c r="C340" s="3" t="n">
        <f aca="false">'資料下載-KI-Chart'!D116</f>
        <v>257840</v>
      </c>
      <c r="D340" s="3" t="n">
        <f aca="false">'資料下載-KI-Chart'!E116</f>
        <v>575020</v>
      </c>
      <c r="E340" s="58" t="n">
        <f aca="false">'資料下載-KI-Chart'!F116</f>
        <v>7.06</v>
      </c>
      <c r="F340" s="58" t="n">
        <f aca="false">'資料下載-KI-Chart'!C116</f>
        <v>6.99</v>
      </c>
      <c r="G340" s="6" t="n">
        <f aca="false">C340/B340</f>
        <v>4.37246688938256</v>
      </c>
      <c r="H340" s="6" t="n">
        <f aca="false">D340/B340</f>
        <v>9.75122522003086</v>
      </c>
      <c r="I340" s="48" t="n">
        <f aca="false">'資料下載-KI-Chart'!G116</f>
        <v>6.77</v>
      </c>
      <c r="J340" s="48" t="n">
        <f aca="false">'資料下載-KI-Chart'!H116</f>
        <v>6.38</v>
      </c>
      <c r="K340" s="59" t="n">
        <f aca="false">'資料下載-KI-Chart'!K116</f>
        <v>0.507</v>
      </c>
      <c r="L340" s="48" t="n">
        <f aca="false">'資料下載-KI-Chart'!J116</f>
        <v>1.26</v>
      </c>
      <c r="M340" s="60" t="n">
        <f aca="false">'資料下載-KI-Chart'!I116</f>
        <v>2.837</v>
      </c>
    </row>
    <row r="341" customFormat="false" ht="16.5" hidden="false" customHeight="false" outlineLevel="0" collapsed="false">
      <c r="A341" s="32" t="s">
        <v>89</v>
      </c>
      <c r="B341" s="3" t="n">
        <f aca="false">'資料下載-KI-Chart'!B117</f>
        <v>61422</v>
      </c>
      <c r="C341" s="3" t="n">
        <f aca="false">'資料下載-KI-Chart'!D117</f>
        <v>259131</v>
      </c>
      <c r="D341" s="3" t="n">
        <f aca="false">'資料下載-KI-Chart'!E117</f>
        <v>579297</v>
      </c>
      <c r="E341" s="58" t="n">
        <f aca="false">'資料下載-KI-Chart'!F117</f>
        <v>6.67</v>
      </c>
      <c r="F341" s="58" t="n">
        <f aca="false">'資料下載-KI-Chart'!C117</f>
        <v>7.77</v>
      </c>
      <c r="G341" s="6" t="n">
        <f aca="false">C341/B341</f>
        <v>4.21886294812934</v>
      </c>
      <c r="H341" s="6" t="n">
        <f aca="false">D341/B341</f>
        <v>9.43142522223308</v>
      </c>
      <c r="I341" s="48" t="n">
        <f aca="false">'資料下載-KI-Chart'!G117</f>
        <v>7.04</v>
      </c>
      <c r="J341" s="48" t="n">
        <f aca="false">'資料下載-KI-Chart'!H117</f>
        <v>5.37</v>
      </c>
      <c r="K341" s="59" t="n">
        <f aca="false">'資料下載-KI-Chart'!K117</f>
        <v>0.56</v>
      </c>
      <c r="L341" s="48" t="n">
        <f aca="false">'資料下載-KI-Chart'!J117</f>
        <v>1.24</v>
      </c>
      <c r="M341" s="60" t="n">
        <f aca="false">'資料下載-KI-Chart'!I117</f>
        <v>2.893</v>
      </c>
    </row>
    <row r="342" customFormat="false" ht="16.5" hidden="false" customHeight="false" outlineLevel="0" collapsed="false">
      <c r="A342" s="32" t="n">
        <v>2</v>
      </c>
      <c r="B342" s="3" t="n">
        <f aca="false">'資料下載-KI-Chart'!B118</f>
        <v>60730</v>
      </c>
      <c r="C342" s="3" t="n">
        <f aca="false">'資料下載-KI-Chart'!D118</f>
        <v>260165</v>
      </c>
      <c r="D342" s="3" t="n">
        <f aca="false">'資料下載-KI-Chart'!E118</f>
        <v>584857</v>
      </c>
      <c r="E342" s="58" t="n">
        <f aca="false">'資料下載-KI-Chart'!F118</f>
        <v>6.8</v>
      </c>
      <c r="F342" s="58" t="n">
        <f aca="false">'資料下載-KI-Chart'!C118</f>
        <v>4.55</v>
      </c>
      <c r="G342" s="6" t="n">
        <f aca="false">C342/B342</f>
        <v>4.28396179812284</v>
      </c>
      <c r="H342" s="6" t="n">
        <f aca="false">D342/B342</f>
        <v>9.63044623744443</v>
      </c>
      <c r="I342" s="48" t="n">
        <f aca="false">'資料下載-KI-Chart'!G118</f>
        <v>6.92</v>
      </c>
      <c r="J342" s="48" t="n">
        <f aca="false">'資料下載-KI-Chart'!H118</f>
        <v>5.52</v>
      </c>
      <c r="K342" s="59" t="n">
        <f aca="false">'資料下載-KI-Chart'!K118</f>
        <v>0.556</v>
      </c>
      <c r="L342" s="48" t="n">
        <f aca="false">'資料下載-KI-Chart'!J118</f>
        <v>1.22</v>
      </c>
      <c r="M342" s="60" t="n">
        <f aca="false">'資料下載-KI-Chart'!I118</f>
        <v>2.969</v>
      </c>
    </row>
    <row r="343" customFormat="false" ht="16.5" hidden="false" customHeight="false" outlineLevel="0" collapsed="false">
      <c r="A343" s="32" t="n">
        <v>3</v>
      </c>
      <c r="B343" s="3" t="n">
        <f aca="false">'資料下載-KI-Chart'!B119</f>
        <v>60649</v>
      </c>
      <c r="C343" s="3" t="n">
        <f aca="false">'資料下載-KI-Chart'!D119</f>
        <v>260029</v>
      </c>
      <c r="D343" s="3" t="n">
        <f aca="false">'資料下載-KI-Chart'!E119</f>
        <v>586700</v>
      </c>
      <c r="E343" s="58" t="n">
        <f aca="false">'資料下載-KI-Chart'!F119</f>
        <v>6.58</v>
      </c>
      <c r="F343" s="58" t="n">
        <f aca="false">'資料下載-KI-Chart'!C119</f>
        <v>5.4</v>
      </c>
      <c r="G343" s="6" t="n">
        <f aca="false">C343/B343</f>
        <v>4.28744084815908</v>
      </c>
      <c r="H343" s="6" t="n">
        <f aca="false">D343/B343</f>
        <v>9.67369618625204</v>
      </c>
      <c r="I343" s="48" t="n">
        <f aca="false">'資料下載-KI-Chart'!G119</f>
        <v>6.64</v>
      </c>
      <c r="J343" s="48" t="n">
        <f aca="false">'資料下載-KI-Chart'!H119</f>
        <v>5.76</v>
      </c>
      <c r="K343" s="59" t="n">
        <f aca="false">'資料下載-KI-Chart'!K119</f>
        <v>0.598</v>
      </c>
      <c r="L343" s="48" t="n">
        <f aca="false">'資料下載-KI-Chart'!J119</f>
        <v>1.24</v>
      </c>
      <c r="M343" s="60" t="n">
        <f aca="false">'資料下載-KI-Chart'!I119</f>
        <v>2.969</v>
      </c>
    </row>
    <row r="344" customFormat="false" ht="16.5" hidden="false" customHeight="false" outlineLevel="0" collapsed="false">
      <c r="A344" s="32" t="n">
        <v>4</v>
      </c>
      <c r="B344" s="3" t="n">
        <f aca="false">'資料下載-KI-Chart'!B120</f>
        <v>60677</v>
      </c>
      <c r="C344" s="3" t="n">
        <f aca="false">'資料下載-KI-Chart'!D120</f>
        <v>260595</v>
      </c>
      <c r="D344" s="3" t="n">
        <f aca="false">'資料下載-KI-Chart'!E120</f>
        <v>589983</v>
      </c>
      <c r="E344" s="58" t="n">
        <f aca="false">'資料下載-KI-Chart'!F120</f>
        <v>6.7</v>
      </c>
      <c r="F344" s="58" t="n">
        <f aca="false">'資料下載-KI-Chart'!C120</f>
        <v>5.99</v>
      </c>
      <c r="G344" s="6" t="n">
        <f aca="false">C344/B344</f>
        <v>4.29479044778087</v>
      </c>
      <c r="H344" s="6" t="n">
        <f aca="false">D344/B344</f>
        <v>9.72333833248183</v>
      </c>
      <c r="I344" s="48" t="n">
        <f aca="false">'資料下載-KI-Chart'!G120</f>
        <v>6.67</v>
      </c>
      <c r="J344" s="48" t="n">
        <f aca="false">'資料下載-KI-Chart'!H120</f>
        <v>5.55</v>
      </c>
      <c r="K344" s="59" t="n">
        <f aca="false">'資料下載-KI-Chart'!K120</f>
        <v>0.681</v>
      </c>
      <c r="L344" s="48" t="n">
        <f aca="false">'資料下載-KI-Chart'!J120</f>
        <v>1.26</v>
      </c>
      <c r="M344" s="60" t="n">
        <f aca="false">'資料下載-KI-Chart'!I120</f>
        <v>3.039</v>
      </c>
    </row>
    <row r="345" customFormat="false" ht="16.5" hidden="false" customHeight="false" outlineLevel="0" collapsed="false">
      <c r="A345" s="32" t="n">
        <v>5</v>
      </c>
      <c r="B345" s="3" t="n">
        <f aca="false">'資料下載-KI-Chart'!B121</f>
        <v>60850</v>
      </c>
      <c r="C345" s="3" t="n">
        <f aca="false">'資料下載-KI-Chart'!D121</f>
        <v>261039</v>
      </c>
      <c r="D345" s="3" t="n">
        <f aca="false">'資料下載-KI-Chart'!E121</f>
        <v>592262</v>
      </c>
      <c r="E345" s="58" t="n">
        <f aca="false">'資料下載-KI-Chart'!F121</f>
        <v>6.63</v>
      </c>
      <c r="F345" s="58" t="n">
        <f aca="false">'資料下載-KI-Chart'!C121</f>
        <v>5.51</v>
      </c>
      <c r="G345" s="6" t="n">
        <f aca="false">C345/B345</f>
        <v>4.28987674609696</v>
      </c>
      <c r="H345" s="6" t="n">
        <f aca="false">D345/B345</f>
        <v>9.73314708299096</v>
      </c>
      <c r="I345" s="48" t="n">
        <f aca="false">'資料下載-KI-Chart'!G121</f>
        <v>6.76</v>
      </c>
      <c r="J345" s="48" t="n">
        <f aca="false">'資料下載-KI-Chart'!H121</f>
        <v>6.33</v>
      </c>
      <c r="K345" s="59" t="n">
        <f aca="false">'資料下載-KI-Chart'!K121</f>
        <v>0.683</v>
      </c>
      <c r="L345" s="48" t="n">
        <f aca="false">'資料下載-KI-Chart'!J121</f>
        <v>1.24</v>
      </c>
      <c r="M345" s="60" t="n">
        <f aca="false">'資料下載-KI-Chart'!I121</f>
        <v>3.089</v>
      </c>
    </row>
    <row r="346" customFormat="false" ht="16.5" hidden="false" customHeight="false" outlineLevel="0" collapsed="false">
      <c r="A346" s="32" t="n">
        <v>6</v>
      </c>
      <c r="B346" s="3" t="n">
        <f aca="false">'資料下載-KI-Chart'!B122</f>
        <v>60579</v>
      </c>
      <c r="C346" s="3" t="n">
        <f aca="false">'資料下載-KI-Chart'!D122</f>
        <v>260723</v>
      </c>
      <c r="D346" s="3" t="n">
        <f aca="false">'資料下載-KI-Chart'!E122</f>
        <v>591375</v>
      </c>
      <c r="E346" s="58" t="n">
        <f aca="false">'資料下載-KI-Chart'!F122</f>
        <v>5.93</v>
      </c>
      <c r="F346" s="58" t="n">
        <f aca="false">'資料下載-KI-Chart'!C122</f>
        <v>4.81</v>
      </c>
      <c r="G346" s="6" t="n">
        <f aca="false">C346/B346</f>
        <v>4.3038511695472</v>
      </c>
      <c r="H346" s="6" t="n">
        <f aca="false">D346/B346</f>
        <v>9.76204625365226</v>
      </c>
      <c r="I346" s="48" t="n">
        <f aca="false">'資料下載-KI-Chart'!G122</f>
        <v>7.1</v>
      </c>
      <c r="J346" s="48" t="n">
        <f aca="false">'資料下載-KI-Chart'!H122</f>
        <v>5.55</v>
      </c>
      <c r="K346" s="59" t="n">
        <f aca="false">'資料下載-KI-Chart'!K122</f>
        <v>0.686</v>
      </c>
      <c r="L346" s="48" t="n">
        <f aca="false">'資料下載-KI-Chart'!J122</f>
        <v>1.34</v>
      </c>
      <c r="M346" s="60" t="n">
        <f aca="false">'資料下載-KI-Chart'!I122</f>
        <v>3.089</v>
      </c>
    </row>
    <row r="347" customFormat="false" ht="16.5" hidden="false" customHeight="false" outlineLevel="0" collapsed="false">
      <c r="A347" s="32" t="n">
        <v>7</v>
      </c>
      <c r="B347" s="3" t="n">
        <f aca="false">'資料下載-KI-Chart'!B123</f>
        <v>60935</v>
      </c>
      <c r="C347" s="3" t="n">
        <f aca="false">'資料下載-KI-Chart'!D123</f>
        <v>262808</v>
      </c>
      <c r="D347" s="3" t="n">
        <f aca="false">'資料下載-KI-Chart'!E123</f>
        <v>595257</v>
      </c>
      <c r="E347" s="58" t="n">
        <f aca="false">'資料下載-KI-Chart'!F123</f>
        <v>6.93</v>
      </c>
      <c r="F347" s="58" t="n">
        <f aca="false">'資料下載-KI-Chart'!C123</f>
        <v>6.36</v>
      </c>
      <c r="G347" s="6" t="n">
        <f aca="false">C347/B347</f>
        <v>4.31292360712234</v>
      </c>
      <c r="H347" s="6" t="n">
        <f aca="false">D347/B347</f>
        <v>9.76872076803151</v>
      </c>
      <c r="I347" s="48" t="n">
        <f aca="false">'資料下載-KI-Chart'!G123</f>
        <v>7.02</v>
      </c>
      <c r="J347" s="48" t="n">
        <f aca="false">'資料下載-KI-Chart'!H123</f>
        <v>6.34</v>
      </c>
      <c r="K347" s="59" t="n">
        <f aca="false">'資料下載-KI-Chart'!K123</f>
        <v>0.681</v>
      </c>
      <c r="L347" s="48" t="n">
        <f aca="false">'資料下載-KI-Chart'!J123</f>
        <v>1.35</v>
      </c>
      <c r="M347" s="60" t="n">
        <f aca="false">'資料下載-KI-Chart'!I123</f>
        <v>3.133</v>
      </c>
    </row>
    <row r="348" customFormat="false" ht="16.5" hidden="false" customHeight="false" outlineLevel="0" collapsed="false">
      <c r="A348" s="32" t="n">
        <v>8</v>
      </c>
      <c r="B348" s="3" t="n">
        <f aca="false">'資料下載-KI-Chart'!B124</f>
        <v>61213</v>
      </c>
      <c r="C348" s="3" t="n">
        <f aca="false">'資料下載-KI-Chart'!D124</f>
        <v>265277</v>
      </c>
      <c r="D348" s="3" t="n">
        <f aca="false">'資料下載-KI-Chart'!E124</f>
        <v>597170</v>
      </c>
      <c r="E348" s="58" t="n">
        <f aca="false">'資料下載-KI-Chart'!F124</f>
        <v>6.53</v>
      </c>
      <c r="F348" s="58" t="n">
        <f aca="false">'資料下載-KI-Chart'!C124</f>
        <v>5.74</v>
      </c>
      <c r="G348" s="6" t="n">
        <f aca="false">C348/B348</f>
        <v>4.33367095224871</v>
      </c>
      <c r="H348" s="6" t="n">
        <f aca="false">D348/B348</f>
        <v>9.75560746900168</v>
      </c>
      <c r="I348" s="48" t="n">
        <f aca="false">'資料下載-KI-Chart'!G124</f>
        <v>6.23</v>
      </c>
      <c r="J348" s="48" t="n">
        <f aca="false">'資料下載-KI-Chart'!H124</f>
        <v>6.02</v>
      </c>
      <c r="K348" s="59" t="n">
        <f aca="false">'資料下載-KI-Chart'!K124</f>
        <v>0.683</v>
      </c>
      <c r="L348" s="48" t="n">
        <f aca="false">'資料下載-KI-Chart'!J124</f>
        <v>1.31</v>
      </c>
      <c r="M348" s="60" t="n">
        <f aca="false">'資料下載-KI-Chart'!I124</f>
        <v>3.133</v>
      </c>
    </row>
    <row r="349" customFormat="false" ht="16.5" hidden="false" customHeight="false" outlineLevel="0" collapsed="false">
      <c r="A349" s="32" t="n">
        <v>9</v>
      </c>
      <c r="B349" s="3" t="n">
        <f aca="false">'資料下載-KI-Chart'!B125</f>
        <v>60936</v>
      </c>
      <c r="C349" s="3" t="n">
        <f aca="false">'資料下載-KI-Chart'!D125</f>
        <v>264574</v>
      </c>
      <c r="D349" s="3" t="n">
        <f aca="false">'資料下載-KI-Chart'!E125</f>
        <v>597646</v>
      </c>
      <c r="E349" s="58" t="n">
        <f aca="false">'資料下載-KI-Chart'!F125</f>
        <v>5.98</v>
      </c>
      <c r="F349" s="58" t="n">
        <f aca="false">'資料下載-KI-Chart'!C125</f>
        <v>4.84</v>
      </c>
      <c r="G349" s="6" t="n">
        <f aca="false">C349/B349</f>
        <v>4.34183405540239</v>
      </c>
      <c r="H349" s="6" t="n">
        <f aca="false">D349/B349</f>
        <v>9.8077655244847</v>
      </c>
      <c r="I349" s="48" t="n">
        <f aca="false">'資料下載-KI-Chart'!G125</f>
        <v>5.58</v>
      </c>
      <c r="J349" s="48" t="n">
        <f aca="false">'資料下載-KI-Chart'!H125</f>
        <v>5.8</v>
      </c>
      <c r="K349" s="59" t="n">
        <f aca="false">'資料下載-KI-Chart'!K125</f>
        <v>0.687</v>
      </c>
      <c r="L349" s="48" t="n">
        <f aca="false">'資料下載-KI-Chart'!J125</f>
        <v>1.32</v>
      </c>
      <c r="M349" s="60" t="n">
        <f aca="false">'資料下載-KI-Chart'!I125</f>
        <v>3.133</v>
      </c>
    </row>
    <row r="350" customFormat="false" ht="16.5" hidden="false" customHeight="false" outlineLevel="0" collapsed="false">
      <c r="A350" s="32" t="n">
        <v>10</v>
      </c>
      <c r="B350" s="3" t="n">
        <f aca="false">'資料下載-KI-Chart'!B126</f>
        <v>60994</v>
      </c>
      <c r="C350" s="3" t="n">
        <f aca="false">'資料下載-KI-Chart'!D126</f>
        <v>263063</v>
      </c>
      <c r="D350" s="3" t="n">
        <f aca="false">'資料下載-KI-Chart'!E126</f>
        <v>598958</v>
      </c>
      <c r="E350" s="58" t="n">
        <f aca="false">'資料下載-KI-Chart'!F126</f>
        <v>5.7</v>
      </c>
      <c r="F350" s="58" t="n">
        <f aca="false">'資料下載-KI-Chart'!C126</f>
        <v>5.76</v>
      </c>
      <c r="G350" s="6" t="n">
        <f aca="false">C350/B350</f>
        <v>4.31293241958225</v>
      </c>
      <c r="H350" s="6" t="n">
        <f aca="false">D350/B350</f>
        <v>9.81994950322983</v>
      </c>
      <c r="I350" s="48" t="n">
        <f aca="false">'資料下載-KI-Chart'!G126</f>
        <v>5.29</v>
      </c>
      <c r="J350" s="48" t="n">
        <f aca="false">'資料下載-KI-Chart'!H126</f>
        <v>5.93</v>
      </c>
      <c r="K350" s="59" t="n">
        <f aca="false">'資料下載-KI-Chart'!K126</f>
        <v>0.691</v>
      </c>
      <c r="L350" s="48" t="n">
        <f aca="false">'資料下載-KI-Chart'!J126</f>
        <v>1.36</v>
      </c>
      <c r="M350" s="60" t="n">
        <f aca="false">'資料下載-KI-Chart'!I126</f>
        <v>3.133</v>
      </c>
    </row>
    <row r="351" customFormat="false" ht="16.5" hidden="false" customHeight="false" outlineLevel="0" collapsed="false">
      <c r="A351" s="32" t="n">
        <v>11</v>
      </c>
      <c r="B351" s="3" t="n">
        <f aca="false">'資料下載-KI-Chart'!B127</f>
        <v>61213</v>
      </c>
      <c r="C351" s="3" t="n">
        <f aca="false">'資料下載-KI-Chart'!D127</f>
        <v>263141</v>
      </c>
      <c r="D351" s="3" t="n">
        <f aca="false">'資料下載-KI-Chart'!E127</f>
        <v>602969</v>
      </c>
      <c r="E351" s="58" t="n">
        <f aca="false">'資料下載-KI-Chart'!F127</f>
        <v>5.33</v>
      </c>
      <c r="F351" s="58" t="n">
        <f aca="false">'資料下載-KI-Chart'!C127</f>
        <v>4.94</v>
      </c>
      <c r="G351" s="6" t="n">
        <f aca="false">C351/B351</f>
        <v>4.2987764037051</v>
      </c>
      <c r="H351" s="6" t="n">
        <f aca="false">D351/B351</f>
        <v>9.85034224756179</v>
      </c>
      <c r="I351" s="48" t="n">
        <f aca="false">'資料下載-KI-Chart'!G127</f>
        <v>4.99</v>
      </c>
      <c r="J351" s="48" t="n">
        <f aca="false">'資料下載-KI-Chart'!H127</f>
        <v>6.27</v>
      </c>
      <c r="K351" s="59" t="n">
        <f aca="false">'資料下載-KI-Chart'!K127</f>
        <v>0.688</v>
      </c>
      <c r="L351" s="48" t="n">
        <f aca="false">'資料下載-KI-Chart'!J127</f>
        <v>1.37</v>
      </c>
      <c r="M351" s="60" t="n">
        <f aca="false">'資料下載-KI-Chart'!I127</f>
        <v>3.133</v>
      </c>
    </row>
    <row r="352" customFormat="false" ht="16.5" hidden="false" customHeight="false" outlineLevel="0" collapsed="false">
      <c r="A352" s="32" t="n">
        <v>12</v>
      </c>
      <c r="B352" s="3" t="n">
        <f aca="false">'資料下載-KI-Chart'!B128</f>
        <v>61916</v>
      </c>
      <c r="C352" s="3" t="n">
        <f aca="false">'資料下載-KI-Chart'!D128</f>
        <v>265849</v>
      </c>
      <c r="D352" s="3" t="n">
        <f aca="false">'資料下載-KI-Chart'!E128</f>
        <v>605486</v>
      </c>
      <c r="E352" s="58" t="n">
        <f aca="false">'資料下載-KI-Chart'!F128</f>
        <v>5.3</v>
      </c>
      <c r="F352" s="58" t="n">
        <f aca="false">'資料下載-KI-Chart'!C128</f>
        <v>5.03</v>
      </c>
      <c r="G352" s="6" t="n">
        <f aca="false">C352/B352</f>
        <v>4.29370437366755</v>
      </c>
      <c r="H352" s="6" t="n">
        <f aca="false">D352/B352</f>
        <v>9.77915240002584</v>
      </c>
      <c r="I352" s="48" t="n">
        <f aca="false">'資料下載-KI-Chart'!G128</f>
        <v>5.5</v>
      </c>
      <c r="J352" s="48" t="n">
        <f aca="false">'資料下載-KI-Chart'!H128</f>
        <v>6.58</v>
      </c>
      <c r="K352" s="59" t="n">
        <f aca="false">'資料下載-KI-Chart'!K128</f>
        <v>0.686</v>
      </c>
      <c r="L352" s="48" t="n">
        <f aca="false">'資料下載-KI-Chart'!J128</f>
        <v>1.37</v>
      </c>
      <c r="M352" s="60" t="n">
        <f aca="false">'資料下載-KI-Chart'!I128</f>
        <v>3.133</v>
      </c>
    </row>
    <row r="353" customFormat="false" ht="16.5" hidden="false" customHeight="false" outlineLevel="0" collapsed="false">
      <c r="A353" s="32" t="s">
        <v>90</v>
      </c>
      <c r="B353" s="3" t="n">
        <f aca="false">'資料下載-KI-Chart'!B129</f>
        <v>62740</v>
      </c>
      <c r="C353" s="3" t="n">
        <f aca="false">'資料下載-KI-Chart'!D129</f>
        <v>268344</v>
      </c>
      <c r="D353" s="3" t="n">
        <f aca="false">'資料下載-KI-Chart'!E129</f>
        <v>610802</v>
      </c>
      <c r="E353" s="58" t="n">
        <f aca="false">'資料下載-KI-Chart'!F129</f>
        <v>5.44</v>
      </c>
      <c r="F353" s="58" t="n">
        <f aca="false">'資料下載-KI-Chart'!C129</f>
        <v>2.28</v>
      </c>
      <c r="G353" s="6" t="n">
        <f aca="false">C353/B353</f>
        <v>4.27708001275104</v>
      </c>
      <c r="H353" s="6" t="n">
        <f aca="false">D353/B353</f>
        <v>9.73544788014026</v>
      </c>
      <c r="I353" s="48" t="n">
        <f aca="false">'資料下載-KI-Chart'!G129</f>
        <v>5.49</v>
      </c>
      <c r="J353" s="48" t="n">
        <f aca="false">'資料下載-KI-Chart'!H129</f>
        <v>6.95</v>
      </c>
      <c r="K353" s="59" t="n">
        <f aca="false">'資料下載-KI-Chart'!K129</f>
        <v>0.687</v>
      </c>
      <c r="L353" s="48" t="n">
        <f aca="false">'資料下載-KI-Chart'!J129</f>
        <v>1.33</v>
      </c>
      <c r="M353" s="60" t="n">
        <f aca="false">'資料下載-KI-Chart'!I129</f>
        <v>3.136</v>
      </c>
    </row>
    <row r="354" customFormat="false" ht="16.5" hidden="false" customHeight="false" outlineLevel="0" collapsed="false">
      <c r="A354" s="32" t="n">
        <v>2</v>
      </c>
      <c r="B354" s="3" t="n">
        <f aca="false">'資料下載-KI-Chart'!B130</f>
        <v>65150</v>
      </c>
      <c r="C354" s="3" t="n">
        <f aca="false">'資料下載-KI-Chart'!D130</f>
        <v>271791</v>
      </c>
      <c r="D354" s="3" t="n">
        <f aca="false">'資料下載-KI-Chart'!E130</f>
        <v>617541</v>
      </c>
      <c r="E354" s="58" t="n">
        <f aca="false">'資料下載-KI-Chart'!F130</f>
        <v>5.59</v>
      </c>
      <c r="F354" s="58" t="n">
        <f aca="false">'資料下載-KI-Chart'!C130</f>
        <v>7.22</v>
      </c>
      <c r="G354" s="6" t="n">
        <f aca="false">C354/B354</f>
        <v>4.17177283192632</v>
      </c>
      <c r="H354" s="6" t="n">
        <f aca="false">D354/B354</f>
        <v>9.47875671527245</v>
      </c>
      <c r="I354" s="48" t="n">
        <f aca="false">'資料下載-KI-Chart'!G130</f>
        <v>5.79</v>
      </c>
      <c r="J354" s="48" t="n">
        <f aca="false">'資料下載-KI-Chart'!H130</f>
        <v>7.43</v>
      </c>
      <c r="K354" s="59" t="n">
        <f aca="false">'資料下載-KI-Chart'!K130</f>
        <v>0.693</v>
      </c>
      <c r="L354" s="48" t="n">
        <f aca="false">'資料下載-KI-Chart'!J130</f>
        <v>1.35</v>
      </c>
      <c r="M354" s="60" t="n">
        <f aca="false">'資料下載-KI-Chart'!I130</f>
        <v>3.136</v>
      </c>
    </row>
    <row r="355" customFormat="false" ht="16.5" hidden="false" customHeight="false" outlineLevel="0" collapsed="false">
      <c r="A355" s="32" t="n">
        <v>3</v>
      </c>
      <c r="B355" s="3" t="n">
        <f aca="false">'資料下載-KI-Chart'!B131</f>
        <v>63974</v>
      </c>
      <c r="C355" s="3" t="n">
        <f aca="false">'資料下載-KI-Chart'!D131</f>
        <v>274026</v>
      </c>
      <c r="D355" s="3" t="n">
        <f aca="false">'資料下載-KI-Chart'!E131</f>
        <v>622799</v>
      </c>
      <c r="E355" s="58" t="n">
        <f aca="false">'資料下載-KI-Chart'!F131</f>
        <v>6.15</v>
      </c>
      <c r="F355" s="58" t="n">
        <f aca="false">'資料下載-KI-Chart'!C131</f>
        <v>5.52</v>
      </c>
      <c r="G355" s="6" t="n">
        <f aca="false">C355/B355</f>
        <v>4.28339637977929</v>
      </c>
      <c r="H355" s="6" t="n">
        <f aca="false">D355/B355</f>
        <v>9.73518929565136</v>
      </c>
      <c r="I355" s="48" t="n">
        <f aca="false">'資料下載-KI-Chart'!G131</f>
        <v>6.54</v>
      </c>
      <c r="J355" s="48" t="n">
        <f aca="false">'資料下載-KI-Chart'!H131</f>
        <v>7.31</v>
      </c>
      <c r="K355" s="59" t="n">
        <f aca="false">'資料下載-KI-Chart'!K131</f>
        <v>0.739</v>
      </c>
      <c r="L355" s="48" t="n">
        <f aca="false">'資料下載-KI-Chart'!J131</f>
        <v>1.44</v>
      </c>
      <c r="M355" s="60" t="n">
        <f aca="false">'資料下載-KI-Chart'!I131</f>
        <v>3.136</v>
      </c>
    </row>
    <row r="356" customFormat="false" ht="16.5" hidden="false" customHeight="false" outlineLevel="0" collapsed="false">
      <c r="A356" s="32" t="n">
        <v>4</v>
      </c>
      <c r="B356" s="3" t="n">
        <f aca="false">'資料下載-KI-Chart'!B132</f>
        <v>63952</v>
      </c>
      <c r="C356" s="3" t="n">
        <f aca="false">'資料下載-KI-Chart'!D132</f>
        <v>273471</v>
      </c>
      <c r="D356" s="3" t="n">
        <f aca="false">'資料下載-KI-Chart'!E132</f>
        <v>625739</v>
      </c>
      <c r="E356" s="58" t="n">
        <f aca="false">'資料下載-KI-Chart'!F132</f>
        <v>6.06</v>
      </c>
      <c r="F356" s="58" t="n">
        <f aca="false">'資料下載-KI-Chart'!C132</f>
        <v>5.43</v>
      </c>
      <c r="G356" s="6" t="n">
        <f aca="false">C356/B356</f>
        <v>4.27619151863898</v>
      </c>
      <c r="H356" s="6" t="n">
        <f aca="false">D356/B356</f>
        <v>9.78451025769327</v>
      </c>
      <c r="I356" s="48" t="n">
        <f aca="false">'資料下載-KI-Chart'!G132</f>
        <v>5.91</v>
      </c>
      <c r="J356" s="48" t="n">
        <f aca="false">'資料下載-KI-Chart'!H132</f>
        <v>7.6</v>
      </c>
      <c r="K356" s="59" t="n">
        <f aca="false">'資料下載-KI-Chart'!K132</f>
        <v>0.812</v>
      </c>
      <c r="L356" s="48" t="n">
        <f aca="false">'資料下載-KI-Chart'!J132</f>
        <v>1.55</v>
      </c>
      <c r="M356" s="60" t="n">
        <f aca="false">'資料下載-KI-Chart'!I132</f>
        <v>3.169</v>
      </c>
    </row>
    <row r="357" customFormat="false" ht="16.5" hidden="false" customHeight="false" outlineLevel="0" collapsed="false">
      <c r="A357" s="32" t="n">
        <v>5</v>
      </c>
      <c r="B357" s="3" t="n">
        <f aca="false">'資料下載-KI-Chart'!B133</f>
        <v>63979</v>
      </c>
      <c r="C357" s="3" t="n">
        <f aca="false">'資料下載-KI-Chart'!D133</f>
        <v>274088</v>
      </c>
      <c r="D357" s="3" t="n">
        <f aca="false">'資料下載-KI-Chart'!E133</f>
        <v>628051</v>
      </c>
      <c r="E357" s="58" t="n">
        <f aca="false">'資料下載-KI-Chart'!F133</f>
        <v>6.04</v>
      </c>
      <c r="F357" s="58" t="n">
        <f aca="false">'資料下載-KI-Chart'!C133</f>
        <v>5.18</v>
      </c>
      <c r="G357" s="6" t="n">
        <f aca="false">C357/B357</f>
        <v>4.28403069757264</v>
      </c>
      <c r="H357" s="6" t="n">
        <f aca="false">D357/B357</f>
        <v>9.81651791994248</v>
      </c>
      <c r="I357" s="48" t="n">
        <f aca="false">'資料下載-KI-Chart'!G133</f>
        <v>6.4</v>
      </c>
      <c r="J357" s="48" t="n">
        <f aca="false">'資料下載-KI-Chart'!H133</f>
        <v>7.76</v>
      </c>
      <c r="K357" s="59" t="n">
        <f aca="false">'資料下載-KI-Chart'!K133</f>
        <v>0.815</v>
      </c>
      <c r="L357" s="48" t="n">
        <f aca="false">'資料下載-KI-Chart'!J133</f>
        <v>1.54</v>
      </c>
      <c r="M357" s="60" t="n">
        <f aca="false">'資料下載-KI-Chart'!I133</f>
        <v>3.22</v>
      </c>
    </row>
    <row r="358" customFormat="false" ht="16.5" hidden="false" customHeight="false" outlineLevel="0" collapsed="false">
      <c r="A358" s="32" t="n">
        <v>6</v>
      </c>
      <c r="B358" s="3" t="n">
        <f aca="false">'資料下載-KI-Chart'!B134</f>
        <v>64053</v>
      </c>
      <c r="C358" s="3" t="n">
        <f aca="false">'資料下載-KI-Chart'!D134</f>
        <v>274367</v>
      </c>
      <c r="D358" s="3" t="n">
        <f aca="false">'資料下載-KI-Chart'!E134</f>
        <v>628343</v>
      </c>
      <c r="E358" s="58" t="n">
        <f aca="false">'資料下載-KI-Chart'!F134</f>
        <v>6.25</v>
      </c>
      <c r="F358" s="58" t="n">
        <f aca="false">'資料下載-KI-Chart'!C134</f>
        <v>5.77</v>
      </c>
      <c r="G358" s="6" t="n">
        <f aca="false">C358/B358</f>
        <v>4.28343715360717</v>
      </c>
      <c r="H358" s="6" t="n">
        <f aca="false">D358/B358</f>
        <v>9.80973568763368</v>
      </c>
      <c r="I358" s="48" t="n">
        <f aca="false">'資料下載-KI-Chart'!G134</f>
        <v>6.19</v>
      </c>
      <c r="J358" s="48" t="n">
        <f aca="false">'資料下載-KI-Chart'!H134</f>
        <v>7.96</v>
      </c>
      <c r="K358" s="59" t="n">
        <f aca="false">'資料下載-KI-Chart'!K134</f>
        <v>0.819</v>
      </c>
      <c r="L358" s="48" t="n">
        <f aca="false">'資料下載-KI-Chart'!J134</f>
        <v>1.7</v>
      </c>
      <c r="M358" s="60" t="n">
        <f aca="false">'資料下載-KI-Chart'!I134</f>
        <v>3.22</v>
      </c>
    </row>
    <row r="359" customFormat="false" ht="16.5" hidden="false" customHeight="false" outlineLevel="0" collapsed="false">
      <c r="A359" s="32" t="n">
        <v>7</v>
      </c>
      <c r="B359" s="3" t="n">
        <f aca="false">'資料下載-KI-Chart'!B135</f>
        <v>65598</v>
      </c>
      <c r="C359" s="3" t="n">
        <f aca="false">'資料下載-KI-Chart'!D135</f>
        <v>276537</v>
      </c>
      <c r="D359" s="3" t="n">
        <f aca="false">'資料下載-KI-Chart'!E135</f>
        <v>632140</v>
      </c>
      <c r="E359" s="58" t="n">
        <f aca="false">'資料下載-KI-Chart'!F135</f>
        <v>6.2</v>
      </c>
      <c r="F359" s="58" t="n">
        <f aca="false">'資料下載-KI-Chart'!C135</f>
        <v>5.68</v>
      </c>
      <c r="G359" s="6" t="n">
        <f aca="false">C359/B359</f>
        <v>4.21563157413336</v>
      </c>
      <c r="H359" s="6" t="n">
        <f aca="false">D359/B359</f>
        <v>9.6365742858014</v>
      </c>
      <c r="I359" s="48" t="n">
        <f aca="false">'資料下載-KI-Chart'!G135</f>
        <v>5.82</v>
      </c>
      <c r="J359" s="48" t="n">
        <f aca="false">'資料下載-KI-Chart'!H135</f>
        <v>8.32</v>
      </c>
      <c r="K359" s="59" t="n">
        <f aca="false">'資料下載-KI-Chart'!K135</f>
        <v>0.82</v>
      </c>
      <c r="L359" s="48" t="n">
        <f aca="false">'資料下載-KI-Chart'!J135</f>
        <v>1.65</v>
      </c>
      <c r="M359" s="60" t="n">
        <f aca="false">'資料下載-KI-Chart'!I135</f>
        <v>3.263</v>
      </c>
    </row>
    <row r="360" customFormat="false" ht="16.5" hidden="false" customHeight="false" outlineLevel="0" collapsed="false">
      <c r="A360" s="32" t="n">
        <v>8</v>
      </c>
      <c r="B360" s="3" t="n">
        <f aca="false">'資料下載-KI-Chart'!B136</f>
        <v>65886</v>
      </c>
      <c r="C360" s="3" t="n">
        <f aca="false">'資料下載-KI-Chart'!D136</f>
        <v>276024</v>
      </c>
      <c r="D360" s="3" t="n">
        <f aca="false">'資料下載-KI-Chart'!E136</f>
        <v>631785</v>
      </c>
      <c r="E360" s="58" t="n">
        <f aca="false">'資料下載-KI-Chart'!F136</f>
        <v>5.8</v>
      </c>
      <c r="F360" s="58" t="n">
        <f aca="false">'資料下載-KI-Chart'!C136</f>
        <v>5.67</v>
      </c>
      <c r="G360" s="6" t="n">
        <f aca="false">C360/B360</f>
        <v>4.18941808578454</v>
      </c>
      <c r="H360" s="6" t="n">
        <f aca="false">D360/B360</f>
        <v>9.58906292687369</v>
      </c>
      <c r="I360" s="48" t="n">
        <f aca="false">'資料下載-KI-Chart'!G136</f>
        <v>5.68</v>
      </c>
      <c r="J360" s="48" t="n">
        <f aca="false">'資料下載-KI-Chart'!H136</f>
        <v>8.4</v>
      </c>
      <c r="K360" s="59" t="n">
        <f aca="false">'資料下載-KI-Chart'!K136</f>
        <v>0.82</v>
      </c>
      <c r="L360" s="48" t="n">
        <f aca="false">'資料下載-KI-Chart'!J136</f>
        <v>1.62</v>
      </c>
      <c r="M360" s="60" t="n">
        <f aca="false">'資料下載-KI-Chart'!I136</f>
        <v>3.263</v>
      </c>
    </row>
    <row r="361" customFormat="false" ht="16.5" hidden="false" customHeight="false" outlineLevel="0" collapsed="false">
      <c r="A361" s="32" t="n">
        <v>9</v>
      </c>
      <c r="B361" s="3" t="n">
        <f aca="false">'資料下載-KI-Chart'!B137</f>
        <v>66103</v>
      </c>
      <c r="C361" s="3" t="n">
        <f aca="false">'資料下載-KI-Chart'!D137</f>
        <v>275338</v>
      </c>
      <c r="D361" s="3" t="n">
        <f aca="false">'資料下載-KI-Chart'!E137</f>
        <v>631084</v>
      </c>
      <c r="E361" s="58" t="n">
        <f aca="false">'資料下載-KI-Chart'!F137</f>
        <v>5.6</v>
      </c>
      <c r="F361" s="58" t="n">
        <f aca="false">'資料下載-KI-Chart'!C137</f>
        <v>6.47</v>
      </c>
      <c r="G361" s="6" t="n">
        <f aca="false">C361/B361</f>
        <v>4.16528750586206</v>
      </c>
      <c r="H361" s="6" t="n">
        <f aca="false">D361/B361</f>
        <v>9.54697971347745</v>
      </c>
      <c r="I361" s="48" t="n">
        <f aca="false">'資料下載-KI-Chart'!G137</f>
        <v>5.7</v>
      </c>
      <c r="J361" s="48" t="n">
        <f aca="false">'資料下載-KI-Chart'!H137</f>
        <v>8.83</v>
      </c>
      <c r="K361" s="59" t="n">
        <f aca="false">'資料下載-KI-Chart'!K137</f>
        <v>0.82</v>
      </c>
      <c r="L361" s="48" t="n">
        <f aca="false">'資料下載-KI-Chart'!J137</f>
        <v>1.61</v>
      </c>
      <c r="M361" s="60" t="n">
        <f aca="false">'資料下載-KI-Chart'!I137</f>
        <v>3.263</v>
      </c>
    </row>
    <row r="362" customFormat="false" ht="16.5" hidden="false" customHeight="false" outlineLevel="0" collapsed="false">
      <c r="A362" s="32" t="n">
        <v>10</v>
      </c>
      <c r="B362" s="3" t="n">
        <f aca="false">'資料下載-KI-Chart'!B138</f>
        <v>67181</v>
      </c>
      <c r="C362" s="3" t="n">
        <f aca="false">'資料下載-KI-Chart'!D138</f>
        <v>275990</v>
      </c>
      <c r="D362" s="3" t="n">
        <f aca="false">'資料下載-KI-Chart'!E138</f>
        <v>633855</v>
      </c>
      <c r="E362" s="58" t="n">
        <f aca="false">'資料下載-KI-Chart'!F138</f>
        <v>5.83</v>
      </c>
      <c r="F362" s="58" t="n">
        <f aca="false">'資料下載-KI-Chart'!C138</f>
        <v>6.12</v>
      </c>
      <c r="G362" s="6" t="n">
        <f aca="false">C362/B362</f>
        <v>4.10815557970259</v>
      </c>
      <c r="H362" s="6" t="n">
        <f aca="false">D362/B362</f>
        <v>9.43503371488963</v>
      </c>
      <c r="I362" s="48" t="n">
        <f aca="false">'資料下載-KI-Chart'!G138</f>
        <v>6</v>
      </c>
      <c r="J362" s="48" t="n">
        <f aca="false">'資料下載-KI-Chart'!H138</f>
        <v>9.05</v>
      </c>
      <c r="K362" s="59" t="n">
        <f aca="false">'資料下載-KI-Chart'!K138</f>
        <v>0.823</v>
      </c>
      <c r="L362" s="48" t="n">
        <f aca="false">'資料下載-KI-Chart'!J138</f>
        <v>1.63</v>
      </c>
      <c r="M362" s="60" t="n">
        <f aca="false">'資料下載-KI-Chart'!I138</f>
        <v>3.264</v>
      </c>
    </row>
    <row r="363" customFormat="false" ht="16.5" hidden="false" customHeight="false" outlineLevel="0" collapsed="false">
      <c r="A363" s="32" t="n">
        <v>11</v>
      </c>
      <c r="B363" s="3" t="n">
        <f aca="false">'資料下載-KI-Chart'!B139</f>
        <v>67237</v>
      </c>
      <c r="C363" s="3" t="n">
        <f aca="false">'資料下載-KI-Chart'!D139</f>
        <v>275143</v>
      </c>
      <c r="D363" s="3" t="n">
        <f aca="false">'資料下載-KI-Chart'!E139</f>
        <v>635937</v>
      </c>
      <c r="E363" s="58" t="n">
        <f aca="false">'資料下載-KI-Chart'!F139</f>
        <v>5.47</v>
      </c>
      <c r="F363" s="58" t="n">
        <f aca="false">'資料下載-KI-Chart'!C139</f>
        <v>5.83</v>
      </c>
      <c r="G363" s="6" t="n">
        <f aca="false">C363/B363</f>
        <v>4.09213676993322</v>
      </c>
      <c r="H363" s="6" t="n">
        <f aca="false">D363/B363</f>
        <v>9.45814060710621</v>
      </c>
      <c r="I363" s="48" t="n">
        <f aca="false">'資料下載-KI-Chart'!G139</f>
        <v>5.64</v>
      </c>
      <c r="J363" s="48" t="n">
        <f aca="false">'資料下載-KI-Chart'!H139</f>
        <v>8.4</v>
      </c>
      <c r="K363" s="59" t="n">
        <f aca="false">'資料下載-KI-Chart'!K139</f>
        <v>0.821</v>
      </c>
      <c r="L363" s="48" t="n">
        <f aca="false">'資料下載-KI-Chart'!J139</f>
        <v>1.66</v>
      </c>
      <c r="M363" s="60" t="n">
        <f aca="false">'資料下載-KI-Chart'!I139</f>
        <v>3.264</v>
      </c>
    </row>
    <row r="364" customFormat="false" ht="16.5" hidden="false" customHeight="false" outlineLevel="0" collapsed="false">
      <c r="A364" s="32" t="n">
        <v>12</v>
      </c>
      <c r="B364" s="3" t="n">
        <f aca="false">'資料下載-KI-Chart'!B140</f>
        <v>68020</v>
      </c>
      <c r="C364" s="3" t="n">
        <f aca="false">'資料下載-KI-Chart'!D140</f>
        <v>276472</v>
      </c>
      <c r="D364" s="3" t="n">
        <f aca="false">'資料下載-KI-Chart'!E140</f>
        <v>638849</v>
      </c>
      <c r="E364" s="58" t="n">
        <f aca="false">'資料下載-KI-Chart'!F140</f>
        <v>5.51</v>
      </c>
      <c r="F364" s="58" t="n">
        <f aca="false">'資料下載-KI-Chart'!C140</f>
        <v>5.86</v>
      </c>
      <c r="G364" s="6" t="n">
        <f aca="false">C364/B364</f>
        <v>4.0645692443399</v>
      </c>
      <c r="H364" s="6" t="n">
        <f aca="false">D364/B364</f>
        <v>9.39207586004116</v>
      </c>
      <c r="I364" s="48" t="n">
        <f aca="false">'資料下載-KI-Chart'!G140</f>
        <v>5.63</v>
      </c>
      <c r="J364" s="48" t="n">
        <f aca="false">'資料下載-KI-Chart'!H140</f>
        <v>8.24</v>
      </c>
      <c r="K364" s="59" t="n">
        <f aca="false">'資料下載-KI-Chart'!K140</f>
        <v>0.82</v>
      </c>
      <c r="L364" s="48" t="n">
        <f aca="false">'資料下載-KI-Chart'!J140</f>
        <v>1.75</v>
      </c>
      <c r="M364" s="60" t="n">
        <f aca="false">'資料下載-KI-Chart'!I140</f>
        <v>3.264</v>
      </c>
    </row>
    <row r="365" customFormat="false" ht="16.5" hidden="false" customHeight="false" outlineLevel="0" collapsed="false">
      <c r="A365" s="32" t="s">
        <v>91</v>
      </c>
      <c r="B365" s="3" t="n">
        <f aca="false">'資料下載-KI-Chart'!B141</f>
        <v>70538</v>
      </c>
      <c r="C365" s="3" t="n">
        <f aca="false">'資料下載-KI-Chart'!D141</f>
        <v>280103</v>
      </c>
      <c r="D365" s="3" t="n">
        <f aca="false">'資料下載-KI-Chart'!E141</f>
        <v>644587</v>
      </c>
      <c r="E365" s="58" t="n">
        <f aca="false">'資料下載-KI-Chart'!F141</f>
        <v>5.53</v>
      </c>
      <c r="F365" s="58" t="n">
        <f aca="false">'資料下載-KI-Chart'!C141</f>
        <v>8.35</v>
      </c>
      <c r="G365" s="6" t="n">
        <f aca="false">C365/B365</f>
        <v>3.97095182738382</v>
      </c>
      <c r="H365" s="6" t="n">
        <f aca="false">D365/B365</f>
        <v>9.13815248518529</v>
      </c>
      <c r="I365" s="48" t="n">
        <f aca="false">'資料下載-KI-Chart'!G141</f>
        <v>5.01</v>
      </c>
      <c r="J365" s="48" t="n">
        <f aca="false">'資料下載-KI-Chart'!H141</f>
        <v>8.19</v>
      </c>
      <c r="K365" s="59" t="n">
        <f aca="false">'資料下載-KI-Chart'!K141</f>
        <v>0.82</v>
      </c>
      <c r="L365" s="48" t="n">
        <f aca="false">'資料下載-KI-Chart'!J141</f>
        <v>1.64</v>
      </c>
      <c r="M365" s="60" t="n">
        <f aca="false">'資料下載-KI-Chart'!I141</f>
        <v>3.265</v>
      </c>
    </row>
    <row r="366" customFormat="false" ht="16.5" hidden="false" customHeight="false" outlineLevel="0" collapsed="false">
      <c r="A366" s="32" t="n">
        <v>2</v>
      </c>
      <c r="B366" s="3" t="n">
        <f aca="false">'資料下載-KI-Chart'!B142</f>
        <v>70914</v>
      </c>
      <c r="C366" s="3" t="n">
        <f aca="false">'資料下載-KI-Chart'!D142</f>
        <v>280218</v>
      </c>
      <c r="D366" s="3" t="n">
        <f aca="false">'資料下載-KI-Chart'!E142</f>
        <v>649578</v>
      </c>
      <c r="E366" s="58" t="n">
        <f aca="false">'資料下載-KI-Chart'!F142</f>
        <v>5.19</v>
      </c>
      <c r="F366" s="58" t="n">
        <f aca="false">'資料下載-KI-Chart'!C142</f>
        <v>5.01</v>
      </c>
      <c r="G366" s="6" t="n">
        <f aca="false">C366/B366</f>
        <v>3.95151874101024</v>
      </c>
      <c r="H366" s="6" t="n">
        <f aca="false">D366/B366</f>
        <v>9.16008122514595</v>
      </c>
      <c r="I366" s="48" t="n">
        <f aca="false">'資料下載-KI-Chart'!G142</f>
        <v>4.97</v>
      </c>
      <c r="J366" s="48" t="n">
        <f aca="false">'資料下載-KI-Chart'!H142</f>
        <v>7.68</v>
      </c>
      <c r="K366" s="59" t="n">
        <f aca="false">'資料下載-KI-Chart'!K142</f>
        <v>0.82</v>
      </c>
      <c r="L366" s="48" t="n">
        <f aca="false">'資料下載-KI-Chart'!J142</f>
        <v>1.65</v>
      </c>
      <c r="M366" s="60" t="n">
        <f aca="false">'資料下載-KI-Chart'!I142</f>
        <v>3.265</v>
      </c>
    </row>
    <row r="367" customFormat="false" ht="16.5" hidden="false" customHeight="false" outlineLevel="0" collapsed="false">
      <c r="A367" s="32" t="n">
        <v>3</v>
      </c>
      <c r="B367" s="3" t="n">
        <f aca="false">'資料下載-KI-Chart'!B143</f>
        <v>70364</v>
      </c>
      <c r="C367" s="3" t="n">
        <f aca="false">'資料下載-KI-Chart'!D143</f>
        <v>279003</v>
      </c>
      <c r="D367" s="3" t="n">
        <f aca="false">'資料下載-KI-Chart'!E143</f>
        <v>650101</v>
      </c>
      <c r="E367" s="58" t="n">
        <f aca="false">'資料下載-KI-Chart'!F143</f>
        <v>4.38</v>
      </c>
      <c r="F367" s="58" t="n">
        <f aca="false">'資料下載-KI-Chart'!C143</f>
        <v>6</v>
      </c>
      <c r="G367" s="6" t="n">
        <f aca="false">C367/B367</f>
        <v>3.96513842305725</v>
      </c>
      <c r="H367" s="6" t="n">
        <f aca="false">D367/B367</f>
        <v>9.23911375135012</v>
      </c>
      <c r="I367" s="48" t="n">
        <f aca="false">'資料下載-KI-Chart'!G143</f>
        <v>3.92</v>
      </c>
      <c r="J367" s="48" t="n">
        <f aca="false">'資料下載-KI-Chart'!H143</f>
        <v>7.39</v>
      </c>
      <c r="K367" s="59" t="n">
        <f aca="false">'資料下載-KI-Chart'!K143</f>
        <v>0.821</v>
      </c>
      <c r="L367" s="48" t="n">
        <f aca="false">'資料下載-KI-Chart'!J143</f>
        <v>1.6</v>
      </c>
      <c r="M367" s="60" t="n">
        <f aca="false">'資料下載-KI-Chart'!I143</f>
        <v>3.265</v>
      </c>
    </row>
  </sheetData>
  <printOptions headings="false" gridLines="false" gridLinesSet="true" horizontalCentered="true" verticalCentered="false"/>
  <pageMargins left="0" right="0" top="0.39375" bottom="0.196527777777778" header="0.511811023622047" footer="0.196527777777778"/>
  <pageSetup paperSize="9" scale="6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Arial,Regular"XII&amp;R&amp;Z&amp;F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M101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N17" activeCellId="0" sqref="N17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8.12"/>
    <col collapsed="false" customWidth="true" hidden="false" outlineLevel="0" max="3" min="3" style="0" width="7.49"/>
    <col collapsed="false" customWidth="true" hidden="false" outlineLevel="0" max="10" min="4" style="0" width="8.12"/>
    <col collapsed="false" customWidth="true" hidden="true" outlineLevel="0" max="13" min="13" style="0" width="8.74"/>
  </cols>
  <sheetData>
    <row r="4" customFormat="false" ht="16.5" hidden="false" customHeight="false" outlineLevel="0" collapsed="false">
      <c r="M4" s="61" t="s">
        <v>92</v>
      </c>
    </row>
    <row r="5" customFormat="false" ht="15.75" hidden="false" customHeight="false" outlineLevel="0" collapsed="false">
      <c r="M5" s="62" t="s">
        <v>93</v>
      </c>
    </row>
    <row r="26" customFormat="false" ht="31.5" hidden="false" customHeight="true" outlineLevel="0" collapsed="false"/>
    <row r="48" customFormat="false" ht="11.25" hidden="false" customHeight="true" outlineLevel="0" collapsed="false"/>
    <row r="51" customFormat="false" ht="18.75" hidden="false" customHeight="false" outlineLevel="0" collapsed="false">
      <c r="F51" s="63" t="s">
        <v>94</v>
      </c>
    </row>
    <row r="53" customFormat="false" ht="45" hidden="false" customHeight="true" outlineLevel="0" collapsed="false"/>
    <row r="101" customFormat="false" ht="18.75" hidden="false" customHeight="false" outlineLevel="0" collapsed="false">
      <c r="F101" s="63" t="s">
        <v>95</v>
      </c>
    </row>
  </sheetData>
  <printOptions headings="false" gridLines="false" gridLinesSet="true" horizontalCentered="true" verticalCentered="true"/>
  <pageMargins left="0.196527777777778" right="0" top="0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6" min="6" style="0" width="15.49"/>
  </cols>
  <sheetData>
    <row r="1" customFormat="false" ht="16.5" hidden="false" customHeight="false" outlineLevel="0" collapsed="false">
      <c r="A1" s="61" t="s">
        <v>96</v>
      </c>
      <c r="B1" s="62" t="s">
        <v>97</v>
      </c>
      <c r="C1" s="1" t="s">
        <v>98</v>
      </c>
      <c r="D1" s="0" t="s">
        <v>99</v>
      </c>
    </row>
    <row r="3" customFormat="false" ht="16.5" hidden="false" customHeight="false" outlineLevel="0" collapsed="false">
      <c r="A3" s="1" t="s">
        <v>100</v>
      </c>
      <c r="B3" s="0" t="s">
        <v>101</v>
      </c>
    </row>
    <row r="4" customFormat="false" ht="16.5" hidden="false" customHeight="false" outlineLevel="0" collapsed="false">
      <c r="A4" s="1" t="s">
        <v>102</v>
      </c>
      <c r="B4" s="0" t="s">
        <v>103</v>
      </c>
    </row>
    <row r="5" customFormat="false" ht="16.5" hidden="false" customHeight="false" outlineLevel="0" collapsed="false">
      <c r="A5" s="1" t="s">
        <v>104</v>
      </c>
      <c r="B5" s="0" t="str">
        <f aca="false">CONCATENATE(B$3,B$1,C$1,D$1,B$4)</f>
        <v>I:\FS\16_上網資料\央行上網資料\電子書\PC檔案\10905資料\_IX.xls</v>
      </c>
    </row>
    <row r="6" customFormat="false" ht="15.75" hidden="false" customHeight="false" outlineLevel="0" collapsed="false">
      <c r="B6" s="0" t="str">
        <f aca="false">CONCATENATE(B$3,B$1,C$1)</f>
        <v>I:\FS\16_上網資料\央行上網資料\電子書\PC檔案\10905資料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89" activeCellId="0" sqref="A89:IV94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6.12"/>
    <col collapsed="false" customWidth="true" hidden="false" outlineLevel="0" max="4" min="3" style="64" width="8.62"/>
    <col collapsed="false" customWidth="true" hidden="false" outlineLevel="0" max="5" min="5" style="65" width="7.62"/>
    <col collapsed="false" customWidth="true" hidden="false" outlineLevel="0" max="7" min="6" style="64" width="8.62"/>
    <col collapsed="false" customWidth="true" hidden="false" outlineLevel="0" max="11" min="8" style="64" width="7.62"/>
    <col collapsed="false" customWidth="true" hidden="false" outlineLevel="0" max="12" min="12" style="66" width="6.62"/>
    <col collapsed="false" customWidth="true" hidden="false" outlineLevel="0" max="13" min="13" style="65" width="2.62"/>
    <col collapsed="false" customWidth="true" hidden="false" outlineLevel="0" max="14" min="14" style="65" width="5.99"/>
    <col collapsed="false" customWidth="true" hidden="false" outlineLevel="0" max="15" min="15" style="64" width="7.62"/>
    <col collapsed="false" customWidth="true" hidden="false" outlineLevel="0" max="16" min="16" style="64" width="8.62"/>
    <col collapsed="false" customWidth="true" hidden="false" outlineLevel="0" max="17" min="17" style="64" width="6.62"/>
    <col collapsed="false" customWidth="true" hidden="false" outlineLevel="0" max="18" min="18" style="65" width="8.62"/>
    <col collapsed="false" customWidth="true" hidden="false" outlineLevel="0" max="19" min="19" style="65" width="7.62"/>
    <col collapsed="false" customWidth="true" hidden="false" outlineLevel="0" max="20" min="20" style="64" width="8.62"/>
    <col collapsed="false" customWidth="true" hidden="false" outlineLevel="0" max="21" min="21" style="64" width="6.62"/>
    <col collapsed="false" customWidth="true" hidden="false" outlineLevel="0" max="22" min="22" style="64" width="8.62"/>
    <col collapsed="false" customWidth="true" hidden="false" outlineLevel="0" max="23" min="23" style="64" width="6.62"/>
    <col collapsed="false" customWidth="true" hidden="false" outlineLevel="0" max="24" min="24" style="64" width="10.62"/>
    <col collapsed="false" customWidth="false" hidden="false" outlineLevel="0" max="257" min="25" style="64" width="8.99"/>
  </cols>
  <sheetData>
    <row r="1" customFormat="false" ht="20.1" hidden="false" customHeight="true" outlineLevel="0" collapsed="false">
      <c r="A1" s="67" t="s">
        <v>10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8" t="s">
        <v>106</v>
      </c>
      <c r="N1" s="69"/>
      <c r="O1" s="70"/>
      <c r="P1" s="70"/>
      <c r="Q1" s="70"/>
      <c r="R1" s="69"/>
      <c r="S1" s="69"/>
      <c r="T1" s="70"/>
      <c r="U1" s="70"/>
      <c r="V1" s="70"/>
      <c r="W1" s="70"/>
      <c r="X1" s="70"/>
    </row>
    <row r="2" customFormat="false" ht="15" hidden="false" customHeight="true" outlineLevel="0" collapsed="false">
      <c r="A2" s="71" t="s">
        <v>107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 t="s">
        <v>108</v>
      </c>
      <c r="N2" s="72"/>
      <c r="O2" s="73"/>
      <c r="P2" s="73"/>
      <c r="Q2" s="73"/>
      <c r="R2" s="72"/>
      <c r="S2" s="72"/>
      <c r="T2" s="73"/>
      <c r="U2" s="73"/>
      <c r="V2" s="73"/>
      <c r="W2" s="73"/>
      <c r="X2" s="73"/>
    </row>
    <row r="3" customFormat="false" ht="27" hidden="false" customHeight="true" outlineLevel="0" collapsed="false">
      <c r="A3" s="74"/>
      <c r="B3" s="75"/>
      <c r="C3" s="74"/>
      <c r="D3" s="74"/>
      <c r="E3" s="76"/>
      <c r="F3" s="74"/>
      <c r="G3" s="74"/>
      <c r="H3" s="74"/>
      <c r="I3" s="74"/>
      <c r="J3" s="74"/>
      <c r="K3" s="74"/>
      <c r="L3" s="77"/>
      <c r="M3" s="76"/>
      <c r="N3" s="76"/>
      <c r="O3" s="74"/>
      <c r="P3" s="74"/>
      <c r="Q3" s="74"/>
      <c r="R3" s="76"/>
      <c r="S3" s="76"/>
      <c r="T3" s="74"/>
      <c r="U3" s="78"/>
      <c r="V3" s="79" t="s">
        <v>109</v>
      </c>
      <c r="W3" s="79"/>
      <c r="X3" s="79"/>
    </row>
    <row r="4" s="85" customFormat="true" ht="15" hidden="false" customHeight="true" outlineLevel="0" collapsed="false">
      <c r="A4" s="80" t="s">
        <v>110</v>
      </c>
      <c r="B4" s="80"/>
      <c r="C4" s="80" t="s">
        <v>111</v>
      </c>
      <c r="D4" s="80"/>
      <c r="E4" s="80"/>
      <c r="F4" s="80"/>
      <c r="G4" s="80"/>
      <c r="H4" s="80"/>
      <c r="I4" s="81" t="s">
        <v>112</v>
      </c>
      <c r="J4" s="81"/>
      <c r="K4" s="81"/>
      <c r="L4" s="81"/>
      <c r="M4" s="82" t="s">
        <v>113</v>
      </c>
      <c r="N4" s="82"/>
      <c r="O4" s="82"/>
      <c r="P4" s="82"/>
      <c r="Q4" s="82"/>
      <c r="R4" s="82"/>
      <c r="S4" s="82"/>
      <c r="T4" s="82"/>
      <c r="U4" s="82"/>
      <c r="V4" s="83" t="s">
        <v>114</v>
      </c>
      <c r="W4" s="83"/>
      <c r="X4" s="84" t="s">
        <v>115</v>
      </c>
    </row>
    <row r="5" s="85" customFormat="true" ht="11.25" hidden="false" customHeight="true" outlineLevel="0" collapsed="false">
      <c r="A5" s="86"/>
      <c r="B5" s="87"/>
      <c r="C5" s="88" t="s">
        <v>116</v>
      </c>
      <c r="D5" s="88"/>
      <c r="E5" s="88"/>
      <c r="F5" s="88"/>
      <c r="G5" s="88"/>
      <c r="H5" s="88"/>
      <c r="I5" s="89" t="s">
        <v>117</v>
      </c>
      <c r="J5" s="89"/>
      <c r="K5" s="89"/>
      <c r="L5" s="89"/>
      <c r="M5" s="90" t="s">
        <v>118</v>
      </c>
      <c r="N5" s="90"/>
      <c r="O5" s="90"/>
      <c r="P5" s="90"/>
      <c r="Q5" s="90"/>
      <c r="R5" s="90"/>
      <c r="S5" s="90"/>
      <c r="T5" s="90"/>
      <c r="U5" s="90"/>
      <c r="V5" s="88" t="s">
        <v>119</v>
      </c>
      <c r="W5" s="88"/>
      <c r="X5" s="91"/>
    </row>
    <row r="6" s="85" customFormat="true" ht="20.25" hidden="false" customHeight="true" outlineLevel="0" collapsed="false">
      <c r="A6" s="80"/>
      <c r="B6" s="80"/>
      <c r="C6" s="92"/>
      <c r="D6" s="92"/>
      <c r="E6" s="92"/>
      <c r="F6" s="92"/>
      <c r="G6" s="92"/>
      <c r="H6" s="92"/>
      <c r="I6" s="93" t="s">
        <v>120</v>
      </c>
      <c r="J6" s="93"/>
      <c r="K6" s="93"/>
      <c r="L6" s="93"/>
      <c r="M6" s="94" t="s">
        <v>121</v>
      </c>
      <c r="N6" s="94"/>
      <c r="O6" s="94"/>
      <c r="P6" s="94"/>
      <c r="Q6" s="94"/>
      <c r="R6" s="95" t="s">
        <v>122</v>
      </c>
      <c r="S6" s="95"/>
      <c r="T6" s="95"/>
      <c r="U6" s="95"/>
      <c r="V6" s="96"/>
      <c r="W6" s="96"/>
      <c r="X6" s="84"/>
    </row>
    <row r="7" s="85" customFormat="true" ht="11.25" hidden="false" customHeight="true" outlineLevel="0" collapsed="false">
      <c r="A7" s="86"/>
      <c r="B7" s="97"/>
      <c r="C7" s="98" t="s">
        <v>123</v>
      </c>
      <c r="D7" s="98"/>
      <c r="E7" s="98"/>
      <c r="F7" s="99" t="s">
        <v>124</v>
      </c>
      <c r="G7" s="99"/>
      <c r="H7" s="99"/>
      <c r="I7" s="99" t="s">
        <v>123</v>
      </c>
      <c r="J7" s="99"/>
      <c r="K7" s="99" t="s">
        <v>124</v>
      </c>
      <c r="L7" s="99"/>
      <c r="M7" s="98" t="s">
        <v>123</v>
      </c>
      <c r="N7" s="98"/>
      <c r="O7" s="98"/>
      <c r="P7" s="99" t="s">
        <v>124</v>
      </c>
      <c r="Q7" s="99"/>
      <c r="R7" s="99" t="s">
        <v>123</v>
      </c>
      <c r="S7" s="99"/>
      <c r="T7" s="99" t="s">
        <v>124</v>
      </c>
      <c r="U7" s="99"/>
      <c r="V7" s="100" t="s">
        <v>124</v>
      </c>
      <c r="W7" s="100"/>
      <c r="X7" s="84"/>
    </row>
    <row r="8" s="85" customFormat="true" ht="11.25" hidden="false" customHeight="true" outlineLevel="0" collapsed="false">
      <c r="A8" s="80" t="s">
        <v>125</v>
      </c>
      <c r="B8" s="80"/>
      <c r="C8" s="101" t="s">
        <v>126</v>
      </c>
      <c r="D8" s="101"/>
      <c r="E8" s="101"/>
      <c r="F8" s="88" t="s">
        <v>127</v>
      </c>
      <c r="G8" s="88"/>
      <c r="H8" s="88"/>
      <c r="I8" s="88" t="s">
        <v>126</v>
      </c>
      <c r="J8" s="88"/>
      <c r="K8" s="102" t="s">
        <v>127</v>
      </c>
      <c r="L8" s="102"/>
      <c r="M8" s="92" t="s">
        <v>126</v>
      </c>
      <c r="N8" s="92"/>
      <c r="O8" s="92"/>
      <c r="P8" s="102" t="s">
        <v>127</v>
      </c>
      <c r="Q8" s="102"/>
      <c r="R8" s="102" t="s">
        <v>126</v>
      </c>
      <c r="S8" s="102"/>
      <c r="T8" s="102" t="s">
        <v>127</v>
      </c>
      <c r="U8" s="102"/>
      <c r="V8" s="96" t="s">
        <v>127</v>
      </c>
      <c r="W8" s="96"/>
      <c r="X8" s="84" t="s">
        <v>128</v>
      </c>
    </row>
    <row r="9" s="85" customFormat="true" ht="15" hidden="false" customHeight="true" outlineLevel="0" collapsed="false">
      <c r="A9" s="80"/>
      <c r="B9" s="80"/>
      <c r="C9" s="103" t="s">
        <v>129</v>
      </c>
      <c r="D9" s="104"/>
      <c r="E9" s="105" t="s">
        <v>130</v>
      </c>
      <c r="F9" s="103" t="s">
        <v>129</v>
      </c>
      <c r="G9" s="104"/>
      <c r="H9" s="99" t="s">
        <v>130</v>
      </c>
      <c r="I9" s="99" t="s">
        <v>129</v>
      </c>
      <c r="J9" s="99" t="s">
        <v>131</v>
      </c>
      <c r="K9" s="99" t="s">
        <v>129</v>
      </c>
      <c r="L9" s="106" t="s">
        <v>131</v>
      </c>
      <c r="M9" s="107" t="s">
        <v>129</v>
      </c>
      <c r="N9" s="107"/>
      <c r="O9" s="98" t="s">
        <v>131</v>
      </c>
      <c r="P9" s="99" t="s">
        <v>129</v>
      </c>
      <c r="Q9" s="99" t="s">
        <v>131</v>
      </c>
      <c r="R9" s="105" t="s">
        <v>129</v>
      </c>
      <c r="S9" s="105" t="s">
        <v>131</v>
      </c>
      <c r="T9" s="99" t="s">
        <v>129</v>
      </c>
      <c r="U9" s="99" t="s">
        <v>131</v>
      </c>
      <c r="V9" s="99" t="s">
        <v>132</v>
      </c>
      <c r="W9" s="100" t="s">
        <v>131</v>
      </c>
      <c r="X9" s="84"/>
      <c r="Y9" s="86"/>
    </row>
    <row r="10" s="85" customFormat="true" ht="11.25" hidden="false" customHeight="true" outlineLevel="0" collapsed="false">
      <c r="A10" s="80"/>
      <c r="B10" s="80"/>
      <c r="C10" s="88" t="s">
        <v>133</v>
      </c>
      <c r="D10" s="108" t="s">
        <v>134</v>
      </c>
      <c r="E10" s="109" t="s">
        <v>135</v>
      </c>
      <c r="F10" s="88" t="s">
        <v>133</v>
      </c>
      <c r="G10" s="108" t="s">
        <v>134</v>
      </c>
      <c r="H10" s="88" t="s">
        <v>135</v>
      </c>
      <c r="I10" s="88" t="s">
        <v>133</v>
      </c>
      <c r="J10" s="88" t="s">
        <v>135</v>
      </c>
      <c r="K10" s="88" t="s">
        <v>133</v>
      </c>
      <c r="L10" s="110" t="s">
        <v>135</v>
      </c>
      <c r="M10" s="111" t="s">
        <v>133</v>
      </c>
      <c r="N10" s="111"/>
      <c r="O10" s="101" t="s">
        <v>135</v>
      </c>
      <c r="P10" s="88" t="s">
        <v>133</v>
      </c>
      <c r="Q10" s="88" t="s">
        <v>135</v>
      </c>
      <c r="R10" s="109" t="s">
        <v>133</v>
      </c>
      <c r="S10" s="109" t="s">
        <v>135</v>
      </c>
      <c r="T10" s="88" t="s">
        <v>133</v>
      </c>
      <c r="U10" s="88" t="s">
        <v>135</v>
      </c>
      <c r="V10" s="88" t="s">
        <v>133</v>
      </c>
      <c r="W10" s="112" t="s">
        <v>135</v>
      </c>
      <c r="X10" s="84"/>
      <c r="Y10" s="86"/>
    </row>
    <row r="11" s="85" customFormat="true" ht="11.25" hidden="false" customHeight="true" outlineLevel="0" collapsed="false">
      <c r="A11" s="86"/>
      <c r="B11" s="97"/>
      <c r="C11" s="101"/>
      <c r="D11" s="113" t="s">
        <v>136</v>
      </c>
      <c r="E11" s="109" t="s">
        <v>137</v>
      </c>
      <c r="F11" s="88"/>
      <c r="G11" s="113" t="s">
        <v>136</v>
      </c>
      <c r="H11" s="88" t="s">
        <v>137</v>
      </c>
      <c r="I11" s="114"/>
      <c r="J11" s="88" t="s">
        <v>137</v>
      </c>
      <c r="K11" s="114"/>
      <c r="L11" s="110" t="s">
        <v>137</v>
      </c>
      <c r="M11" s="115"/>
      <c r="N11" s="115"/>
      <c r="O11" s="101" t="s">
        <v>137</v>
      </c>
      <c r="P11" s="114"/>
      <c r="Q11" s="88" t="s">
        <v>137</v>
      </c>
      <c r="R11" s="116"/>
      <c r="S11" s="109" t="s">
        <v>137</v>
      </c>
      <c r="T11" s="114"/>
      <c r="U11" s="88" t="s">
        <v>137</v>
      </c>
      <c r="V11" s="114"/>
      <c r="W11" s="112" t="s">
        <v>137</v>
      </c>
      <c r="X11" s="84"/>
      <c r="Y11" s="86"/>
    </row>
    <row r="12" s="85" customFormat="true" ht="11.25" hidden="false" customHeight="true" outlineLevel="0" collapsed="false">
      <c r="A12" s="117"/>
      <c r="B12" s="118"/>
      <c r="C12" s="92"/>
      <c r="D12" s="119" t="s">
        <v>138</v>
      </c>
      <c r="E12" s="120" t="s">
        <v>139</v>
      </c>
      <c r="F12" s="102"/>
      <c r="G12" s="121" t="s">
        <v>138</v>
      </c>
      <c r="H12" s="102" t="s">
        <v>139</v>
      </c>
      <c r="I12" s="102"/>
      <c r="J12" s="102" t="s">
        <v>139</v>
      </c>
      <c r="K12" s="102"/>
      <c r="L12" s="122" t="s">
        <v>139</v>
      </c>
      <c r="M12" s="123"/>
      <c r="N12" s="123"/>
      <c r="O12" s="92" t="s">
        <v>139</v>
      </c>
      <c r="P12" s="92"/>
      <c r="Q12" s="102" t="s">
        <v>139</v>
      </c>
      <c r="R12" s="123"/>
      <c r="S12" s="120" t="s">
        <v>139</v>
      </c>
      <c r="T12" s="92"/>
      <c r="U12" s="102" t="s">
        <v>139</v>
      </c>
      <c r="V12" s="119"/>
      <c r="W12" s="96" t="s">
        <v>139</v>
      </c>
      <c r="X12" s="124"/>
      <c r="Y12" s="86"/>
    </row>
    <row r="13" s="133" customFormat="true" ht="11.25" hidden="false" customHeight="true" outlineLevel="0" collapsed="false">
      <c r="A13" s="125" t="s">
        <v>140</v>
      </c>
      <c r="B13" s="125"/>
      <c r="C13" s="126" t="n">
        <v>17925</v>
      </c>
      <c r="D13" s="126" t="n">
        <v>7425</v>
      </c>
      <c r="E13" s="127" t="n">
        <v>7.63</v>
      </c>
      <c r="F13" s="128" t="n">
        <v>17585</v>
      </c>
      <c r="G13" s="128" t="n">
        <v>7304</v>
      </c>
      <c r="H13" s="127" t="n">
        <v>2.51</v>
      </c>
      <c r="I13" s="128" t="n">
        <v>26983</v>
      </c>
      <c r="J13" s="127" t="n">
        <v>7.65</v>
      </c>
      <c r="K13" s="128" t="n">
        <v>29831</v>
      </c>
      <c r="L13" s="129" t="n">
        <v>7.39</v>
      </c>
      <c r="M13" s="130" t="n">
        <v>73958</v>
      </c>
      <c r="N13" s="130"/>
      <c r="O13" s="127" t="n">
        <v>7.1</v>
      </c>
      <c r="P13" s="128" t="n">
        <v>78711</v>
      </c>
      <c r="Q13" s="127" t="n">
        <v>6.83</v>
      </c>
      <c r="R13" s="128" t="n">
        <v>234885</v>
      </c>
      <c r="S13" s="127" t="n">
        <v>6.2</v>
      </c>
      <c r="T13" s="128" t="n">
        <v>244101</v>
      </c>
      <c r="U13" s="127" t="n">
        <v>6.63</v>
      </c>
      <c r="V13" s="128" t="n">
        <v>324487</v>
      </c>
      <c r="W13" s="131" t="n">
        <v>8.56</v>
      </c>
      <c r="X13" s="132" t="s">
        <v>141</v>
      </c>
    </row>
    <row r="14" s="133" customFormat="true" ht="11.25" hidden="false" customHeight="true" outlineLevel="0" collapsed="false">
      <c r="A14" s="125" t="s">
        <v>142</v>
      </c>
      <c r="B14" s="125"/>
      <c r="C14" s="126" t="n">
        <v>18881</v>
      </c>
      <c r="D14" s="128" t="n">
        <v>7814</v>
      </c>
      <c r="E14" s="127" t="n">
        <v>5.62</v>
      </c>
      <c r="F14" s="128" t="n">
        <v>18832</v>
      </c>
      <c r="G14" s="128" t="n">
        <v>7587</v>
      </c>
      <c r="H14" s="127" t="n">
        <v>7.32</v>
      </c>
      <c r="I14" s="128" t="n">
        <v>28527</v>
      </c>
      <c r="J14" s="127" t="n">
        <v>5.72</v>
      </c>
      <c r="K14" s="128" t="n">
        <v>30700</v>
      </c>
      <c r="L14" s="129" t="n">
        <v>2.91</v>
      </c>
      <c r="M14" s="130" t="n">
        <v>77875</v>
      </c>
      <c r="N14" s="130"/>
      <c r="O14" s="127" t="n">
        <v>5.3</v>
      </c>
      <c r="P14" s="128" t="n">
        <v>82226</v>
      </c>
      <c r="Q14" s="127" t="n">
        <v>4.47</v>
      </c>
      <c r="R14" s="128" t="n">
        <v>249390</v>
      </c>
      <c r="S14" s="127" t="n">
        <v>6.18</v>
      </c>
      <c r="T14" s="128" t="n">
        <v>256682</v>
      </c>
      <c r="U14" s="127" t="n">
        <v>5.15</v>
      </c>
      <c r="V14" s="128" t="n">
        <v>350416</v>
      </c>
      <c r="W14" s="131" t="n">
        <v>7.99</v>
      </c>
      <c r="X14" s="132" t="s">
        <v>143</v>
      </c>
    </row>
    <row r="15" s="133" customFormat="true" ht="11.25" hidden="false" customHeight="true" outlineLevel="0" collapsed="false">
      <c r="A15" s="125" t="s">
        <v>144</v>
      </c>
      <c r="B15" s="125"/>
      <c r="C15" s="126" t="n">
        <v>19771</v>
      </c>
      <c r="D15" s="128" t="n">
        <v>8021</v>
      </c>
      <c r="E15" s="127" t="n">
        <v>5.11</v>
      </c>
      <c r="F15" s="128" t="n">
        <v>19475</v>
      </c>
      <c r="G15" s="128" t="n">
        <v>7626</v>
      </c>
      <c r="H15" s="127" t="n">
        <v>3.9</v>
      </c>
      <c r="I15" s="128" t="n">
        <v>30466</v>
      </c>
      <c r="J15" s="127" t="n">
        <v>6.8</v>
      </c>
      <c r="K15" s="128" t="n">
        <v>31566</v>
      </c>
      <c r="L15" s="129" t="n">
        <v>2.82</v>
      </c>
      <c r="M15" s="130" t="n">
        <v>82892</v>
      </c>
      <c r="N15" s="130"/>
      <c r="O15" s="127" t="n">
        <v>6.44</v>
      </c>
      <c r="P15" s="128" t="n">
        <v>82200</v>
      </c>
      <c r="Q15" s="127" t="n">
        <v>-0.03</v>
      </c>
      <c r="R15" s="128" t="n">
        <v>259759</v>
      </c>
      <c r="S15" s="127" t="n">
        <v>4.16</v>
      </c>
      <c r="T15" s="128" t="n">
        <v>258831</v>
      </c>
      <c r="U15" s="127" t="n">
        <v>0.84</v>
      </c>
      <c r="V15" s="128" t="n">
        <v>368449</v>
      </c>
      <c r="W15" s="131" t="n">
        <v>5.15</v>
      </c>
      <c r="X15" s="132" t="s">
        <v>145</v>
      </c>
    </row>
    <row r="16" s="133" customFormat="true" ht="11.25" hidden="false" customHeight="true" outlineLevel="0" collapsed="false">
      <c r="A16" s="125" t="s">
        <v>146</v>
      </c>
      <c r="B16" s="125"/>
      <c r="C16" s="126" t="n">
        <v>20841</v>
      </c>
      <c r="D16" s="128" t="n">
        <v>8308</v>
      </c>
      <c r="E16" s="127" t="n">
        <v>3.35</v>
      </c>
      <c r="F16" s="128" t="n">
        <v>21254</v>
      </c>
      <c r="G16" s="128" t="n">
        <v>8335</v>
      </c>
      <c r="H16" s="127" t="n">
        <v>8.16</v>
      </c>
      <c r="I16" s="128" t="n">
        <v>30762</v>
      </c>
      <c r="J16" s="127" t="n">
        <v>0.97</v>
      </c>
      <c r="K16" s="128" t="n">
        <v>32223</v>
      </c>
      <c r="L16" s="129" t="n">
        <v>2.08</v>
      </c>
      <c r="M16" s="130" t="n">
        <v>80458</v>
      </c>
      <c r="N16" s="130"/>
      <c r="O16" s="127" t="n">
        <v>-2.94</v>
      </c>
      <c r="P16" s="128" t="n">
        <v>81537</v>
      </c>
      <c r="Q16" s="127" t="n">
        <v>-0.81</v>
      </c>
      <c r="R16" s="128" t="n">
        <v>266793</v>
      </c>
      <c r="S16" s="127" t="n">
        <v>2.71</v>
      </c>
      <c r="T16" s="128" t="n">
        <v>277555</v>
      </c>
      <c r="U16" s="127" t="n">
        <v>7.23</v>
      </c>
      <c r="V16" s="128" t="n">
        <v>388270</v>
      </c>
      <c r="W16" s="131" t="n">
        <v>5.38</v>
      </c>
      <c r="X16" s="132" t="s">
        <v>147</v>
      </c>
    </row>
    <row r="17" s="133" customFormat="true" ht="11.25" hidden="false" customHeight="true" outlineLevel="0" collapsed="false">
      <c r="A17" s="125" t="s">
        <v>148</v>
      </c>
      <c r="B17" s="125"/>
      <c r="C17" s="126" t="n">
        <v>22984</v>
      </c>
      <c r="D17" s="128" t="n">
        <v>9081</v>
      </c>
      <c r="E17" s="127" t="n">
        <v>11.55</v>
      </c>
      <c r="F17" s="128" t="n">
        <v>23040</v>
      </c>
      <c r="G17" s="128" t="n">
        <v>9126</v>
      </c>
      <c r="H17" s="127" t="n">
        <v>8.31</v>
      </c>
      <c r="I17" s="128" t="n">
        <v>34877</v>
      </c>
      <c r="J17" s="127" t="n">
        <v>13.37</v>
      </c>
      <c r="K17" s="128" t="n">
        <v>39244</v>
      </c>
      <c r="L17" s="129" t="n">
        <v>21.79</v>
      </c>
      <c r="M17" s="130" t="n">
        <v>93765</v>
      </c>
      <c r="N17" s="130"/>
      <c r="O17" s="127" t="n">
        <v>16.54</v>
      </c>
      <c r="P17" s="128" t="n">
        <v>105116</v>
      </c>
      <c r="Q17" s="127" t="n">
        <v>28.92</v>
      </c>
      <c r="R17" s="128" t="n">
        <v>286671</v>
      </c>
      <c r="S17" s="127" t="n">
        <v>7.45</v>
      </c>
      <c r="T17" s="128" t="n">
        <v>293556</v>
      </c>
      <c r="U17" s="127" t="n">
        <v>5.76</v>
      </c>
      <c r="V17" s="128" t="n">
        <v>416730</v>
      </c>
      <c r="W17" s="131" t="n">
        <v>7.33</v>
      </c>
      <c r="X17" s="132" t="s">
        <v>149</v>
      </c>
    </row>
    <row r="18" s="133" customFormat="true" ht="11.25" hidden="false" customHeight="true" outlineLevel="0" collapsed="false">
      <c r="A18" s="125" t="s">
        <v>150</v>
      </c>
      <c r="B18" s="125"/>
      <c r="C18" s="126" t="n">
        <v>24217</v>
      </c>
      <c r="D18" s="128" t="n">
        <v>9957</v>
      </c>
      <c r="E18" s="127" t="n">
        <v>5.43</v>
      </c>
      <c r="F18" s="128" t="n">
        <v>25018</v>
      </c>
      <c r="G18" s="128" t="n">
        <v>9959</v>
      </c>
      <c r="H18" s="127" t="n">
        <v>8.57</v>
      </c>
      <c r="I18" s="128" t="n">
        <v>39936</v>
      </c>
      <c r="J18" s="127" t="n">
        <v>14.51</v>
      </c>
      <c r="K18" s="128" t="n">
        <v>42837</v>
      </c>
      <c r="L18" s="129" t="n">
        <v>9.16</v>
      </c>
      <c r="M18" s="130" t="n">
        <v>107766</v>
      </c>
      <c r="N18" s="130"/>
      <c r="O18" s="127" t="n">
        <v>14.93</v>
      </c>
      <c r="P18" s="128" t="n">
        <v>114571</v>
      </c>
      <c r="Q18" s="127" t="n">
        <v>9</v>
      </c>
      <c r="R18" s="128" t="n">
        <v>299661</v>
      </c>
      <c r="S18" s="127" t="n">
        <v>4.53</v>
      </c>
      <c r="T18" s="128" t="n">
        <v>309544</v>
      </c>
      <c r="U18" s="127" t="n">
        <v>5.45</v>
      </c>
      <c r="V18" s="128" t="n">
        <v>445203</v>
      </c>
      <c r="W18" s="131" t="n">
        <v>6.83</v>
      </c>
      <c r="X18" s="132" t="s">
        <v>151</v>
      </c>
    </row>
    <row r="19" s="133" customFormat="true" ht="11.25" hidden="false" customHeight="true" outlineLevel="0" collapsed="false">
      <c r="A19" s="125" t="s">
        <v>152</v>
      </c>
      <c r="B19" s="125"/>
      <c r="C19" s="126" t="n">
        <v>26323</v>
      </c>
      <c r="D19" s="128" t="n">
        <v>10937</v>
      </c>
      <c r="E19" s="127" t="n">
        <v>7.24</v>
      </c>
      <c r="F19" s="128" t="n">
        <v>27209</v>
      </c>
      <c r="G19" s="128" t="n">
        <v>11073</v>
      </c>
      <c r="H19" s="127" t="n">
        <v>7.49</v>
      </c>
      <c r="I19" s="128" t="n">
        <v>43162</v>
      </c>
      <c r="J19" s="127" t="n">
        <v>8.08</v>
      </c>
      <c r="K19" s="128" t="n">
        <v>45292</v>
      </c>
      <c r="L19" s="129" t="n">
        <v>5.73</v>
      </c>
      <c r="M19" s="130" t="n">
        <v>115478</v>
      </c>
      <c r="N19" s="130"/>
      <c r="O19" s="127" t="n">
        <v>7.16</v>
      </c>
      <c r="P19" s="128" t="n">
        <v>118302</v>
      </c>
      <c r="Q19" s="127" t="n">
        <v>3.26</v>
      </c>
      <c r="R19" s="128" t="n">
        <v>317139</v>
      </c>
      <c r="S19" s="127" t="n">
        <v>5.83</v>
      </c>
      <c r="T19" s="128" t="n">
        <v>324519</v>
      </c>
      <c r="U19" s="127" t="n">
        <v>4.84</v>
      </c>
      <c r="V19" s="128" t="n">
        <v>469541</v>
      </c>
      <c r="W19" s="131" t="n">
        <v>5.47</v>
      </c>
      <c r="X19" s="132" t="s">
        <v>153</v>
      </c>
    </row>
    <row r="20" s="133" customFormat="true" ht="11.25" hidden="false" customHeight="true" outlineLevel="0" collapsed="false">
      <c r="A20" s="125" t="s">
        <v>154</v>
      </c>
      <c r="B20" s="125"/>
      <c r="C20" s="126" t="n">
        <v>27616</v>
      </c>
      <c r="D20" s="128" t="n">
        <v>11893</v>
      </c>
      <c r="E20" s="127" t="n">
        <v>4.91</v>
      </c>
      <c r="F20" s="128" t="n">
        <v>29021</v>
      </c>
      <c r="G20" s="128" t="n">
        <v>12032</v>
      </c>
      <c r="H20" s="127" t="n">
        <v>6.66</v>
      </c>
      <c r="I20" s="128" t="n">
        <v>44692</v>
      </c>
      <c r="J20" s="127" t="n">
        <v>3.55</v>
      </c>
      <c r="K20" s="128" t="n">
        <v>47417</v>
      </c>
      <c r="L20" s="129" t="n">
        <v>4.69</v>
      </c>
      <c r="M20" s="130" t="n">
        <v>119467</v>
      </c>
      <c r="N20" s="130"/>
      <c r="O20" s="127" t="n">
        <v>3.45</v>
      </c>
      <c r="P20" s="128" t="n">
        <v>124184</v>
      </c>
      <c r="Q20" s="127" t="n">
        <v>4.97</v>
      </c>
      <c r="R20" s="128" t="n">
        <v>330376</v>
      </c>
      <c r="S20" s="127" t="n">
        <v>4.17</v>
      </c>
      <c r="T20" s="128" t="n">
        <v>335744</v>
      </c>
      <c r="U20" s="127" t="n">
        <v>3.46</v>
      </c>
      <c r="V20" s="128" t="n">
        <v>496032</v>
      </c>
      <c r="W20" s="131" t="n">
        <v>5.64</v>
      </c>
      <c r="X20" s="132" t="s">
        <v>155</v>
      </c>
    </row>
    <row r="21" s="133" customFormat="true" ht="11.25" hidden="false" customHeight="true" outlineLevel="0" collapsed="false">
      <c r="A21" s="125" t="s">
        <v>156</v>
      </c>
      <c r="B21" s="125"/>
      <c r="C21" s="126" t="n">
        <v>29599</v>
      </c>
      <c r="D21" s="128" t="n">
        <v>13056</v>
      </c>
      <c r="E21" s="127" t="n">
        <v>7.18</v>
      </c>
      <c r="F21" s="128" t="n">
        <v>31208</v>
      </c>
      <c r="G21" s="128" t="n">
        <v>13297</v>
      </c>
      <c r="H21" s="127" t="n">
        <v>7.53</v>
      </c>
      <c r="I21" s="128" t="n">
        <v>48783</v>
      </c>
      <c r="J21" s="127" t="n">
        <v>9.15</v>
      </c>
      <c r="K21" s="128" t="n">
        <v>52590</v>
      </c>
      <c r="L21" s="129" t="n">
        <v>10.91</v>
      </c>
      <c r="M21" s="130" t="n">
        <v>128158</v>
      </c>
      <c r="N21" s="130"/>
      <c r="O21" s="127" t="n">
        <v>7.27</v>
      </c>
      <c r="P21" s="128" t="n">
        <v>134708</v>
      </c>
      <c r="Q21" s="127" t="n">
        <v>8.47</v>
      </c>
      <c r="R21" s="128" t="n">
        <v>346167</v>
      </c>
      <c r="S21" s="127" t="n">
        <v>4.78</v>
      </c>
      <c r="T21" s="128" t="n">
        <v>355189</v>
      </c>
      <c r="U21" s="127" t="n">
        <v>5.79</v>
      </c>
      <c r="V21" s="128" t="n">
        <v>530162</v>
      </c>
      <c r="W21" s="131" t="n">
        <v>6.88</v>
      </c>
      <c r="X21" s="132" t="s">
        <v>157</v>
      </c>
    </row>
    <row r="22" s="133" customFormat="true" ht="11.25" hidden="false" customHeight="true" outlineLevel="0" collapsed="false">
      <c r="A22" s="125" t="s">
        <v>158</v>
      </c>
      <c r="B22" s="125"/>
      <c r="C22" s="126" t="n">
        <v>31654</v>
      </c>
      <c r="D22" s="128" t="n">
        <v>14306</v>
      </c>
      <c r="E22" s="127" t="n">
        <v>6.94</v>
      </c>
      <c r="F22" s="128" t="n">
        <v>32633</v>
      </c>
      <c r="G22" s="128" t="n">
        <v>14609</v>
      </c>
      <c r="H22" s="127" t="n">
        <v>4.57</v>
      </c>
      <c r="I22" s="128" t="n">
        <v>53298</v>
      </c>
      <c r="J22" s="127" t="n">
        <v>9.25</v>
      </c>
      <c r="K22" s="128" t="n">
        <v>55692</v>
      </c>
      <c r="L22" s="129" t="n">
        <v>5.9</v>
      </c>
      <c r="M22" s="130" t="n">
        <v>138361</v>
      </c>
      <c r="N22" s="130"/>
      <c r="O22" s="127" t="n">
        <v>7.96</v>
      </c>
      <c r="P22" s="128" t="n">
        <v>143101</v>
      </c>
      <c r="Q22" s="127" t="n">
        <v>6.23</v>
      </c>
      <c r="R22" s="128" t="n">
        <v>365767</v>
      </c>
      <c r="S22" s="127" t="n">
        <v>5.66</v>
      </c>
      <c r="T22" s="128" t="n">
        <v>376968</v>
      </c>
      <c r="U22" s="127" t="n">
        <v>6.13</v>
      </c>
      <c r="V22" s="128" t="n">
        <v>568153</v>
      </c>
      <c r="W22" s="131" t="n">
        <v>7.17</v>
      </c>
      <c r="X22" s="132" t="s">
        <v>159</v>
      </c>
    </row>
    <row r="23" s="133" customFormat="true" ht="11.25" hidden="false" customHeight="true" outlineLevel="0" collapsed="false">
      <c r="A23" s="125" t="s">
        <v>160</v>
      </c>
      <c r="B23" s="125"/>
      <c r="C23" s="126" t="n">
        <v>33488</v>
      </c>
      <c r="D23" s="128" t="n">
        <v>15453</v>
      </c>
      <c r="E23" s="127" t="n">
        <v>5.79</v>
      </c>
      <c r="F23" s="128" t="n">
        <v>34524</v>
      </c>
      <c r="G23" s="128" t="n">
        <v>15654</v>
      </c>
      <c r="H23" s="127" t="n">
        <v>5.79</v>
      </c>
      <c r="I23" s="128" t="n">
        <v>56780</v>
      </c>
      <c r="J23" s="127" t="n">
        <v>6.53</v>
      </c>
      <c r="K23" s="128" t="n">
        <v>60603</v>
      </c>
      <c r="L23" s="129" t="n">
        <v>8.82</v>
      </c>
      <c r="M23" s="130" t="n">
        <v>146800</v>
      </c>
      <c r="N23" s="130"/>
      <c r="O23" s="127" t="n">
        <v>6.1</v>
      </c>
      <c r="P23" s="128" t="n">
        <v>152926</v>
      </c>
      <c r="Q23" s="127" t="n">
        <v>6.87</v>
      </c>
      <c r="R23" s="128" t="n">
        <v>388941</v>
      </c>
      <c r="S23" s="127" t="n">
        <v>6.34</v>
      </c>
      <c r="T23" s="128" t="n">
        <v>398840</v>
      </c>
      <c r="U23" s="127" t="n">
        <v>5.8</v>
      </c>
      <c r="V23" s="128" t="n">
        <v>606839</v>
      </c>
      <c r="W23" s="131" t="n">
        <v>6.81</v>
      </c>
      <c r="X23" s="132" t="s">
        <v>161</v>
      </c>
    </row>
    <row r="24" s="133" customFormat="true" ht="11.25" hidden="false" customHeight="true" outlineLevel="0" collapsed="false">
      <c r="A24" s="134"/>
      <c r="B24" s="125"/>
      <c r="C24" s="126"/>
      <c r="D24" s="128"/>
      <c r="E24" s="127"/>
      <c r="F24" s="128"/>
      <c r="G24" s="128"/>
      <c r="H24" s="127"/>
      <c r="I24" s="128"/>
      <c r="J24" s="127"/>
      <c r="K24" s="128"/>
      <c r="L24" s="129"/>
      <c r="M24" s="135"/>
      <c r="N24" s="130"/>
      <c r="O24" s="127"/>
      <c r="P24" s="128"/>
      <c r="Q24" s="127"/>
      <c r="R24" s="128"/>
      <c r="S24" s="127"/>
      <c r="T24" s="128"/>
      <c r="U24" s="127"/>
      <c r="V24" s="128"/>
      <c r="W24" s="131"/>
      <c r="X24" s="132"/>
    </row>
    <row r="25" s="133" customFormat="true" ht="11.25" hidden="false" customHeight="true" outlineLevel="0" collapsed="false">
      <c r="A25" s="134"/>
      <c r="B25" s="125"/>
      <c r="C25" s="126"/>
      <c r="D25" s="128"/>
      <c r="E25" s="127"/>
      <c r="F25" s="128"/>
      <c r="G25" s="128"/>
      <c r="H25" s="127"/>
      <c r="I25" s="128"/>
      <c r="J25" s="127"/>
      <c r="K25" s="128"/>
      <c r="L25" s="129"/>
      <c r="M25" s="135"/>
      <c r="N25" s="130"/>
      <c r="O25" s="127"/>
      <c r="P25" s="128"/>
      <c r="Q25" s="127"/>
      <c r="R25" s="128"/>
      <c r="S25" s="127"/>
      <c r="T25" s="128"/>
      <c r="U25" s="127"/>
      <c r="V25" s="128"/>
      <c r="W25" s="131"/>
      <c r="X25" s="132"/>
    </row>
    <row r="26" s="133" customFormat="true" ht="11.25" hidden="false" customHeight="true" outlineLevel="0" collapsed="false">
      <c r="A26" s="125"/>
      <c r="B26" s="125"/>
      <c r="C26" s="126"/>
      <c r="D26" s="128"/>
      <c r="E26" s="136"/>
      <c r="F26" s="128"/>
      <c r="G26" s="128"/>
      <c r="H26" s="127"/>
      <c r="I26" s="128"/>
      <c r="J26" s="127"/>
      <c r="K26" s="128"/>
      <c r="L26" s="129"/>
      <c r="M26" s="137"/>
      <c r="N26" s="137"/>
      <c r="O26" s="127"/>
      <c r="P26" s="128"/>
      <c r="Q26" s="127"/>
      <c r="R26" s="138"/>
      <c r="S26" s="136"/>
      <c r="T26" s="128"/>
      <c r="U26" s="127"/>
      <c r="V26" s="128"/>
      <c r="W26" s="131"/>
      <c r="X26" s="132"/>
    </row>
    <row r="27" s="133" customFormat="true" ht="11.25" hidden="false" customHeight="true" outlineLevel="0" collapsed="false">
      <c r="A27" s="125" t="s">
        <v>162</v>
      </c>
      <c r="B27" s="125"/>
      <c r="C27" s="126" t="n">
        <v>29418</v>
      </c>
      <c r="D27" s="128" t="n">
        <v>12893</v>
      </c>
      <c r="E27" s="136" t="n">
        <v>7.76</v>
      </c>
      <c r="F27" s="128" t="n">
        <v>30030</v>
      </c>
      <c r="G27" s="128" t="n">
        <v>12854</v>
      </c>
      <c r="H27" s="127" t="n">
        <v>6.8</v>
      </c>
      <c r="I27" s="128" t="n">
        <v>49001</v>
      </c>
      <c r="J27" s="127" t="n">
        <v>9.68</v>
      </c>
      <c r="K27" s="128" t="n">
        <v>49767</v>
      </c>
      <c r="L27" s="129" t="n">
        <v>8.73</v>
      </c>
      <c r="M27" s="139" t="n">
        <v>128229</v>
      </c>
      <c r="N27" s="139"/>
      <c r="O27" s="127" t="n">
        <v>8.63</v>
      </c>
      <c r="P27" s="128" t="n">
        <v>129635</v>
      </c>
      <c r="Q27" s="127" t="n">
        <v>8.74</v>
      </c>
      <c r="R27" s="138" t="n">
        <v>346991</v>
      </c>
      <c r="S27" s="136" t="n">
        <v>5.42</v>
      </c>
      <c r="T27" s="128" t="n">
        <v>348431</v>
      </c>
      <c r="U27" s="127" t="n">
        <v>5.82</v>
      </c>
      <c r="V27" s="128" t="n">
        <v>516982</v>
      </c>
      <c r="W27" s="131" t="n">
        <v>6.73</v>
      </c>
      <c r="X27" s="132" t="s">
        <v>163</v>
      </c>
    </row>
    <row r="28" s="133" customFormat="true" ht="11.25" hidden="false" customHeight="true" outlineLevel="0" collapsed="false">
      <c r="A28" s="125" t="s">
        <v>164</v>
      </c>
      <c r="B28" s="125"/>
      <c r="C28" s="126" t="n">
        <v>29729</v>
      </c>
      <c r="D28" s="128" t="n">
        <v>12914</v>
      </c>
      <c r="E28" s="136" t="n">
        <v>8.02</v>
      </c>
      <c r="F28" s="128" t="n">
        <v>30493</v>
      </c>
      <c r="G28" s="128" t="n">
        <v>12760</v>
      </c>
      <c r="H28" s="127" t="n">
        <v>9.16</v>
      </c>
      <c r="I28" s="128" t="n">
        <v>49372</v>
      </c>
      <c r="J28" s="127" t="n">
        <v>9.3</v>
      </c>
      <c r="K28" s="128" t="n">
        <v>49843</v>
      </c>
      <c r="L28" s="129" t="n">
        <v>9.71</v>
      </c>
      <c r="M28" s="139" t="n">
        <v>129881</v>
      </c>
      <c r="N28" s="139"/>
      <c r="O28" s="127" t="n">
        <v>8.31</v>
      </c>
      <c r="P28" s="128" t="n">
        <v>130507</v>
      </c>
      <c r="Q28" s="127" t="n">
        <v>8.36</v>
      </c>
      <c r="R28" s="138" t="n">
        <v>349120</v>
      </c>
      <c r="S28" s="136" t="n">
        <v>5.41</v>
      </c>
      <c r="T28" s="128" t="n">
        <v>349547</v>
      </c>
      <c r="U28" s="127" t="n">
        <v>5.39</v>
      </c>
      <c r="V28" s="128" t="n">
        <v>518774</v>
      </c>
      <c r="W28" s="131" t="n">
        <v>6.43</v>
      </c>
      <c r="X28" s="132" t="s">
        <v>165</v>
      </c>
    </row>
    <row r="29" s="133" customFormat="true" ht="11.25" hidden="false" customHeight="true" outlineLevel="0" collapsed="false">
      <c r="A29" s="125" t="s">
        <v>166</v>
      </c>
      <c r="B29" s="125"/>
      <c r="C29" s="126" t="n">
        <v>29856</v>
      </c>
      <c r="D29" s="128" t="n">
        <v>12968</v>
      </c>
      <c r="E29" s="136" t="n">
        <v>8.09</v>
      </c>
      <c r="F29" s="128" t="n">
        <v>30456</v>
      </c>
      <c r="G29" s="128" t="n">
        <v>12825</v>
      </c>
      <c r="H29" s="127" t="n">
        <v>7.75</v>
      </c>
      <c r="I29" s="128" t="n">
        <v>49249</v>
      </c>
      <c r="J29" s="127" t="n">
        <v>8.82</v>
      </c>
      <c r="K29" s="128" t="n">
        <v>49437</v>
      </c>
      <c r="L29" s="129" t="n">
        <v>9</v>
      </c>
      <c r="M29" s="139" t="n">
        <v>130366</v>
      </c>
      <c r="N29" s="139"/>
      <c r="O29" s="127" t="n">
        <v>8.05</v>
      </c>
      <c r="P29" s="128" t="n">
        <v>130087</v>
      </c>
      <c r="Q29" s="127" t="n">
        <v>7.86</v>
      </c>
      <c r="R29" s="138" t="n">
        <v>350205</v>
      </c>
      <c r="S29" s="136" t="n">
        <v>5.54</v>
      </c>
      <c r="T29" s="128" t="n">
        <v>349597</v>
      </c>
      <c r="U29" s="127" t="n">
        <v>5.7</v>
      </c>
      <c r="V29" s="128" t="n">
        <v>519634</v>
      </c>
      <c r="W29" s="131" t="n">
        <v>6.65</v>
      </c>
      <c r="X29" s="132" t="s">
        <v>167</v>
      </c>
    </row>
    <row r="30" s="133" customFormat="true" ht="11.25" hidden="false" customHeight="true" outlineLevel="0" collapsed="false">
      <c r="A30" s="125"/>
      <c r="B30" s="125"/>
      <c r="C30" s="126"/>
      <c r="D30" s="128"/>
      <c r="E30" s="136"/>
      <c r="F30" s="128"/>
      <c r="G30" s="128"/>
      <c r="H30" s="127"/>
      <c r="I30" s="128"/>
      <c r="J30" s="127"/>
      <c r="K30" s="128"/>
      <c r="L30" s="129"/>
      <c r="M30" s="139"/>
      <c r="N30" s="139"/>
      <c r="O30" s="127"/>
      <c r="P30" s="128"/>
      <c r="Q30" s="127"/>
      <c r="R30" s="138"/>
      <c r="S30" s="136"/>
      <c r="T30" s="128"/>
      <c r="U30" s="127"/>
      <c r="V30" s="128"/>
      <c r="W30" s="131"/>
      <c r="X30" s="132"/>
    </row>
    <row r="31" s="133" customFormat="true" ht="11.25" hidden="false" customHeight="true" outlineLevel="0" collapsed="false">
      <c r="A31" s="125" t="s">
        <v>168</v>
      </c>
      <c r="B31" s="125"/>
      <c r="C31" s="126" t="n">
        <v>29699</v>
      </c>
      <c r="D31" s="128" t="n">
        <v>12967</v>
      </c>
      <c r="E31" s="136" t="n">
        <v>7.59</v>
      </c>
      <c r="F31" s="128" t="n">
        <v>30345</v>
      </c>
      <c r="G31" s="128" t="n">
        <v>12833</v>
      </c>
      <c r="H31" s="127" t="n">
        <v>7.24</v>
      </c>
      <c r="I31" s="128" t="n">
        <v>49052</v>
      </c>
      <c r="J31" s="127" t="n">
        <v>9.41</v>
      </c>
      <c r="K31" s="128" t="n">
        <v>49777</v>
      </c>
      <c r="L31" s="129" t="n">
        <v>9.3</v>
      </c>
      <c r="M31" s="139" t="n">
        <v>130148</v>
      </c>
      <c r="N31" s="139"/>
      <c r="O31" s="127" t="n">
        <v>8.58</v>
      </c>
      <c r="P31" s="128" t="n">
        <v>130654</v>
      </c>
      <c r="Q31" s="127" t="n">
        <v>8.77</v>
      </c>
      <c r="R31" s="138" t="n">
        <v>350810</v>
      </c>
      <c r="S31" s="136" t="n">
        <v>5.99</v>
      </c>
      <c r="T31" s="128" t="n">
        <v>351650</v>
      </c>
      <c r="U31" s="127" t="n">
        <v>6.29</v>
      </c>
      <c r="V31" s="128" t="n">
        <v>522998</v>
      </c>
      <c r="W31" s="131" t="n">
        <v>7.05</v>
      </c>
      <c r="X31" s="132" t="s">
        <v>169</v>
      </c>
    </row>
    <row r="32" s="133" customFormat="true" ht="11.25" hidden="false" customHeight="true" outlineLevel="0" collapsed="false">
      <c r="A32" s="125" t="s">
        <v>170</v>
      </c>
      <c r="B32" s="125"/>
      <c r="C32" s="126" t="n">
        <v>29789</v>
      </c>
      <c r="D32" s="128" t="n">
        <v>13073</v>
      </c>
      <c r="E32" s="136" t="n">
        <v>7.77</v>
      </c>
      <c r="F32" s="128" t="n">
        <v>30581</v>
      </c>
      <c r="G32" s="128" t="n">
        <v>12990</v>
      </c>
      <c r="H32" s="127" t="n">
        <v>5.52</v>
      </c>
      <c r="I32" s="128" t="n">
        <v>49815</v>
      </c>
      <c r="J32" s="127" t="n">
        <v>10.55</v>
      </c>
      <c r="K32" s="128" t="n">
        <v>50608</v>
      </c>
      <c r="L32" s="129" t="n">
        <v>10.63</v>
      </c>
      <c r="M32" s="139" t="n">
        <v>130680</v>
      </c>
      <c r="N32" s="139"/>
      <c r="O32" s="127" t="n">
        <v>8.85</v>
      </c>
      <c r="P32" s="128" t="n">
        <v>131126</v>
      </c>
      <c r="Q32" s="127" t="n">
        <v>8.65</v>
      </c>
      <c r="R32" s="138" t="n">
        <v>352001</v>
      </c>
      <c r="S32" s="136" t="n">
        <v>6.05</v>
      </c>
      <c r="T32" s="128" t="n">
        <v>352345</v>
      </c>
      <c r="U32" s="127" t="n">
        <v>5.99</v>
      </c>
      <c r="V32" s="128" t="n">
        <v>525052</v>
      </c>
      <c r="W32" s="131" t="n">
        <v>6.84</v>
      </c>
      <c r="X32" s="132" t="s">
        <v>171</v>
      </c>
    </row>
    <row r="33" s="133" customFormat="true" ht="11.25" hidden="false" customHeight="true" outlineLevel="0" collapsed="false">
      <c r="A33" s="125" t="s">
        <v>172</v>
      </c>
      <c r="B33" s="125"/>
      <c r="C33" s="126" t="n">
        <v>30145</v>
      </c>
      <c r="D33" s="128" t="n">
        <v>13237</v>
      </c>
      <c r="E33" s="136" t="n">
        <v>7.13</v>
      </c>
      <c r="F33" s="128" t="n">
        <v>31208</v>
      </c>
      <c r="G33" s="128" t="n">
        <v>13297</v>
      </c>
      <c r="H33" s="127" t="n">
        <v>7.53</v>
      </c>
      <c r="I33" s="128" t="n">
        <v>51382</v>
      </c>
      <c r="J33" s="127" t="n">
        <v>10.78</v>
      </c>
      <c r="K33" s="128" t="n">
        <v>52590</v>
      </c>
      <c r="L33" s="129" t="n">
        <v>10.91</v>
      </c>
      <c r="M33" s="139" t="n">
        <v>132741</v>
      </c>
      <c r="N33" s="139"/>
      <c r="O33" s="127" t="n">
        <v>8.5</v>
      </c>
      <c r="P33" s="128" t="n">
        <v>134708</v>
      </c>
      <c r="Q33" s="127" t="n">
        <v>8.47</v>
      </c>
      <c r="R33" s="138" t="n">
        <v>354055</v>
      </c>
      <c r="S33" s="136" t="n">
        <v>5.75</v>
      </c>
      <c r="T33" s="128" t="n">
        <v>355189</v>
      </c>
      <c r="U33" s="127" t="n">
        <v>5.79</v>
      </c>
      <c r="V33" s="128" t="n">
        <v>530162</v>
      </c>
      <c r="W33" s="131" t="n">
        <v>6.88</v>
      </c>
      <c r="X33" s="132" t="s">
        <v>173</v>
      </c>
    </row>
    <row r="34" s="133" customFormat="true" ht="11.25" hidden="false" customHeight="true" outlineLevel="0" collapsed="false">
      <c r="A34" s="125"/>
      <c r="B34" s="125"/>
      <c r="C34" s="126"/>
      <c r="D34" s="128"/>
      <c r="E34" s="136"/>
      <c r="F34" s="128"/>
      <c r="G34" s="128"/>
      <c r="H34" s="127"/>
      <c r="I34" s="128"/>
      <c r="J34" s="127"/>
      <c r="K34" s="128"/>
      <c r="L34" s="129"/>
      <c r="M34" s="139"/>
      <c r="N34" s="139"/>
      <c r="O34" s="127"/>
      <c r="P34" s="128"/>
      <c r="Q34" s="127"/>
      <c r="R34" s="138"/>
      <c r="S34" s="136"/>
      <c r="T34" s="128"/>
      <c r="U34" s="127"/>
      <c r="V34" s="128"/>
      <c r="W34" s="131"/>
      <c r="X34" s="132"/>
    </row>
    <row r="35" s="133" customFormat="true" ht="11.25" hidden="false" customHeight="true" outlineLevel="0" collapsed="false">
      <c r="A35" s="125" t="s">
        <v>174</v>
      </c>
      <c r="B35" s="125"/>
      <c r="C35" s="126" t="n">
        <v>31553</v>
      </c>
      <c r="D35" s="128" t="n">
        <v>14249</v>
      </c>
      <c r="E35" s="127" t="n">
        <v>10.11</v>
      </c>
      <c r="F35" s="128" t="n">
        <v>34703</v>
      </c>
      <c r="G35" s="128" t="n">
        <v>16436</v>
      </c>
      <c r="H35" s="127" t="n">
        <v>11.64</v>
      </c>
      <c r="I35" s="128" t="n">
        <v>53077</v>
      </c>
      <c r="J35" s="127" t="n">
        <v>11.81</v>
      </c>
      <c r="K35" s="128" t="n">
        <v>53665</v>
      </c>
      <c r="L35" s="129" t="n">
        <v>10.41</v>
      </c>
      <c r="M35" s="130" t="n">
        <v>136397</v>
      </c>
      <c r="N35" s="130"/>
      <c r="O35" s="127" t="n">
        <v>9.93</v>
      </c>
      <c r="P35" s="128" t="n">
        <v>137942</v>
      </c>
      <c r="Q35" s="127" t="n">
        <v>9.9</v>
      </c>
      <c r="R35" s="128" t="n">
        <v>357498</v>
      </c>
      <c r="S35" s="127" t="n">
        <v>5.97</v>
      </c>
      <c r="T35" s="128" t="n">
        <v>359810</v>
      </c>
      <c r="U35" s="127" t="n">
        <v>6.05</v>
      </c>
      <c r="V35" s="128" t="n">
        <v>536732</v>
      </c>
      <c r="W35" s="131" t="n">
        <v>7.07</v>
      </c>
      <c r="X35" s="132" t="s">
        <v>175</v>
      </c>
    </row>
    <row r="36" s="133" customFormat="true" ht="11.25" hidden="false" customHeight="true" outlineLevel="0" collapsed="false">
      <c r="A36" s="125" t="s">
        <v>176</v>
      </c>
      <c r="B36" s="125"/>
      <c r="C36" s="126" t="n">
        <v>32306</v>
      </c>
      <c r="D36" s="128" t="n">
        <v>15181</v>
      </c>
      <c r="E36" s="127" t="n">
        <v>5.95</v>
      </c>
      <c r="F36" s="128" t="n">
        <v>32698</v>
      </c>
      <c r="G36" s="128" t="n">
        <v>14338</v>
      </c>
      <c r="H36" s="127" t="n">
        <v>7.2</v>
      </c>
      <c r="I36" s="128" t="n">
        <v>52779</v>
      </c>
      <c r="J36" s="127" t="n">
        <v>9.43</v>
      </c>
      <c r="K36" s="128" t="n">
        <v>52341</v>
      </c>
      <c r="L36" s="129" t="n">
        <v>8.57</v>
      </c>
      <c r="M36" s="130" t="n">
        <v>137240</v>
      </c>
      <c r="N36" s="130"/>
      <c r="O36" s="127" t="n">
        <v>8.63</v>
      </c>
      <c r="P36" s="128" t="n">
        <v>136838</v>
      </c>
      <c r="Q36" s="127" t="n">
        <v>8.33</v>
      </c>
      <c r="R36" s="128" t="n">
        <v>360510</v>
      </c>
      <c r="S36" s="127" t="n">
        <v>5.61</v>
      </c>
      <c r="T36" s="128" t="n">
        <v>361023</v>
      </c>
      <c r="U36" s="127" t="n">
        <v>5.82</v>
      </c>
      <c r="V36" s="128" t="n">
        <v>539067</v>
      </c>
      <c r="W36" s="131" t="n">
        <v>6.94</v>
      </c>
      <c r="X36" s="132" t="s">
        <v>177</v>
      </c>
    </row>
    <row r="37" s="133" customFormat="true" ht="11.25" hidden="false" customHeight="true" outlineLevel="0" collapsed="false">
      <c r="A37" s="125" t="s">
        <v>178</v>
      </c>
      <c r="B37" s="125"/>
      <c r="C37" s="126" t="n">
        <v>31382</v>
      </c>
      <c r="D37" s="128" t="n">
        <v>14229</v>
      </c>
      <c r="E37" s="127" t="n">
        <v>6.68</v>
      </c>
      <c r="F37" s="128" t="n">
        <v>32547</v>
      </c>
      <c r="G37" s="128" t="n">
        <v>14004</v>
      </c>
      <c r="H37" s="127" t="n">
        <v>9.45</v>
      </c>
      <c r="I37" s="128" t="n">
        <v>52406</v>
      </c>
      <c r="J37" s="127" t="n">
        <v>9.74</v>
      </c>
      <c r="K37" s="128" t="n">
        <v>52922</v>
      </c>
      <c r="L37" s="129" t="n">
        <v>9.94</v>
      </c>
      <c r="M37" s="130" t="n">
        <v>137126</v>
      </c>
      <c r="N37" s="130"/>
      <c r="O37" s="127" t="n">
        <v>8.87</v>
      </c>
      <c r="P37" s="128" t="n">
        <v>137104</v>
      </c>
      <c r="Q37" s="127" t="n">
        <v>8.35</v>
      </c>
      <c r="R37" s="128" t="n">
        <v>362153</v>
      </c>
      <c r="S37" s="127" t="n">
        <v>5.89</v>
      </c>
      <c r="T37" s="128" t="n">
        <v>362593</v>
      </c>
      <c r="U37" s="127" t="n">
        <v>5.93</v>
      </c>
      <c r="V37" s="128" t="n">
        <v>542113</v>
      </c>
      <c r="W37" s="131" t="n">
        <v>6.99</v>
      </c>
      <c r="X37" s="132" t="s">
        <v>179</v>
      </c>
    </row>
    <row r="38" s="133" customFormat="true" ht="11.25" hidden="false" customHeight="true" outlineLevel="0" collapsed="false">
      <c r="A38" s="125" t="s">
        <v>180</v>
      </c>
      <c r="B38" s="125"/>
      <c r="C38" s="126" t="n">
        <v>31367</v>
      </c>
      <c r="D38" s="128" t="n">
        <v>14106</v>
      </c>
      <c r="E38" s="127" t="n">
        <v>6.69</v>
      </c>
      <c r="F38" s="128" t="n">
        <v>31747</v>
      </c>
      <c r="G38" s="128" t="n">
        <v>13939</v>
      </c>
      <c r="H38" s="127" t="n">
        <v>4.24</v>
      </c>
      <c r="I38" s="128" t="n">
        <v>52324</v>
      </c>
      <c r="J38" s="127" t="n">
        <v>9.85</v>
      </c>
      <c r="K38" s="128" t="n">
        <v>53051</v>
      </c>
      <c r="L38" s="129" t="n">
        <v>9.62</v>
      </c>
      <c r="M38" s="130" t="n">
        <v>136997</v>
      </c>
      <c r="N38" s="130"/>
      <c r="O38" s="127" t="n">
        <v>9.1</v>
      </c>
      <c r="P38" s="128" t="n">
        <v>137422</v>
      </c>
      <c r="Q38" s="127" t="n">
        <v>8.99</v>
      </c>
      <c r="R38" s="128" t="n">
        <v>363274</v>
      </c>
      <c r="S38" s="127" t="n">
        <v>6.24</v>
      </c>
      <c r="T38" s="128" t="n">
        <v>363901</v>
      </c>
      <c r="U38" s="127" t="n">
        <v>6.18</v>
      </c>
      <c r="V38" s="128" t="n">
        <v>544488</v>
      </c>
      <c r="W38" s="131" t="n">
        <v>7.16</v>
      </c>
      <c r="X38" s="132" t="s">
        <v>181</v>
      </c>
    </row>
    <row r="39" s="133" customFormat="true" ht="11.25" hidden="false" customHeight="true" outlineLevel="0" collapsed="false">
      <c r="A39" s="125" t="s">
        <v>182</v>
      </c>
      <c r="B39" s="125"/>
      <c r="C39" s="126" t="n">
        <v>31305</v>
      </c>
      <c r="D39" s="128" t="n">
        <v>14096</v>
      </c>
      <c r="E39" s="127" t="n">
        <v>6.9</v>
      </c>
      <c r="F39" s="128" t="n">
        <v>31164</v>
      </c>
      <c r="G39" s="128" t="n">
        <v>13973</v>
      </c>
      <c r="H39" s="127" t="n">
        <v>2.92</v>
      </c>
      <c r="I39" s="128" t="n">
        <v>52655</v>
      </c>
      <c r="J39" s="127" t="n">
        <v>9.34</v>
      </c>
      <c r="K39" s="128" t="n">
        <v>52288</v>
      </c>
      <c r="L39" s="129" t="n">
        <v>8.63</v>
      </c>
      <c r="M39" s="130" t="n">
        <v>137138</v>
      </c>
      <c r="N39" s="130"/>
      <c r="O39" s="127" t="n">
        <v>8.14</v>
      </c>
      <c r="P39" s="128" t="n">
        <v>136495</v>
      </c>
      <c r="Q39" s="127" t="n">
        <v>7.49</v>
      </c>
      <c r="R39" s="128" t="n">
        <v>364250</v>
      </c>
      <c r="S39" s="127" t="n">
        <v>5.91</v>
      </c>
      <c r="T39" s="128" t="n">
        <v>363666</v>
      </c>
      <c r="U39" s="127" t="n">
        <v>5.97</v>
      </c>
      <c r="V39" s="128" t="n">
        <v>545225</v>
      </c>
      <c r="W39" s="131" t="n">
        <v>6.91</v>
      </c>
      <c r="X39" s="132" t="s">
        <v>183</v>
      </c>
    </row>
    <row r="40" s="133" customFormat="true" ht="11.25" hidden="false" customHeight="true" outlineLevel="0" collapsed="false">
      <c r="A40" s="125" t="s">
        <v>184</v>
      </c>
      <c r="B40" s="125"/>
      <c r="C40" s="126" t="n">
        <v>31193</v>
      </c>
      <c r="D40" s="128" t="n">
        <v>14074</v>
      </c>
      <c r="E40" s="127" t="n">
        <v>6.44</v>
      </c>
      <c r="F40" s="128" t="n">
        <v>32226</v>
      </c>
      <c r="G40" s="128" t="n">
        <v>13982</v>
      </c>
      <c r="H40" s="127" t="n">
        <v>6.2</v>
      </c>
      <c r="I40" s="128" t="n">
        <v>52183</v>
      </c>
      <c r="J40" s="127" t="n">
        <v>8.08</v>
      </c>
      <c r="K40" s="128" t="n">
        <v>53267</v>
      </c>
      <c r="L40" s="129" t="n">
        <v>6.89</v>
      </c>
      <c r="M40" s="130" t="n">
        <v>136572</v>
      </c>
      <c r="N40" s="130"/>
      <c r="O40" s="127" t="n">
        <v>7.46</v>
      </c>
      <c r="P40" s="128" t="n">
        <v>137164</v>
      </c>
      <c r="Q40" s="127" t="n">
        <v>6.9</v>
      </c>
      <c r="R40" s="128" t="n">
        <v>363987</v>
      </c>
      <c r="S40" s="127" t="n">
        <v>5.74</v>
      </c>
      <c r="T40" s="128" t="n">
        <v>364435</v>
      </c>
      <c r="U40" s="127" t="n">
        <v>5.38</v>
      </c>
      <c r="V40" s="128" t="n">
        <v>547053</v>
      </c>
      <c r="W40" s="131" t="n">
        <v>6.69</v>
      </c>
      <c r="X40" s="132" t="s">
        <v>185</v>
      </c>
    </row>
    <row r="41" s="133" customFormat="true" ht="11.25" hidden="false" customHeight="true" outlineLevel="0" collapsed="false">
      <c r="A41" s="125" t="s">
        <v>186</v>
      </c>
      <c r="B41" s="125"/>
      <c r="C41" s="126" t="n">
        <v>31404</v>
      </c>
      <c r="D41" s="128" t="n">
        <v>14126</v>
      </c>
      <c r="E41" s="127" t="n">
        <v>6.75</v>
      </c>
      <c r="F41" s="128" t="n">
        <v>31400</v>
      </c>
      <c r="G41" s="128" t="n">
        <v>13950</v>
      </c>
      <c r="H41" s="127" t="n">
        <v>4.56</v>
      </c>
      <c r="I41" s="128" t="n">
        <v>53222</v>
      </c>
      <c r="J41" s="127" t="n">
        <v>8.61</v>
      </c>
      <c r="K41" s="128" t="n">
        <v>53920</v>
      </c>
      <c r="L41" s="129" t="n">
        <v>8.35</v>
      </c>
      <c r="M41" s="130" t="n">
        <v>138044</v>
      </c>
      <c r="N41" s="130"/>
      <c r="O41" s="127" t="n">
        <v>7.65</v>
      </c>
      <c r="P41" s="128" t="n">
        <v>139118</v>
      </c>
      <c r="Q41" s="127" t="n">
        <v>7.32</v>
      </c>
      <c r="R41" s="128" t="n">
        <v>366529</v>
      </c>
      <c r="S41" s="127" t="n">
        <v>5.63</v>
      </c>
      <c r="T41" s="128" t="n">
        <v>367925</v>
      </c>
      <c r="U41" s="127" t="n">
        <v>5.59</v>
      </c>
      <c r="V41" s="128" t="n">
        <v>552206</v>
      </c>
      <c r="W41" s="131" t="n">
        <v>6.81</v>
      </c>
      <c r="X41" s="132" t="s">
        <v>187</v>
      </c>
    </row>
    <row r="42" s="133" customFormat="true" ht="11.25" hidden="false" customHeight="true" outlineLevel="0" collapsed="false">
      <c r="A42" s="125" t="s">
        <v>164</v>
      </c>
      <c r="B42" s="125"/>
      <c r="C42" s="126" t="n">
        <v>31659</v>
      </c>
      <c r="D42" s="128" t="n">
        <v>14161</v>
      </c>
      <c r="E42" s="127" t="n">
        <v>6.49</v>
      </c>
      <c r="F42" s="128" t="n">
        <v>31814</v>
      </c>
      <c r="G42" s="128" t="n">
        <v>14094</v>
      </c>
      <c r="H42" s="127" t="n">
        <v>4.33</v>
      </c>
      <c r="I42" s="128" t="n">
        <v>53893</v>
      </c>
      <c r="J42" s="127" t="n">
        <v>9.16</v>
      </c>
      <c r="K42" s="128" t="n">
        <v>54115</v>
      </c>
      <c r="L42" s="129" t="n">
        <v>8.57</v>
      </c>
      <c r="M42" s="130" t="n">
        <v>139705</v>
      </c>
      <c r="N42" s="130"/>
      <c r="O42" s="127" t="n">
        <v>7.56</v>
      </c>
      <c r="P42" s="128" t="n">
        <v>140135</v>
      </c>
      <c r="Q42" s="127" t="n">
        <v>7.38</v>
      </c>
      <c r="R42" s="128" t="n">
        <v>368799</v>
      </c>
      <c r="S42" s="127" t="n">
        <v>5.64</v>
      </c>
      <c r="T42" s="128" t="n">
        <v>369634</v>
      </c>
      <c r="U42" s="127" t="n">
        <v>5.75</v>
      </c>
      <c r="V42" s="128" t="n">
        <v>555035</v>
      </c>
      <c r="W42" s="131" t="n">
        <v>6.99</v>
      </c>
      <c r="X42" s="132" t="s">
        <v>165</v>
      </c>
    </row>
    <row r="43" s="133" customFormat="true" ht="11.25" hidden="false" customHeight="true" outlineLevel="0" collapsed="false">
      <c r="A43" s="125" t="s">
        <v>166</v>
      </c>
      <c r="B43" s="125"/>
      <c r="C43" s="126" t="n">
        <v>31845</v>
      </c>
      <c r="D43" s="128" t="n">
        <v>14239</v>
      </c>
      <c r="E43" s="127" t="n">
        <v>6.66</v>
      </c>
      <c r="F43" s="128" t="n">
        <v>32291</v>
      </c>
      <c r="G43" s="128" t="n">
        <v>14064</v>
      </c>
      <c r="H43" s="127" t="n">
        <v>6.02</v>
      </c>
      <c r="I43" s="128" t="n">
        <v>53798</v>
      </c>
      <c r="J43" s="127" t="n">
        <v>9.24</v>
      </c>
      <c r="K43" s="128" t="n">
        <v>53968</v>
      </c>
      <c r="L43" s="129" t="n">
        <v>9.16</v>
      </c>
      <c r="M43" s="130" t="n">
        <v>139965</v>
      </c>
      <c r="N43" s="130"/>
      <c r="O43" s="127" t="n">
        <v>7.36</v>
      </c>
      <c r="P43" s="128" t="n">
        <v>139270</v>
      </c>
      <c r="Q43" s="127" t="n">
        <v>7.06</v>
      </c>
      <c r="R43" s="128" t="n">
        <v>368802</v>
      </c>
      <c r="S43" s="127" t="n">
        <v>5.31</v>
      </c>
      <c r="T43" s="128" t="n">
        <v>367182</v>
      </c>
      <c r="U43" s="127" t="n">
        <v>5.03</v>
      </c>
      <c r="V43" s="128" t="n">
        <v>554765</v>
      </c>
      <c r="W43" s="131" t="n">
        <v>6.76</v>
      </c>
      <c r="X43" s="132" t="s">
        <v>167</v>
      </c>
    </row>
    <row r="44" s="133" customFormat="true" ht="11.25" hidden="false" customHeight="true" outlineLevel="0" collapsed="false">
      <c r="A44" s="125" t="s">
        <v>168</v>
      </c>
      <c r="B44" s="125"/>
      <c r="C44" s="126" t="n">
        <v>31783</v>
      </c>
      <c r="D44" s="128" t="n">
        <v>14273</v>
      </c>
      <c r="E44" s="127" t="n">
        <v>7.02</v>
      </c>
      <c r="F44" s="128" t="n">
        <v>32196</v>
      </c>
      <c r="G44" s="128" t="n">
        <v>14181</v>
      </c>
      <c r="H44" s="127" t="n">
        <v>6.1</v>
      </c>
      <c r="I44" s="128" t="n">
        <v>53817</v>
      </c>
      <c r="J44" s="127" t="n">
        <v>9.71</v>
      </c>
      <c r="K44" s="128" t="n">
        <v>54184</v>
      </c>
      <c r="L44" s="129" t="n">
        <v>8.85</v>
      </c>
      <c r="M44" s="130" t="n">
        <v>139487</v>
      </c>
      <c r="N44" s="130"/>
      <c r="O44" s="127" t="n">
        <v>7.18</v>
      </c>
      <c r="P44" s="128" t="n">
        <v>139166</v>
      </c>
      <c r="Q44" s="127" t="n">
        <v>6.52</v>
      </c>
      <c r="R44" s="128" t="n">
        <v>368276</v>
      </c>
      <c r="S44" s="127" t="n">
        <v>4.98</v>
      </c>
      <c r="T44" s="128" t="n">
        <v>368758</v>
      </c>
      <c r="U44" s="127" t="n">
        <v>4.87</v>
      </c>
      <c r="V44" s="128" t="n">
        <v>557288</v>
      </c>
      <c r="W44" s="131" t="n">
        <v>6.56</v>
      </c>
      <c r="X44" s="132" t="s">
        <v>169</v>
      </c>
    </row>
    <row r="45" s="133" customFormat="true" ht="11.25" hidden="false" customHeight="true" outlineLevel="0" collapsed="false">
      <c r="A45" s="125" t="s">
        <v>188</v>
      </c>
      <c r="B45" s="125"/>
      <c r="C45" s="126" t="n">
        <v>31856</v>
      </c>
      <c r="D45" s="128" t="n">
        <v>14396</v>
      </c>
      <c r="E45" s="127" t="n">
        <v>6.94</v>
      </c>
      <c r="F45" s="128" t="n">
        <v>31785</v>
      </c>
      <c r="G45" s="128" t="n">
        <v>14345</v>
      </c>
      <c r="H45" s="127" t="n">
        <v>3.94</v>
      </c>
      <c r="I45" s="128" t="n">
        <v>54125</v>
      </c>
      <c r="J45" s="127" t="n">
        <v>8.65</v>
      </c>
      <c r="K45" s="128" t="n">
        <v>54382</v>
      </c>
      <c r="L45" s="129" t="n">
        <v>7.46</v>
      </c>
      <c r="M45" s="130" t="n">
        <v>139765</v>
      </c>
      <c r="N45" s="130"/>
      <c r="O45" s="127" t="n">
        <v>6.95</v>
      </c>
      <c r="P45" s="128" t="n">
        <v>140234</v>
      </c>
      <c r="Q45" s="127" t="n">
        <v>6.95</v>
      </c>
      <c r="R45" s="128" t="n">
        <v>370367</v>
      </c>
      <c r="S45" s="127" t="n">
        <v>5.22</v>
      </c>
      <c r="T45" s="128" t="n">
        <v>372310</v>
      </c>
      <c r="U45" s="127" t="n">
        <v>5.67</v>
      </c>
      <c r="V45" s="128" t="n">
        <v>562007</v>
      </c>
      <c r="W45" s="131" t="n">
        <v>7.04</v>
      </c>
      <c r="X45" s="132" t="s">
        <v>189</v>
      </c>
    </row>
    <row r="46" s="133" customFormat="true" ht="11.25" hidden="false" customHeight="true" outlineLevel="0" collapsed="false">
      <c r="A46" s="125" t="s">
        <v>190</v>
      </c>
      <c r="B46" s="125"/>
      <c r="C46" s="126" t="n">
        <v>32196</v>
      </c>
      <c r="D46" s="128" t="n">
        <v>14538</v>
      </c>
      <c r="E46" s="127" t="n">
        <v>6.8</v>
      </c>
      <c r="F46" s="128" t="n">
        <v>32633</v>
      </c>
      <c r="G46" s="128" t="n">
        <v>14609</v>
      </c>
      <c r="H46" s="127" t="n">
        <v>4.57</v>
      </c>
      <c r="I46" s="128" t="n">
        <v>55297</v>
      </c>
      <c r="J46" s="127" t="n">
        <v>7.62</v>
      </c>
      <c r="K46" s="128" t="n">
        <v>55692</v>
      </c>
      <c r="L46" s="129" t="n">
        <v>5.9</v>
      </c>
      <c r="M46" s="130" t="n">
        <v>141894</v>
      </c>
      <c r="N46" s="130"/>
      <c r="O46" s="127" t="n">
        <v>6.9</v>
      </c>
      <c r="P46" s="128" t="n">
        <v>143101</v>
      </c>
      <c r="Q46" s="127" t="n">
        <v>6.23</v>
      </c>
      <c r="R46" s="128" t="n">
        <v>374757</v>
      </c>
      <c r="S46" s="127" t="n">
        <v>5.85</v>
      </c>
      <c r="T46" s="128" t="n">
        <v>376968</v>
      </c>
      <c r="U46" s="127" t="n">
        <v>6.13</v>
      </c>
      <c r="V46" s="128" t="n">
        <v>568299</v>
      </c>
      <c r="W46" s="131" t="n">
        <v>7.19</v>
      </c>
      <c r="X46" s="132" t="s">
        <v>191</v>
      </c>
    </row>
    <row r="47" s="133" customFormat="true" ht="11.25" hidden="false" customHeight="true" outlineLevel="0" collapsed="false">
      <c r="A47" s="125" t="s">
        <v>192</v>
      </c>
      <c r="B47" s="125"/>
      <c r="C47" s="126" t="n">
        <v>32570</v>
      </c>
      <c r="D47" s="128" t="n">
        <v>14747</v>
      </c>
      <c r="E47" s="127" t="n">
        <v>3.22</v>
      </c>
      <c r="F47" s="128" t="n">
        <v>33780</v>
      </c>
      <c r="G47" s="128" t="n">
        <v>14746</v>
      </c>
      <c r="H47" s="127" t="n">
        <v>-2.66</v>
      </c>
      <c r="I47" s="128" t="n">
        <v>55525</v>
      </c>
      <c r="J47" s="127" t="n">
        <v>4.61</v>
      </c>
      <c r="K47" s="128" t="n">
        <v>55705</v>
      </c>
      <c r="L47" s="129" t="n">
        <v>3.8</v>
      </c>
      <c r="M47" s="130" t="n">
        <v>143263</v>
      </c>
      <c r="N47" s="130"/>
      <c r="O47" s="127" t="n">
        <v>5.03</v>
      </c>
      <c r="P47" s="128" t="n">
        <v>143651</v>
      </c>
      <c r="Q47" s="127" t="n">
        <v>4.14</v>
      </c>
      <c r="R47" s="128" t="n">
        <v>378461</v>
      </c>
      <c r="S47" s="127" t="n">
        <v>5.86</v>
      </c>
      <c r="T47" s="128" t="n">
        <v>380325</v>
      </c>
      <c r="U47" s="127" t="n">
        <v>5.7</v>
      </c>
      <c r="V47" s="128" t="n">
        <v>572591</v>
      </c>
      <c r="W47" s="131" t="n">
        <v>6.68</v>
      </c>
      <c r="X47" s="132" t="s">
        <v>193</v>
      </c>
    </row>
    <row r="48" s="133" customFormat="true" ht="11.25" hidden="false" customHeight="true" outlineLevel="0" collapsed="false">
      <c r="A48" s="125" t="s">
        <v>176</v>
      </c>
      <c r="B48" s="125"/>
      <c r="C48" s="126" t="n">
        <v>34271</v>
      </c>
      <c r="D48" s="128" t="n">
        <v>16462</v>
      </c>
      <c r="E48" s="127" t="n">
        <v>6.08</v>
      </c>
      <c r="F48" s="128" t="n">
        <v>34819</v>
      </c>
      <c r="G48" s="128" t="n">
        <v>16801</v>
      </c>
      <c r="H48" s="127" t="n">
        <v>6.49</v>
      </c>
      <c r="I48" s="128" t="n">
        <v>56519</v>
      </c>
      <c r="J48" s="127" t="n">
        <v>7.09</v>
      </c>
      <c r="K48" s="128" t="n">
        <v>56528</v>
      </c>
      <c r="L48" s="129" t="n">
        <v>8</v>
      </c>
      <c r="M48" s="130" t="n">
        <v>145643</v>
      </c>
      <c r="N48" s="130"/>
      <c r="O48" s="127" t="n">
        <v>6.12</v>
      </c>
      <c r="P48" s="128" t="n">
        <v>146214</v>
      </c>
      <c r="Q48" s="127" t="n">
        <v>6.85</v>
      </c>
      <c r="R48" s="128" t="n">
        <v>383991</v>
      </c>
      <c r="S48" s="127" t="n">
        <v>6.51</v>
      </c>
      <c r="T48" s="128" t="n">
        <v>385920</v>
      </c>
      <c r="U48" s="127" t="n">
        <v>6.9</v>
      </c>
      <c r="V48" s="128" t="n">
        <v>579323</v>
      </c>
      <c r="W48" s="131" t="n">
        <v>7.47</v>
      </c>
      <c r="X48" s="132" t="s">
        <v>177</v>
      </c>
    </row>
    <row r="49" s="133" customFormat="true" ht="11.25" hidden="false" customHeight="true" outlineLevel="0" collapsed="false">
      <c r="A49" s="125" t="s">
        <v>178</v>
      </c>
      <c r="B49" s="125"/>
      <c r="C49" s="126" t="n">
        <v>33744</v>
      </c>
      <c r="D49" s="128" t="n">
        <v>15905</v>
      </c>
      <c r="E49" s="127" t="n">
        <v>7.53</v>
      </c>
      <c r="F49" s="128" t="n">
        <v>33597</v>
      </c>
      <c r="G49" s="128" t="n">
        <v>15443</v>
      </c>
      <c r="H49" s="127" t="n">
        <v>3.23</v>
      </c>
      <c r="I49" s="128" t="n">
        <v>55670</v>
      </c>
      <c r="J49" s="127" t="n">
        <v>6.23</v>
      </c>
      <c r="K49" s="128" t="n">
        <v>56136</v>
      </c>
      <c r="L49" s="129" t="n">
        <v>6.07</v>
      </c>
      <c r="M49" s="130" t="n">
        <v>145171</v>
      </c>
      <c r="N49" s="130"/>
      <c r="O49" s="127" t="n">
        <v>5.87</v>
      </c>
      <c r="P49" s="128" t="n">
        <v>144922</v>
      </c>
      <c r="Q49" s="127" t="n">
        <v>5.7</v>
      </c>
      <c r="R49" s="128" t="n">
        <v>385930</v>
      </c>
      <c r="S49" s="127" t="n">
        <v>6.57</v>
      </c>
      <c r="T49" s="128" t="n">
        <v>385971</v>
      </c>
      <c r="U49" s="127" t="n">
        <v>6.45</v>
      </c>
      <c r="V49" s="128" t="n">
        <v>580570</v>
      </c>
      <c r="W49" s="131" t="n">
        <v>7.09</v>
      </c>
      <c r="X49" s="132" t="s">
        <v>179</v>
      </c>
    </row>
    <row r="50" s="133" customFormat="true" ht="11.25" hidden="false" customHeight="true" outlineLevel="0" collapsed="false">
      <c r="A50" s="125" t="s">
        <v>180</v>
      </c>
      <c r="B50" s="125"/>
      <c r="C50" s="126" t="n">
        <v>33464</v>
      </c>
      <c r="D50" s="128" t="n">
        <v>15508</v>
      </c>
      <c r="E50" s="127" t="n">
        <v>6.68</v>
      </c>
      <c r="F50" s="128" t="n">
        <v>33909</v>
      </c>
      <c r="G50" s="128" t="n">
        <v>15297</v>
      </c>
      <c r="H50" s="127" t="n">
        <v>6.81</v>
      </c>
      <c r="I50" s="128" t="n">
        <v>55446</v>
      </c>
      <c r="J50" s="127" t="n">
        <v>5.97</v>
      </c>
      <c r="K50" s="128" t="n">
        <v>55958</v>
      </c>
      <c r="L50" s="129" t="n">
        <v>5.48</v>
      </c>
      <c r="M50" s="130" t="n">
        <v>145014</v>
      </c>
      <c r="N50" s="130"/>
      <c r="O50" s="127" t="n">
        <v>5.85</v>
      </c>
      <c r="P50" s="128" t="n">
        <v>145613</v>
      </c>
      <c r="Q50" s="127" t="n">
        <v>5.96</v>
      </c>
      <c r="R50" s="128" t="n">
        <v>386981</v>
      </c>
      <c r="S50" s="127" t="n">
        <v>6.53</v>
      </c>
      <c r="T50" s="128" t="n">
        <v>388279</v>
      </c>
      <c r="U50" s="127" t="n">
        <v>6.7</v>
      </c>
      <c r="V50" s="128" t="n">
        <v>583563</v>
      </c>
      <c r="W50" s="131" t="n">
        <v>7.18</v>
      </c>
      <c r="X50" s="132" t="s">
        <v>181</v>
      </c>
    </row>
    <row r="51" s="133" customFormat="true" ht="11.25" hidden="false" customHeight="true" outlineLevel="0" collapsed="false">
      <c r="A51" s="125" t="s">
        <v>182</v>
      </c>
      <c r="B51" s="125"/>
      <c r="C51" s="126" t="n">
        <v>33306</v>
      </c>
      <c r="D51" s="128" t="n">
        <v>15344</v>
      </c>
      <c r="E51" s="127" t="n">
        <v>6.39</v>
      </c>
      <c r="F51" s="128" t="n">
        <v>33676</v>
      </c>
      <c r="G51" s="128" t="n">
        <v>15125</v>
      </c>
      <c r="H51" s="127" t="n">
        <v>8.06</v>
      </c>
      <c r="I51" s="128" t="n">
        <v>55781</v>
      </c>
      <c r="J51" s="127" t="n">
        <v>5.94</v>
      </c>
      <c r="K51" s="128" t="n">
        <v>55827</v>
      </c>
      <c r="L51" s="129" t="n">
        <v>6.77</v>
      </c>
      <c r="M51" s="130" t="n">
        <v>145612</v>
      </c>
      <c r="N51" s="130"/>
      <c r="O51" s="127" t="n">
        <v>6.18</v>
      </c>
      <c r="P51" s="128" t="n">
        <v>145326</v>
      </c>
      <c r="Q51" s="127" t="n">
        <v>6.47</v>
      </c>
      <c r="R51" s="128" t="n">
        <v>389065</v>
      </c>
      <c r="S51" s="127" t="n">
        <v>6.81</v>
      </c>
      <c r="T51" s="128" t="n">
        <v>388850</v>
      </c>
      <c r="U51" s="127" t="n">
        <v>6.92</v>
      </c>
      <c r="V51" s="128" t="n">
        <v>585672</v>
      </c>
      <c r="W51" s="131" t="n">
        <v>7.42</v>
      </c>
      <c r="X51" s="132" t="s">
        <v>183</v>
      </c>
    </row>
    <row r="52" s="133" customFormat="true" ht="11.25" hidden="false" customHeight="true" outlineLevel="0" collapsed="false">
      <c r="A52" s="125" t="s">
        <v>184</v>
      </c>
      <c r="B52" s="125"/>
      <c r="C52" s="126" t="n">
        <v>32962</v>
      </c>
      <c r="D52" s="128" t="n">
        <v>15243</v>
      </c>
      <c r="E52" s="127" t="n">
        <v>5.67</v>
      </c>
      <c r="F52" s="128" t="n">
        <v>33571</v>
      </c>
      <c r="G52" s="128" t="n">
        <v>15092</v>
      </c>
      <c r="H52" s="127" t="n">
        <v>4.17</v>
      </c>
      <c r="I52" s="128" t="n">
        <v>55737</v>
      </c>
      <c r="J52" s="127" t="n">
        <v>6.81</v>
      </c>
      <c r="K52" s="128" t="n">
        <v>56690</v>
      </c>
      <c r="L52" s="129" t="n">
        <v>6.43</v>
      </c>
      <c r="M52" s="130" t="n">
        <v>144885</v>
      </c>
      <c r="N52" s="130"/>
      <c r="O52" s="127" t="n">
        <v>6.09</v>
      </c>
      <c r="P52" s="128" t="n">
        <v>145491</v>
      </c>
      <c r="Q52" s="127" t="n">
        <v>6.07</v>
      </c>
      <c r="R52" s="128" t="n">
        <v>387740</v>
      </c>
      <c r="S52" s="127" t="n">
        <v>6.53</v>
      </c>
      <c r="T52" s="128" t="n">
        <v>387497</v>
      </c>
      <c r="U52" s="127" t="n">
        <v>6.33</v>
      </c>
      <c r="V52" s="128" t="n">
        <v>586084</v>
      </c>
      <c r="W52" s="131" t="n">
        <v>7.13</v>
      </c>
      <c r="X52" s="132" t="s">
        <v>185</v>
      </c>
    </row>
    <row r="53" s="133" customFormat="true" ht="11.25" hidden="false" customHeight="true" outlineLevel="0" collapsed="false">
      <c r="A53" s="125" t="s">
        <v>186</v>
      </c>
      <c r="B53" s="125"/>
      <c r="C53" s="126" t="n">
        <v>33042</v>
      </c>
      <c r="D53" s="128" t="n">
        <v>15242</v>
      </c>
      <c r="E53" s="127" t="n">
        <v>5.22</v>
      </c>
      <c r="F53" s="128" t="n">
        <v>33752</v>
      </c>
      <c r="G53" s="128" t="n">
        <v>15103</v>
      </c>
      <c r="H53" s="127" t="n">
        <v>7.49</v>
      </c>
      <c r="I53" s="128" t="n">
        <v>56598</v>
      </c>
      <c r="J53" s="127" t="n">
        <v>6.34</v>
      </c>
      <c r="K53" s="128" t="n">
        <v>56816</v>
      </c>
      <c r="L53" s="129" t="n">
        <v>5.37</v>
      </c>
      <c r="M53" s="130" t="n">
        <v>145863</v>
      </c>
      <c r="N53" s="130"/>
      <c r="O53" s="127" t="n">
        <v>5.66</v>
      </c>
      <c r="P53" s="128" t="n">
        <v>146476</v>
      </c>
      <c r="Q53" s="127" t="n">
        <v>5.29</v>
      </c>
      <c r="R53" s="128" t="n">
        <v>388749</v>
      </c>
      <c r="S53" s="127" t="n">
        <v>6.06</v>
      </c>
      <c r="T53" s="128" t="n">
        <v>389499</v>
      </c>
      <c r="U53" s="127" t="n">
        <v>5.86</v>
      </c>
      <c r="V53" s="128" t="n">
        <v>589431</v>
      </c>
      <c r="W53" s="131" t="n">
        <v>6.74</v>
      </c>
      <c r="X53" s="132" t="s">
        <v>187</v>
      </c>
    </row>
    <row r="54" s="133" customFormat="true" ht="11.25" hidden="false" customHeight="true" outlineLevel="0" collapsed="false">
      <c r="A54" s="125" t="s">
        <v>164</v>
      </c>
      <c r="B54" s="125"/>
      <c r="C54" s="126" t="n">
        <v>33454</v>
      </c>
      <c r="D54" s="128" t="n">
        <v>15265</v>
      </c>
      <c r="E54" s="127" t="n">
        <v>5.67</v>
      </c>
      <c r="F54" s="128" t="n">
        <v>33618</v>
      </c>
      <c r="G54" s="128" t="n">
        <v>15124</v>
      </c>
      <c r="H54" s="127" t="n">
        <v>5.67</v>
      </c>
      <c r="I54" s="128" t="n">
        <v>57521</v>
      </c>
      <c r="J54" s="127" t="n">
        <v>6.73</v>
      </c>
      <c r="K54" s="128" t="n">
        <v>58187</v>
      </c>
      <c r="L54" s="129" t="n">
        <v>7.52</v>
      </c>
      <c r="M54" s="130" t="n">
        <v>147896</v>
      </c>
      <c r="N54" s="130"/>
      <c r="O54" s="127" t="n">
        <v>5.86</v>
      </c>
      <c r="P54" s="128" t="n">
        <v>148948</v>
      </c>
      <c r="Q54" s="127" t="n">
        <v>6.29</v>
      </c>
      <c r="R54" s="128" t="n">
        <v>390980</v>
      </c>
      <c r="S54" s="127" t="n">
        <v>6.01</v>
      </c>
      <c r="T54" s="128" t="n">
        <v>392125</v>
      </c>
      <c r="U54" s="127" t="n">
        <v>6.08</v>
      </c>
      <c r="V54" s="128" t="n">
        <v>593652</v>
      </c>
      <c r="W54" s="131" t="n">
        <v>6.96</v>
      </c>
      <c r="X54" s="132" t="s">
        <v>165</v>
      </c>
    </row>
    <row r="55" s="133" customFormat="true" ht="11.25" hidden="false" customHeight="true" outlineLevel="0" collapsed="false">
      <c r="A55" s="125" t="s">
        <v>166</v>
      </c>
      <c r="B55" s="125"/>
      <c r="C55" s="126" t="n">
        <v>33679</v>
      </c>
      <c r="D55" s="128" t="n">
        <v>15305</v>
      </c>
      <c r="E55" s="127" t="n">
        <v>5.76</v>
      </c>
      <c r="F55" s="128" t="n">
        <v>33761</v>
      </c>
      <c r="G55" s="128" t="n">
        <v>15238</v>
      </c>
      <c r="H55" s="127" t="n">
        <v>4.55</v>
      </c>
      <c r="I55" s="128" t="n">
        <v>57846</v>
      </c>
      <c r="J55" s="127" t="n">
        <v>7.52</v>
      </c>
      <c r="K55" s="128" t="n">
        <v>57966</v>
      </c>
      <c r="L55" s="129" t="n">
        <v>7.41</v>
      </c>
      <c r="M55" s="130" t="n">
        <v>149233</v>
      </c>
      <c r="N55" s="130"/>
      <c r="O55" s="127" t="n">
        <v>6.62</v>
      </c>
      <c r="P55" s="128" t="n">
        <v>148841</v>
      </c>
      <c r="Q55" s="127" t="n">
        <v>6.87</v>
      </c>
      <c r="R55" s="128" t="n">
        <v>392764</v>
      </c>
      <c r="S55" s="127" t="n">
        <v>6.5</v>
      </c>
      <c r="T55" s="128" t="n">
        <v>392072</v>
      </c>
      <c r="U55" s="127" t="n">
        <v>6.78</v>
      </c>
      <c r="V55" s="128" t="n">
        <v>595729</v>
      </c>
      <c r="W55" s="131" t="n">
        <v>7.38</v>
      </c>
      <c r="X55" s="132" t="s">
        <v>167</v>
      </c>
    </row>
    <row r="56" s="133" customFormat="true" ht="11.25" hidden="false" customHeight="true" outlineLevel="0" collapsed="false">
      <c r="A56" s="125" t="s">
        <v>168</v>
      </c>
      <c r="B56" s="125"/>
      <c r="C56" s="126" t="n">
        <v>33630</v>
      </c>
      <c r="D56" s="128" t="n">
        <v>15393</v>
      </c>
      <c r="E56" s="127" t="n">
        <v>5.81</v>
      </c>
      <c r="F56" s="128" t="n">
        <v>33625</v>
      </c>
      <c r="G56" s="128" t="n">
        <v>15269</v>
      </c>
      <c r="H56" s="127" t="n">
        <v>4.44</v>
      </c>
      <c r="I56" s="128" t="n">
        <v>57339</v>
      </c>
      <c r="J56" s="127" t="n">
        <v>6.54</v>
      </c>
      <c r="K56" s="128" t="n">
        <v>57884</v>
      </c>
      <c r="L56" s="129" t="n">
        <v>6.83</v>
      </c>
      <c r="M56" s="130" t="n">
        <v>148906</v>
      </c>
      <c r="N56" s="130"/>
      <c r="O56" s="127" t="n">
        <v>6.75</v>
      </c>
      <c r="P56" s="128" t="n">
        <v>149126</v>
      </c>
      <c r="Q56" s="127" t="n">
        <v>7.16</v>
      </c>
      <c r="R56" s="128" t="n">
        <v>392518</v>
      </c>
      <c r="S56" s="127" t="n">
        <v>6.58</v>
      </c>
      <c r="T56" s="128" t="n">
        <v>393635</v>
      </c>
      <c r="U56" s="127" t="n">
        <v>6.75</v>
      </c>
      <c r="V56" s="128" t="n">
        <v>598658</v>
      </c>
      <c r="W56" s="131" t="n">
        <v>7.41</v>
      </c>
      <c r="X56" s="132" t="s">
        <v>169</v>
      </c>
    </row>
    <row r="57" s="133" customFormat="true" ht="11.25" hidden="false" customHeight="true" outlineLevel="0" collapsed="false">
      <c r="A57" s="125" t="s">
        <v>170</v>
      </c>
      <c r="B57" s="125"/>
      <c r="C57" s="126" t="n">
        <v>33688</v>
      </c>
      <c r="D57" s="128" t="n">
        <v>15448</v>
      </c>
      <c r="E57" s="127" t="n">
        <v>5.75</v>
      </c>
      <c r="F57" s="128" t="n">
        <v>33728</v>
      </c>
      <c r="G57" s="128" t="n">
        <v>15335</v>
      </c>
      <c r="H57" s="127" t="n">
        <v>6.11</v>
      </c>
      <c r="I57" s="128" t="n">
        <v>57889</v>
      </c>
      <c r="J57" s="127" t="n">
        <v>6.95</v>
      </c>
      <c r="K57" s="128" t="n">
        <v>58701</v>
      </c>
      <c r="L57" s="129" t="n">
        <v>7.94</v>
      </c>
      <c r="M57" s="130" t="n">
        <v>149174</v>
      </c>
      <c r="N57" s="130"/>
      <c r="O57" s="127" t="n">
        <v>6.73</v>
      </c>
      <c r="P57" s="128" t="n">
        <v>149442</v>
      </c>
      <c r="Q57" s="127" t="n">
        <v>6.57</v>
      </c>
      <c r="R57" s="128" t="n">
        <v>394048</v>
      </c>
      <c r="S57" s="127" t="n">
        <v>6.39</v>
      </c>
      <c r="T57" s="128" t="n">
        <v>394569</v>
      </c>
      <c r="U57" s="127" t="n">
        <v>5.98</v>
      </c>
      <c r="V57" s="128" t="n">
        <v>601213</v>
      </c>
      <c r="W57" s="131" t="n">
        <v>6.98</v>
      </c>
      <c r="X57" s="132" t="s">
        <v>171</v>
      </c>
    </row>
    <row r="58" s="133" customFormat="true" ht="11.25" hidden="false" customHeight="true" outlineLevel="0" collapsed="false">
      <c r="A58" s="125" t="s">
        <v>172</v>
      </c>
      <c r="B58" s="125"/>
      <c r="C58" s="126" t="n">
        <v>34045</v>
      </c>
      <c r="D58" s="128" t="n">
        <v>15579</v>
      </c>
      <c r="E58" s="127" t="n">
        <v>5.74</v>
      </c>
      <c r="F58" s="128" t="n">
        <v>34524</v>
      </c>
      <c r="G58" s="128" t="n">
        <v>15654</v>
      </c>
      <c r="H58" s="127" t="n">
        <v>5.79</v>
      </c>
      <c r="I58" s="128" t="n">
        <v>59494</v>
      </c>
      <c r="J58" s="127" t="n">
        <v>7.59</v>
      </c>
      <c r="K58" s="128" t="n">
        <v>60603</v>
      </c>
      <c r="L58" s="129" t="n">
        <v>8.82</v>
      </c>
      <c r="M58" s="130" t="n">
        <v>150937</v>
      </c>
      <c r="N58" s="130"/>
      <c r="O58" s="127" t="n">
        <v>6.37</v>
      </c>
      <c r="P58" s="128" t="n">
        <v>152926</v>
      </c>
      <c r="Q58" s="127" t="n">
        <v>6.87</v>
      </c>
      <c r="R58" s="128" t="n">
        <v>396061</v>
      </c>
      <c r="S58" s="127" t="n">
        <v>5.68</v>
      </c>
      <c r="T58" s="128" t="n">
        <v>398840</v>
      </c>
      <c r="U58" s="127" t="n">
        <v>5.8</v>
      </c>
      <c r="V58" s="128" t="n">
        <v>607126</v>
      </c>
      <c r="W58" s="131" t="n">
        <v>6.83</v>
      </c>
      <c r="X58" s="132" t="s">
        <v>173</v>
      </c>
    </row>
    <row r="59" s="133" customFormat="true" ht="11.25" hidden="false" customHeight="true" outlineLevel="0" collapsed="false">
      <c r="A59" s="125" t="s">
        <v>194</v>
      </c>
      <c r="B59" s="125"/>
      <c r="C59" s="126" t="n">
        <v>34733</v>
      </c>
      <c r="D59" s="128" t="n">
        <v>15998</v>
      </c>
      <c r="E59" s="127" t="n">
        <v>6.64</v>
      </c>
      <c r="F59" s="128" t="n">
        <v>36092</v>
      </c>
      <c r="G59" s="128" t="n">
        <v>16459</v>
      </c>
      <c r="H59" s="127" t="n">
        <v>6.84</v>
      </c>
      <c r="I59" s="128" t="n">
        <v>60473</v>
      </c>
      <c r="J59" s="127" t="n">
        <v>8.91</v>
      </c>
      <c r="K59" s="128" t="n">
        <v>60727</v>
      </c>
      <c r="L59" s="129" t="n">
        <v>9.01</v>
      </c>
      <c r="M59" s="130" t="n">
        <v>153176</v>
      </c>
      <c r="N59" s="130"/>
      <c r="O59" s="127" t="n">
        <v>6.92</v>
      </c>
      <c r="P59" s="128" t="n">
        <v>153822</v>
      </c>
      <c r="Q59" s="127" t="n">
        <v>7.08</v>
      </c>
      <c r="R59" s="128" t="n">
        <v>399752</v>
      </c>
      <c r="S59" s="127" t="n">
        <v>5.63</v>
      </c>
      <c r="T59" s="128" t="n">
        <v>402398</v>
      </c>
      <c r="U59" s="127" t="n">
        <v>5.8</v>
      </c>
      <c r="V59" s="128" t="n">
        <v>612903</v>
      </c>
      <c r="W59" s="131" t="n">
        <v>7.04</v>
      </c>
      <c r="X59" s="132" t="s">
        <v>195</v>
      </c>
    </row>
    <row r="60" s="133" customFormat="true" ht="11.25" hidden="false" customHeight="true" outlineLevel="0" collapsed="false">
      <c r="A60" s="125" t="s">
        <v>176</v>
      </c>
      <c r="B60" s="125"/>
      <c r="C60" s="126" t="n">
        <v>36582</v>
      </c>
      <c r="D60" s="128" t="n">
        <v>18053</v>
      </c>
      <c r="E60" s="127" t="n">
        <v>6.74</v>
      </c>
      <c r="F60" s="128" t="n">
        <v>35927</v>
      </c>
      <c r="G60" s="128" t="n">
        <v>17082</v>
      </c>
      <c r="H60" s="127" t="n">
        <v>3.18</v>
      </c>
      <c r="I60" s="128" t="n">
        <v>60383</v>
      </c>
      <c r="J60" s="127" t="n">
        <v>6.84</v>
      </c>
      <c r="K60" s="128" t="n">
        <v>59977</v>
      </c>
      <c r="L60" s="129" t="n">
        <v>6.1</v>
      </c>
      <c r="M60" s="130" t="n">
        <v>154540</v>
      </c>
      <c r="N60" s="130"/>
      <c r="O60" s="127" t="n">
        <v>6.11</v>
      </c>
      <c r="P60" s="128" t="n">
        <v>154369</v>
      </c>
      <c r="Q60" s="127" t="n">
        <v>5.58</v>
      </c>
      <c r="R60" s="128" t="n">
        <v>403859</v>
      </c>
      <c r="S60" s="127" t="n">
        <v>5.17</v>
      </c>
      <c r="T60" s="128" t="n">
        <v>404169</v>
      </c>
      <c r="U60" s="127" t="n">
        <v>4.73</v>
      </c>
      <c r="V60" s="128" t="n">
        <v>615887</v>
      </c>
      <c r="W60" s="131" t="n">
        <v>6.31</v>
      </c>
      <c r="X60" s="132" t="s">
        <v>177</v>
      </c>
    </row>
    <row r="61" s="133" customFormat="true" ht="11.25" hidden="false" customHeight="true" outlineLevel="0" collapsed="false">
      <c r="A61" s="125" t="s">
        <v>178</v>
      </c>
      <c r="B61" s="125"/>
      <c r="C61" s="126" t="n">
        <v>35303</v>
      </c>
      <c r="D61" s="128" t="n">
        <v>16735</v>
      </c>
      <c r="E61" s="127" t="n">
        <v>4.62</v>
      </c>
      <c r="F61" s="128" t="n">
        <v>36520</v>
      </c>
      <c r="G61" s="128" t="n">
        <v>16418</v>
      </c>
      <c r="H61" s="127" t="n">
        <v>8.7</v>
      </c>
      <c r="I61" s="128" t="n">
        <v>59890</v>
      </c>
      <c r="J61" s="127" t="n">
        <v>7.58</v>
      </c>
      <c r="K61" s="128" t="n">
        <v>60474</v>
      </c>
      <c r="L61" s="129" t="n">
        <v>7.73</v>
      </c>
      <c r="M61" s="130" t="n">
        <v>154112</v>
      </c>
      <c r="N61" s="130"/>
      <c r="O61" s="127" t="n">
        <v>6.16</v>
      </c>
      <c r="P61" s="128" t="n">
        <v>153823</v>
      </c>
      <c r="Q61" s="127" t="n">
        <v>6.14</v>
      </c>
      <c r="R61" s="128" t="n">
        <v>404498</v>
      </c>
      <c r="S61" s="127" t="n">
        <v>4.81</v>
      </c>
      <c r="T61" s="128" t="n">
        <v>404123</v>
      </c>
      <c r="U61" s="127" t="n">
        <v>4.7</v>
      </c>
      <c r="V61" s="128" t="n">
        <v>616387</v>
      </c>
      <c r="W61" s="131" t="n">
        <v>6.17</v>
      </c>
      <c r="X61" s="132" t="s">
        <v>179</v>
      </c>
    </row>
    <row r="62" s="133" customFormat="true" ht="11.25" hidden="false" customHeight="true" outlineLevel="0" collapsed="false">
      <c r="A62" s="125" t="s">
        <v>180</v>
      </c>
      <c r="B62" s="125"/>
      <c r="C62" s="126" t="n">
        <v>35107</v>
      </c>
      <c r="D62" s="128" t="n">
        <v>16507</v>
      </c>
      <c r="E62" s="127" t="n">
        <v>4.91</v>
      </c>
      <c r="F62" s="128" t="n">
        <v>34953</v>
      </c>
      <c r="G62" s="128" t="n">
        <v>16320</v>
      </c>
      <c r="H62" s="127" t="n">
        <v>3.08</v>
      </c>
      <c r="I62" s="128" t="n">
        <v>59743</v>
      </c>
      <c r="J62" s="127" t="n">
        <v>7.75</v>
      </c>
      <c r="K62" s="128" t="n">
        <v>60644</v>
      </c>
      <c r="L62" s="129" t="n">
        <v>8.37</v>
      </c>
      <c r="M62" s="130" t="n">
        <v>154152</v>
      </c>
      <c r="N62" s="130"/>
      <c r="O62" s="127" t="n">
        <v>6.3</v>
      </c>
      <c r="P62" s="128" t="n">
        <v>154663</v>
      </c>
      <c r="Q62" s="127" t="n">
        <v>6.22</v>
      </c>
      <c r="R62" s="128" t="n">
        <v>404971</v>
      </c>
      <c r="S62" s="127" t="n">
        <v>4.65</v>
      </c>
      <c r="T62" s="128" t="n">
        <v>406068</v>
      </c>
      <c r="U62" s="127" t="n">
        <v>4.58</v>
      </c>
      <c r="V62" s="128" t="n">
        <v>620356</v>
      </c>
      <c r="W62" s="131" t="n">
        <v>6.3</v>
      </c>
      <c r="X62" s="132" t="s">
        <v>181</v>
      </c>
    </row>
    <row r="63" s="133" customFormat="true" ht="11.25" hidden="false" customHeight="true" outlineLevel="0" collapsed="false">
      <c r="A63" s="125" t="s">
        <v>182</v>
      </c>
      <c r="B63" s="125"/>
      <c r="C63" s="126" t="n">
        <v>35125</v>
      </c>
      <c r="D63" s="128" t="n">
        <v>16366</v>
      </c>
      <c r="E63" s="127" t="n">
        <v>5.46</v>
      </c>
      <c r="F63" s="128" t="n">
        <v>35066</v>
      </c>
      <c r="G63" s="128" t="n">
        <v>16133</v>
      </c>
      <c r="H63" s="127" t="n">
        <v>4.13</v>
      </c>
      <c r="I63" s="128" t="n">
        <v>60761</v>
      </c>
      <c r="J63" s="127" t="n">
        <v>8.93</v>
      </c>
      <c r="K63" s="128" t="n">
        <v>60242</v>
      </c>
      <c r="L63" s="129" t="n">
        <v>7.91</v>
      </c>
      <c r="M63" s="130" t="n">
        <v>154790</v>
      </c>
      <c r="N63" s="130"/>
      <c r="O63" s="127" t="n">
        <v>6.3</v>
      </c>
      <c r="P63" s="128" t="n">
        <v>153644</v>
      </c>
      <c r="Q63" s="127" t="n">
        <v>5.72</v>
      </c>
      <c r="R63" s="128" t="n">
        <v>405184</v>
      </c>
      <c r="S63" s="127" t="n">
        <v>4.14</v>
      </c>
      <c r="T63" s="128" t="n">
        <v>403939</v>
      </c>
      <c r="U63" s="127" t="n">
        <v>3.88</v>
      </c>
      <c r="V63" s="128" t="n">
        <v>619007</v>
      </c>
      <c r="W63" s="131" t="n">
        <v>5.69</v>
      </c>
      <c r="X63" s="132" t="s">
        <v>183</v>
      </c>
    </row>
    <row r="64" s="133" customFormat="true" ht="11.25" hidden="false" customHeight="true" outlineLevel="0" collapsed="false">
      <c r="A64" s="125" t="s">
        <v>184</v>
      </c>
      <c r="B64" s="125"/>
      <c r="C64" s="126" t="n">
        <v>35120</v>
      </c>
      <c r="D64" s="128" t="n">
        <v>16339</v>
      </c>
      <c r="E64" s="127" t="n">
        <v>6.55</v>
      </c>
      <c r="F64" s="128" t="n">
        <v>35116</v>
      </c>
      <c r="G64" s="128" t="n">
        <v>16151</v>
      </c>
      <c r="H64" s="127" t="n">
        <v>4.6</v>
      </c>
      <c r="I64" s="128" t="n">
        <v>60068</v>
      </c>
      <c r="J64" s="127" t="n">
        <v>7.77</v>
      </c>
      <c r="K64" s="128" t="n">
        <v>61144</v>
      </c>
      <c r="L64" s="129" t="n">
        <v>7.86</v>
      </c>
      <c r="M64" s="130" t="n">
        <v>153917</v>
      </c>
      <c r="N64" s="130"/>
      <c r="O64" s="127" t="n">
        <v>6.23</v>
      </c>
      <c r="P64" s="128" t="n">
        <v>154085</v>
      </c>
      <c r="Q64" s="127" t="n">
        <v>5.91</v>
      </c>
      <c r="R64" s="128" t="n">
        <v>404865</v>
      </c>
      <c r="S64" s="127" t="n">
        <v>4.42</v>
      </c>
      <c r="T64" s="128" t="n">
        <v>405531</v>
      </c>
      <c r="U64" s="127" t="n">
        <v>4.65</v>
      </c>
      <c r="V64" s="128" t="n">
        <v>622556</v>
      </c>
      <c r="W64" s="131" t="n">
        <v>6.22</v>
      </c>
      <c r="X64" s="132" t="s">
        <v>185</v>
      </c>
    </row>
    <row r="65" s="133" customFormat="true" ht="11.25" hidden="false" customHeight="true" outlineLevel="0" collapsed="false">
      <c r="A65" s="125" t="s">
        <v>186</v>
      </c>
      <c r="B65" s="125"/>
      <c r="C65" s="126" t="n">
        <v>35195</v>
      </c>
      <c r="D65" s="128" t="n">
        <v>16349</v>
      </c>
      <c r="E65" s="127" t="n">
        <v>6.52</v>
      </c>
      <c r="F65" s="128" t="n">
        <v>35106</v>
      </c>
      <c r="G65" s="128" t="n">
        <v>16218</v>
      </c>
      <c r="H65" s="127" t="n">
        <v>4.01</v>
      </c>
      <c r="I65" s="128" t="n">
        <v>60586</v>
      </c>
      <c r="J65" s="127" t="n">
        <v>7.05</v>
      </c>
      <c r="K65" s="128" t="n">
        <v>60488</v>
      </c>
      <c r="L65" s="129" t="n">
        <v>6.46</v>
      </c>
      <c r="M65" s="130" t="n">
        <v>154966</v>
      </c>
      <c r="N65" s="130"/>
      <c r="O65" s="127" t="n">
        <v>6.24</v>
      </c>
      <c r="P65" s="128" t="n">
        <v>155741</v>
      </c>
      <c r="Q65" s="127" t="n">
        <v>6.32</v>
      </c>
      <c r="R65" s="128" t="n">
        <v>407037</v>
      </c>
      <c r="S65" s="127" t="n">
        <v>4.7</v>
      </c>
      <c r="T65" s="128" t="n">
        <v>407836</v>
      </c>
      <c r="U65" s="127" t="n">
        <v>4.71</v>
      </c>
      <c r="V65" s="128" t="n">
        <v>625699</v>
      </c>
      <c r="W65" s="131" t="n">
        <v>6.15</v>
      </c>
      <c r="X65" s="132" t="s">
        <v>187</v>
      </c>
    </row>
    <row r="66" s="133" customFormat="true" ht="11.25" hidden="false" customHeight="true" outlineLevel="0" collapsed="false">
      <c r="A66" s="125" t="s">
        <v>164</v>
      </c>
      <c r="B66" s="125"/>
      <c r="C66" s="126" t="n">
        <v>35426</v>
      </c>
      <c r="D66" s="128" t="n">
        <v>16328</v>
      </c>
      <c r="E66" s="127" t="n">
        <v>5.9</v>
      </c>
      <c r="F66" s="128" t="n">
        <v>35625</v>
      </c>
      <c r="G66" s="128" t="n">
        <v>16188</v>
      </c>
      <c r="H66" s="127" t="n">
        <v>5.97</v>
      </c>
      <c r="I66" s="128" t="n">
        <v>61095</v>
      </c>
      <c r="J66" s="127" t="n">
        <v>6.21</v>
      </c>
      <c r="K66" s="128" t="n">
        <v>61768</v>
      </c>
      <c r="L66" s="129" t="n">
        <v>6.15</v>
      </c>
      <c r="M66" s="130" t="n">
        <v>157479</v>
      </c>
      <c r="N66" s="130"/>
      <c r="O66" s="127" t="n">
        <v>6.48</v>
      </c>
      <c r="P66" s="128" t="n">
        <v>158611</v>
      </c>
      <c r="Q66" s="127" t="n">
        <v>6.49</v>
      </c>
      <c r="R66" s="128" t="n">
        <v>408628</v>
      </c>
      <c r="S66" s="127" t="n">
        <v>4.51</v>
      </c>
      <c r="T66" s="128" t="n">
        <v>408768</v>
      </c>
      <c r="U66" s="127" t="n">
        <v>4.24</v>
      </c>
      <c r="V66" s="128" t="n">
        <v>628040</v>
      </c>
      <c r="W66" s="131" t="n">
        <v>5.79</v>
      </c>
      <c r="X66" s="132" t="s">
        <v>165</v>
      </c>
    </row>
    <row r="67" s="133" customFormat="true" ht="11.25" hidden="false" customHeight="true" outlineLevel="0" collapsed="false">
      <c r="A67" s="125" t="s">
        <v>166</v>
      </c>
      <c r="B67" s="125"/>
      <c r="C67" s="126" t="n">
        <v>35737</v>
      </c>
      <c r="D67" s="128" t="n">
        <v>16427</v>
      </c>
      <c r="E67" s="127" t="n">
        <v>6.11</v>
      </c>
      <c r="F67" s="128" t="n">
        <v>35094</v>
      </c>
      <c r="G67" s="128" t="n">
        <v>16292</v>
      </c>
      <c r="H67" s="127" t="n">
        <v>3.95</v>
      </c>
      <c r="I67" s="128" t="n">
        <v>61459</v>
      </c>
      <c r="J67" s="127" t="n">
        <v>6.24</v>
      </c>
      <c r="K67" s="128" t="n">
        <v>60946</v>
      </c>
      <c r="L67" s="129" t="n">
        <v>5.14</v>
      </c>
      <c r="M67" s="130" t="n">
        <v>158727</v>
      </c>
      <c r="N67" s="130"/>
      <c r="O67" s="127" t="n">
        <v>6.36</v>
      </c>
      <c r="P67" s="128" t="n">
        <v>157644</v>
      </c>
      <c r="Q67" s="127" t="n">
        <v>5.91</v>
      </c>
      <c r="R67" s="128" t="n">
        <v>408681</v>
      </c>
      <c r="S67" s="127" t="n">
        <v>4.05</v>
      </c>
      <c r="T67" s="128" t="n">
        <v>407685</v>
      </c>
      <c r="U67" s="127" t="n">
        <v>3.98</v>
      </c>
      <c r="V67" s="128" t="n">
        <v>628255</v>
      </c>
      <c r="W67" s="131" t="n">
        <v>5.46</v>
      </c>
      <c r="X67" s="132" t="s">
        <v>167</v>
      </c>
    </row>
    <row r="68" s="133" customFormat="true" ht="11.25" hidden="false" customHeight="true" outlineLevel="0" collapsed="false">
      <c r="A68" s="125" t="s">
        <v>196</v>
      </c>
      <c r="B68" s="125"/>
      <c r="C68" s="126" t="n">
        <v>35561</v>
      </c>
      <c r="D68" s="128" t="n">
        <v>16447</v>
      </c>
      <c r="E68" s="127" t="n">
        <v>5.74</v>
      </c>
      <c r="F68" s="128" t="n">
        <v>35124</v>
      </c>
      <c r="G68" s="128" t="n">
        <v>16358</v>
      </c>
      <c r="H68" s="127" t="n">
        <v>4.46</v>
      </c>
      <c r="I68" s="128" t="n">
        <v>61042</v>
      </c>
      <c r="J68" s="127" t="n">
        <v>6.46</v>
      </c>
      <c r="K68" s="128" t="n">
        <v>61799</v>
      </c>
      <c r="L68" s="129" t="n">
        <v>6.76</v>
      </c>
      <c r="M68" s="130" t="n">
        <v>158354</v>
      </c>
      <c r="N68" s="130"/>
      <c r="O68" s="127" t="n">
        <v>6.35</v>
      </c>
      <c r="P68" s="128" t="n">
        <v>158862</v>
      </c>
      <c r="Q68" s="127" t="n">
        <v>6.53</v>
      </c>
      <c r="R68" s="128" t="n">
        <v>408147</v>
      </c>
      <c r="S68" s="127" t="n">
        <v>3.98</v>
      </c>
      <c r="T68" s="128" t="n">
        <v>408709</v>
      </c>
      <c r="U68" s="127" t="n">
        <v>3.83</v>
      </c>
      <c r="V68" s="128" t="n">
        <v>630499</v>
      </c>
      <c r="W68" s="131" t="n">
        <v>5.32</v>
      </c>
      <c r="X68" s="132" t="s">
        <v>169</v>
      </c>
    </row>
    <row r="69" s="133" customFormat="true" ht="11.25" hidden="false" customHeight="true" outlineLevel="0" collapsed="false">
      <c r="A69" s="125" t="s">
        <v>170</v>
      </c>
      <c r="B69" s="125"/>
      <c r="C69" s="126" t="n">
        <v>35710</v>
      </c>
      <c r="D69" s="128" t="n">
        <v>16521</v>
      </c>
      <c r="E69" s="127" t="n">
        <v>6</v>
      </c>
      <c r="F69" s="128" t="n">
        <v>35140</v>
      </c>
      <c r="G69" s="128" t="n">
        <v>16391</v>
      </c>
      <c r="H69" s="127" t="n">
        <v>4.19</v>
      </c>
      <c r="I69" s="128" t="n">
        <v>61870</v>
      </c>
      <c r="J69" s="127" t="n">
        <v>6.88</v>
      </c>
      <c r="K69" s="128" t="n">
        <v>61853</v>
      </c>
      <c r="L69" s="129" t="n">
        <v>5.37</v>
      </c>
      <c r="M69" s="130" t="n">
        <v>158957</v>
      </c>
      <c r="N69" s="130"/>
      <c r="O69" s="127" t="n">
        <v>6.56</v>
      </c>
      <c r="P69" s="128" t="n">
        <v>158351</v>
      </c>
      <c r="Q69" s="127" t="n">
        <v>5.96</v>
      </c>
      <c r="R69" s="128" t="n">
        <v>409654</v>
      </c>
      <c r="S69" s="127" t="n">
        <v>3.96</v>
      </c>
      <c r="T69" s="128" t="n">
        <v>409443</v>
      </c>
      <c r="U69" s="127" t="n">
        <v>3.77</v>
      </c>
      <c r="V69" s="128" t="n">
        <v>633117</v>
      </c>
      <c r="W69" s="131" t="n">
        <v>5.31</v>
      </c>
      <c r="X69" s="132" t="s">
        <v>171</v>
      </c>
    </row>
    <row r="70" s="133" customFormat="true" ht="11.25" hidden="false" customHeight="true" outlineLevel="0" collapsed="false">
      <c r="A70" s="125" t="s">
        <v>172</v>
      </c>
      <c r="B70" s="125"/>
      <c r="C70" s="126" t="n">
        <v>36059</v>
      </c>
      <c r="D70" s="128" t="n">
        <v>16710</v>
      </c>
      <c r="E70" s="127" t="n">
        <v>5.92</v>
      </c>
      <c r="F70" s="128" t="n">
        <v>36303</v>
      </c>
      <c r="G70" s="128" t="n">
        <v>16804</v>
      </c>
      <c r="H70" s="127" t="n">
        <v>5.15</v>
      </c>
      <c r="I70" s="128" t="n">
        <v>62434</v>
      </c>
      <c r="J70" s="127" t="n">
        <v>4.94</v>
      </c>
      <c r="K70" s="128" t="n">
        <v>63420</v>
      </c>
      <c r="L70" s="129" t="n">
        <v>4.65</v>
      </c>
      <c r="M70" s="130" t="n">
        <v>160011</v>
      </c>
      <c r="N70" s="130"/>
      <c r="O70" s="127" t="n">
        <v>6.01</v>
      </c>
      <c r="P70" s="128" t="n">
        <v>161777</v>
      </c>
      <c r="Q70" s="127" t="n">
        <v>5.79</v>
      </c>
      <c r="R70" s="128" t="n">
        <v>412352</v>
      </c>
      <c r="S70" s="127" t="n">
        <v>4.11</v>
      </c>
      <c r="T70" s="128" t="n">
        <v>413018</v>
      </c>
      <c r="U70" s="127" t="n">
        <v>3.55</v>
      </c>
      <c r="V70" s="128" t="n">
        <v>638980</v>
      </c>
      <c r="W70" s="131" t="n">
        <v>5.25</v>
      </c>
      <c r="X70" s="132" t="s">
        <v>173</v>
      </c>
    </row>
    <row r="71" s="133" customFormat="true" ht="11.25" hidden="false" customHeight="true" outlineLevel="0" collapsed="false">
      <c r="A71" s="125" t="s">
        <v>197</v>
      </c>
      <c r="B71" s="125"/>
      <c r="C71" s="126" t="n">
        <v>37511</v>
      </c>
      <c r="D71" s="128" t="n">
        <v>18004</v>
      </c>
      <c r="E71" s="127" t="n">
        <v>8</v>
      </c>
      <c r="F71" s="128" t="n">
        <v>39284</v>
      </c>
      <c r="G71" s="128" t="n">
        <v>19929</v>
      </c>
      <c r="H71" s="127" t="n">
        <v>8.84</v>
      </c>
      <c r="I71" s="128" t="n">
        <v>63223</v>
      </c>
      <c r="J71" s="127" t="n">
        <v>4.55</v>
      </c>
      <c r="K71" s="128" t="n">
        <v>62834</v>
      </c>
      <c r="L71" s="129" t="n">
        <v>3.47</v>
      </c>
      <c r="M71" s="130" t="n">
        <v>162441</v>
      </c>
      <c r="N71" s="130"/>
      <c r="O71" s="127" t="n">
        <v>6.05</v>
      </c>
      <c r="P71" s="128" t="n">
        <v>163240</v>
      </c>
      <c r="Q71" s="127" t="n">
        <v>6.12</v>
      </c>
      <c r="R71" s="128" t="n">
        <v>414630</v>
      </c>
      <c r="S71" s="127" t="n">
        <v>3.72</v>
      </c>
      <c r="T71" s="128" t="n">
        <v>416641</v>
      </c>
      <c r="U71" s="127" t="n">
        <v>3.54</v>
      </c>
      <c r="V71" s="128" t="n">
        <v>643637</v>
      </c>
      <c r="W71" s="131" t="n">
        <v>5.01</v>
      </c>
      <c r="X71" s="132" t="s">
        <v>198</v>
      </c>
    </row>
    <row r="72" s="133" customFormat="true" ht="11.25" hidden="false" customHeight="true" outlineLevel="0" collapsed="false">
      <c r="A72" s="125" t="s">
        <v>176</v>
      </c>
      <c r="B72" s="125"/>
      <c r="C72" s="126" t="n">
        <v>37907</v>
      </c>
      <c r="D72" s="128" t="n">
        <v>18525</v>
      </c>
      <c r="E72" s="127" t="n">
        <v>3.62</v>
      </c>
      <c r="F72" s="128" t="n">
        <v>37498</v>
      </c>
      <c r="G72" s="128" t="n">
        <v>17852</v>
      </c>
      <c r="H72" s="127" t="n">
        <v>4.37</v>
      </c>
      <c r="I72" s="128" t="n">
        <v>62055</v>
      </c>
      <c r="J72" s="127" t="n">
        <v>2.77</v>
      </c>
      <c r="K72" s="128" t="n">
        <v>61357</v>
      </c>
      <c r="L72" s="129" t="n">
        <v>2.3</v>
      </c>
      <c r="M72" s="130" t="n">
        <v>162382</v>
      </c>
      <c r="N72" s="130"/>
      <c r="O72" s="127" t="n">
        <v>5.07</v>
      </c>
      <c r="P72" s="128" t="n">
        <v>161590</v>
      </c>
      <c r="Q72" s="127" t="n">
        <v>4.68</v>
      </c>
      <c r="R72" s="128" t="n">
        <v>418230</v>
      </c>
      <c r="S72" s="127" t="n">
        <v>3.56</v>
      </c>
      <c r="T72" s="128" t="n">
        <v>418120</v>
      </c>
      <c r="U72" s="127" t="n">
        <v>3.45</v>
      </c>
      <c r="V72" s="128" t="n">
        <v>645856</v>
      </c>
      <c r="W72" s="131" t="n">
        <v>4.87</v>
      </c>
      <c r="X72" s="132" t="s">
        <v>177</v>
      </c>
    </row>
    <row r="73" s="133" customFormat="true" ht="11.25" hidden="false" customHeight="true" outlineLevel="0" collapsed="false">
      <c r="A73" s="125" t="s">
        <v>178</v>
      </c>
      <c r="B73" s="125"/>
      <c r="C73" s="126" t="n">
        <v>36938</v>
      </c>
      <c r="D73" s="128" t="n">
        <v>17718</v>
      </c>
      <c r="E73" s="127" t="n">
        <v>4.63</v>
      </c>
      <c r="F73" s="128" t="n">
        <v>37160</v>
      </c>
      <c r="G73" s="128" t="n">
        <v>17522</v>
      </c>
      <c r="H73" s="127" t="n">
        <v>1.75</v>
      </c>
      <c r="I73" s="128" t="n">
        <v>61592</v>
      </c>
      <c r="J73" s="127" t="n">
        <v>2.84</v>
      </c>
      <c r="K73" s="128" t="n">
        <v>61901</v>
      </c>
      <c r="L73" s="129" t="n">
        <v>2.36</v>
      </c>
      <c r="M73" s="130" t="n">
        <v>161150</v>
      </c>
      <c r="N73" s="130"/>
      <c r="O73" s="127" t="n">
        <v>4.57</v>
      </c>
      <c r="P73" s="128" t="n">
        <v>160598</v>
      </c>
      <c r="Q73" s="127" t="n">
        <v>4.4</v>
      </c>
      <c r="R73" s="128" t="n">
        <v>419212</v>
      </c>
      <c r="S73" s="127" t="n">
        <v>3.64</v>
      </c>
      <c r="T73" s="128" t="n">
        <v>418651</v>
      </c>
      <c r="U73" s="127" t="n">
        <v>3.59</v>
      </c>
      <c r="V73" s="128" t="n">
        <v>648237</v>
      </c>
      <c r="W73" s="131" t="n">
        <v>5.17</v>
      </c>
      <c r="X73" s="132" t="s">
        <v>179</v>
      </c>
    </row>
    <row r="74" s="133" customFormat="true" ht="11.25" hidden="false" customHeight="true" outlineLevel="0" collapsed="false">
      <c r="A74" s="125" t="s">
        <v>180</v>
      </c>
      <c r="B74" s="125"/>
      <c r="C74" s="126" t="n">
        <v>36911</v>
      </c>
      <c r="D74" s="128" t="n">
        <v>17562</v>
      </c>
      <c r="E74" s="127" t="n">
        <v>5.14</v>
      </c>
      <c r="F74" s="128" t="n">
        <v>37371</v>
      </c>
      <c r="G74" s="128" t="n">
        <v>17394</v>
      </c>
      <c r="H74" s="127" t="n">
        <v>6.92</v>
      </c>
      <c r="I74" s="128" t="n">
        <v>61653</v>
      </c>
      <c r="J74" s="127" t="n">
        <v>3.2</v>
      </c>
      <c r="K74" s="128" t="n">
        <v>61758</v>
      </c>
      <c r="L74" s="129" t="n">
        <v>1.84</v>
      </c>
      <c r="M74" s="130" t="n">
        <v>160641</v>
      </c>
      <c r="N74" s="130"/>
      <c r="O74" s="127" t="n">
        <v>4.21</v>
      </c>
      <c r="P74" s="128" t="n">
        <v>160368</v>
      </c>
      <c r="Q74" s="127" t="n">
        <v>3.69</v>
      </c>
      <c r="R74" s="128" t="n">
        <v>419672</v>
      </c>
      <c r="S74" s="127" t="n">
        <v>3.63</v>
      </c>
      <c r="T74" s="128" t="n">
        <v>420245</v>
      </c>
      <c r="U74" s="127" t="n">
        <v>3.49</v>
      </c>
      <c r="V74" s="128" t="n">
        <v>651314</v>
      </c>
      <c r="W74" s="131" t="n">
        <v>4.99</v>
      </c>
      <c r="X74" s="132" t="s">
        <v>181</v>
      </c>
    </row>
    <row r="75" s="133" customFormat="true" ht="11.25" hidden="false" customHeight="true" outlineLevel="0" collapsed="false">
      <c r="A75" s="125" t="s">
        <v>199</v>
      </c>
      <c r="B75" s="125"/>
      <c r="C75" s="126" t="n">
        <v>36849</v>
      </c>
      <c r="D75" s="128" t="n">
        <v>17468</v>
      </c>
      <c r="E75" s="127" t="n">
        <v>4.91</v>
      </c>
      <c r="F75" s="128" t="n">
        <v>37158</v>
      </c>
      <c r="G75" s="128" t="n">
        <v>17335</v>
      </c>
      <c r="H75" s="127" t="n">
        <v>5.97</v>
      </c>
      <c r="I75" s="128" t="n">
        <v>61980</v>
      </c>
      <c r="J75" s="127" t="n">
        <v>2.01</v>
      </c>
      <c r="K75" s="128" t="n">
        <v>61617</v>
      </c>
      <c r="L75" s="129" t="n">
        <v>2.28</v>
      </c>
      <c r="M75" s="130" t="n">
        <v>160888</v>
      </c>
      <c r="N75" s="130"/>
      <c r="O75" s="127" t="n">
        <v>3.94</v>
      </c>
      <c r="P75" s="128" t="n">
        <v>160568</v>
      </c>
      <c r="Q75" s="127" t="n">
        <v>4.51</v>
      </c>
      <c r="R75" s="128" t="n">
        <v>421673</v>
      </c>
      <c r="S75" s="127" t="n">
        <v>4.07</v>
      </c>
      <c r="T75" s="128" t="n">
        <v>419346</v>
      </c>
      <c r="U75" s="127" t="n">
        <v>3.81</v>
      </c>
      <c r="V75" s="128" t="n">
        <v>652219</v>
      </c>
      <c r="W75" s="131" t="n">
        <v>5.37</v>
      </c>
      <c r="X75" s="132" t="s">
        <v>183</v>
      </c>
    </row>
    <row r="76" s="133" customFormat="true" ht="11.25" hidden="false" customHeight="true" outlineLevel="0" collapsed="false">
      <c r="A76" s="125" t="s">
        <v>200</v>
      </c>
      <c r="B76" s="125"/>
      <c r="C76" s="126" t="n">
        <v>36603</v>
      </c>
      <c r="D76" s="128" t="n">
        <v>17416</v>
      </c>
      <c r="E76" s="127" t="n">
        <v>4.22</v>
      </c>
      <c r="F76" s="128" t="n">
        <v>37212</v>
      </c>
      <c r="G76" s="128" t="n">
        <v>17308</v>
      </c>
      <c r="H76" s="127" t="n">
        <v>5.97</v>
      </c>
      <c r="I76" s="128" t="n">
        <v>61877</v>
      </c>
      <c r="J76" s="127" t="n">
        <v>3.01</v>
      </c>
      <c r="K76" s="128" t="n">
        <v>62965</v>
      </c>
      <c r="L76" s="129" t="n">
        <v>2.98</v>
      </c>
      <c r="M76" s="130" t="n">
        <v>160741</v>
      </c>
      <c r="N76" s="130"/>
      <c r="O76" s="127" t="n">
        <v>4.43</v>
      </c>
      <c r="P76" s="128" t="n">
        <v>161592</v>
      </c>
      <c r="Q76" s="127" t="n">
        <v>4.87</v>
      </c>
      <c r="R76" s="128" t="n">
        <v>419869</v>
      </c>
      <c r="S76" s="127" t="n">
        <v>3.71</v>
      </c>
      <c r="T76" s="128" t="n">
        <v>420009</v>
      </c>
      <c r="U76" s="127" t="n">
        <v>3.57</v>
      </c>
      <c r="V76" s="128" t="n">
        <v>655441</v>
      </c>
      <c r="W76" s="131" t="n">
        <v>5.28</v>
      </c>
      <c r="X76" s="132" t="s">
        <v>185</v>
      </c>
    </row>
    <row r="77" s="133" customFormat="true" ht="11.25" hidden="false" customHeight="true" outlineLevel="0" collapsed="false">
      <c r="A77" s="125" t="s">
        <v>186</v>
      </c>
      <c r="B77" s="125"/>
      <c r="C77" s="126" t="n">
        <v>37018</v>
      </c>
      <c r="D77" s="128" t="n">
        <v>17480</v>
      </c>
      <c r="E77" s="127" t="n">
        <v>5.18</v>
      </c>
      <c r="F77" s="128" t="n">
        <v>36896</v>
      </c>
      <c r="G77" s="128" t="n">
        <v>17359</v>
      </c>
      <c r="H77" s="127" t="n">
        <v>5.1</v>
      </c>
      <c r="I77" s="128" t="n">
        <v>62880</v>
      </c>
      <c r="J77" s="127" t="n">
        <v>3.79</v>
      </c>
      <c r="K77" s="128" t="n">
        <v>62998</v>
      </c>
      <c r="L77" s="129" t="n">
        <v>4.15</v>
      </c>
      <c r="M77" s="130" t="n">
        <v>162655</v>
      </c>
      <c r="N77" s="130"/>
      <c r="O77" s="127" t="n">
        <v>4.96</v>
      </c>
      <c r="P77" s="128" t="n">
        <v>163256</v>
      </c>
      <c r="Q77" s="127" t="n">
        <v>4.83</v>
      </c>
      <c r="R77" s="128" t="n">
        <v>421707</v>
      </c>
      <c r="S77" s="127" t="n">
        <v>3.6</v>
      </c>
      <c r="T77" s="128" t="n">
        <v>421147</v>
      </c>
      <c r="U77" s="127" t="n">
        <v>3.26</v>
      </c>
      <c r="V77" s="128" t="n">
        <v>658016</v>
      </c>
      <c r="W77" s="131" t="n">
        <v>5.17</v>
      </c>
      <c r="X77" s="132" t="s">
        <v>187</v>
      </c>
    </row>
    <row r="78" s="133" customFormat="true" ht="11.25" hidden="false" customHeight="true" outlineLevel="0" collapsed="false">
      <c r="A78" s="125" t="s">
        <v>164</v>
      </c>
      <c r="B78" s="125"/>
      <c r="C78" s="126" t="n">
        <v>37267</v>
      </c>
      <c r="D78" s="128" t="n">
        <v>17531</v>
      </c>
      <c r="E78" s="127" t="n">
        <v>5.2</v>
      </c>
      <c r="F78" s="128" t="n">
        <v>37497</v>
      </c>
      <c r="G78" s="128" t="n">
        <v>17400</v>
      </c>
      <c r="H78" s="127" t="n">
        <v>5.25</v>
      </c>
      <c r="I78" s="128" t="n">
        <v>63726</v>
      </c>
      <c r="J78" s="127" t="n">
        <v>4.31</v>
      </c>
      <c r="K78" s="128" t="n">
        <v>63903</v>
      </c>
      <c r="L78" s="129" t="n">
        <v>3.46</v>
      </c>
      <c r="M78" s="130" t="n">
        <v>165523</v>
      </c>
      <c r="N78" s="130"/>
      <c r="O78" s="127" t="n">
        <v>5.11</v>
      </c>
      <c r="P78" s="128" t="n">
        <v>166075</v>
      </c>
      <c r="Q78" s="127" t="n">
        <v>4.71</v>
      </c>
      <c r="R78" s="128" t="n">
        <v>423936</v>
      </c>
      <c r="S78" s="127" t="n">
        <v>3.75</v>
      </c>
      <c r="T78" s="128" t="n">
        <v>424076</v>
      </c>
      <c r="U78" s="127" t="n">
        <v>3.74</v>
      </c>
      <c r="V78" s="128" t="n">
        <v>662798</v>
      </c>
      <c r="W78" s="131" t="n">
        <v>5.53</v>
      </c>
      <c r="X78" s="132" t="s">
        <v>165</v>
      </c>
    </row>
    <row r="79" s="133" customFormat="true" ht="11.25" hidden="false" customHeight="true" outlineLevel="0" collapsed="false">
      <c r="A79" s="125" t="s">
        <v>166</v>
      </c>
      <c r="B79" s="125"/>
      <c r="C79" s="126" t="n">
        <v>37443</v>
      </c>
      <c r="D79" s="128" t="n">
        <v>17575</v>
      </c>
      <c r="E79" s="127" t="n">
        <v>4.77</v>
      </c>
      <c r="F79" s="128" t="n">
        <v>37997</v>
      </c>
      <c r="G79" s="128" t="n">
        <v>17509</v>
      </c>
      <c r="H79" s="127" t="n">
        <v>8.27</v>
      </c>
      <c r="I79" s="128" t="n">
        <v>63436</v>
      </c>
      <c r="J79" s="127" t="n">
        <v>3.22</v>
      </c>
      <c r="K79" s="128" t="n">
        <v>62855</v>
      </c>
      <c r="L79" s="129" t="n">
        <v>3.13</v>
      </c>
      <c r="M79" s="130" t="n">
        <v>165890</v>
      </c>
      <c r="N79" s="130"/>
      <c r="O79" s="127" t="n">
        <v>4.51</v>
      </c>
      <c r="P79" s="128" t="n">
        <v>164810</v>
      </c>
      <c r="Q79" s="127" t="n">
        <v>4.55</v>
      </c>
      <c r="R79" s="128" t="n">
        <v>424219</v>
      </c>
      <c r="S79" s="127" t="n">
        <v>3.8</v>
      </c>
      <c r="T79" s="128" t="n">
        <v>422274</v>
      </c>
      <c r="U79" s="127" t="n">
        <v>3.58</v>
      </c>
      <c r="V79" s="128" t="n">
        <v>662992</v>
      </c>
      <c r="W79" s="131" t="n">
        <v>5.53</v>
      </c>
      <c r="X79" s="132" t="s">
        <v>167</v>
      </c>
    </row>
    <row r="80" s="133" customFormat="true" ht="11.25" hidden="false" customHeight="true" outlineLevel="0" collapsed="false">
      <c r="A80" s="125" t="s">
        <v>168</v>
      </c>
      <c r="B80" s="125"/>
      <c r="C80" s="126" t="n">
        <v>37420</v>
      </c>
      <c r="D80" s="128" t="n">
        <v>17726</v>
      </c>
      <c r="E80" s="127" t="n">
        <v>5.23</v>
      </c>
      <c r="F80" s="128" t="n">
        <v>37297</v>
      </c>
      <c r="G80" s="128" t="n">
        <v>17590</v>
      </c>
      <c r="H80" s="127" t="n">
        <v>6.19</v>
      </c>
      <c r="I80" s="128" t="n">
        <v>63069</v>
      </c>
      <c r="J80" s="127" t="n">
        <v>3.32</v>
      </c>
      <c r="K80" s="128" t="n">
        <v>63743</v>
      </c>
      <c r="L80" s="129" t="n">
        <v>3.15</v>
      </c>
      <c r="M80" s="130" t="n">
        <v>165647</v>
      </c>
      <c r="N80" s="130"/>
      <c r="O80" s="127" t="n">
        <v>4.61</v>
      </c>
      <c r="P80" s="128" t="n">
        <v>165887</v>
      </c>
      <c r="Q80" s="127" t="n">
        <v>4.42</v>
      </c>
      <c r="R80" s="128" t="n">
        <v>423847</v>
      </c>
      <c r="S80" s="127" t="n">
        <v>3.85</v>
      </c>
      <c r="T80" s="128" t="n">
        <v>424199</v>
      </c>
      <c r="U80" s="127" t="n">
        <v>3.79</v>
      </c>
      <c r="V80" s="128" t="n">
        <v>666015</v>
      </c>
      <c r="W80" s="131" t="n">
        <v>5.63</v>
      </c>
      <c r="X80" s="132" t="s">
        <v>169</v>
      </c>
    </row>
    <row r="81" s="133" customFormat="true" ht="11.25" hidden="false" customHeight="true" outlineLevel="0" collapsed="false">
      <c r="A81" s="125" t="s">
        <v>170</v>
      </c>
      <c r="B81" s="125"/>
      <c r="C81" s="126" t="n">
        <v>37436</v>
      </c>
      <c r="D81" s="128" t="n">
        <v>17777</v>
      </c>
      <c r="E81" s="127" t="n">
        <v>4.83</v>
      </c>
      <c r="F81" s="128" t="n">
        <v>37836</v>
      </c>
      <c r="G81" s="128" t="n">
        <v>17650</v>
      </c>
      <c r="H81" s="127" t="n">
        <v>7.67</v>
      </c>
      <c r="I81" s="128" t="n">
        <v>63679</v>
      </c>
      <c r="J81" s="127" t="n">
        <v>2.92</v>
      </c>
      <c r="K81" s="128" t="n">
        <v>64033</v>
      </c>
      <c r="L81" s="129" t="n">
        <v>3.52</v>
      </c>
      <c r="M81" s="130" t="n">
        <v>165944</v>
      </c>
      <c r="N81" s="130"/>
      <c r="O81" s="127" t="n">
        <v>4.4</v>
      </c>
      <c r="P81" s="128" t="n">
        <v>165523</v>
      </c>
      <c r="Q81" s="127" t="n">
        <v>4.53</v>
      </c>
      <c r="R81" s="128" t="n">
        <v>426309</v>
      </c>
      <c r="S81" s="127" t="n">
        <v>4.07</v>
      </c>
      <c r="T81" s="128" t="n">
        <v>425867</v>
      </c>
      <c r="U81" s="127" t="n">
        <v>4.01</v>
      </c>
      <c r="V81" s="128" t="n">
        <v>669480</v>
      </c>
      <c r="W81" s="131" t="n">
        <v>5.74</v>
      </c>
      <c r="X81" s="132" t="s">
        <v>171</v>
      </c>
    </row>
    <row r="82" s="133" customFormat="true" ht="11.25" hidden="false" customHeight="true" outlineLevel="0" collapsed="false">
      <c r="A82" s="125" t="s">
        <v>201</v>
      </c>
      <c r="B82" s="125"/>
      <c r="C82" s="126" t="n">
        <v>37805</v>
      </c>
      <c r="D82" s="128" t="n">
        <v>17917</v>
      </c>
      <c r="E82" s="127" t="n">
        <v>4.84</v>
      </c>
      <c r="F82" s="128" t="n">
        <v>37765</v>
      </c>
      <c r="G82" s="128" t="n">
        <v>17913</v>
      </c>
      <c r="H82" s="127" t="n">
        <v>4.03</v>
      </c>
      <c r="I82" s="128" t="n">
        <v>64678</v>
      </c>
      <c r="J82" s="127" t="n">
        <v>3.59</v>
      </c>
      <c r="K82" s="128" t="n">
        <v>65244</v>
      </c>
      <c r="L82" s="129" t="n">
        <v>2.88</v>
      </c>
      <c r="M82" s="130" t="n">
        <v>166457</v>
      </c>
      <c r="N82" s="130"/>
      <c r="O82" s="127" t="n">
        <v>4.03</v>
      </c>
      <c r="P82" s="128" t="n">
        <v>167414</v>
      </c>
      <c r="Q82" s="127" t="n">
        <v>3.48</v>
      </c>
      <c r="R82" s="128" t="n">
        <v>427190</v>
      </c>
      <c r="S82" s="127" t="n">
        <v>3.6</v>
      </c>
      <c r="T82" s="128" t="n">
        <v>427702</v>
      </c>
      <c r="U82" s="127" t="n">
        <v>3.56</v>
      </c>
      <c r="V82" s="128" t="n">
        <v>672411</v>
      </c>
      <c r="W82" s="131" t="n">
        <v>5.23</v>
      </c>
      <c r="X82" s="132" t="s">
        <v>173</v>
      </c>
    </row>
    <row r="83" s="133" customFormat="true" ht="11.25" hidden="false" customHeight="true" outlineLevel="0" collapsed="false">
      <c r="A83" s="125" t="s">
        <v>202</v>
      </c>
      <c r="B83" s="125"/>
      <c r="C83" s="126" t="n">
        <v>38061</v>
      </c>
      <c r="D83" s="128" t="n">
        <v>18109</v>
      </c>
      <c r="E83" s="127" t="n">
        <v>1.47</v>
      </c>
      <c r="F83" s="128" t="n">
        <v>38706</v>
      </c>
      <c r="G83" s="128" t="n">
        <v>18197</v>
      </c>
      <c r="H83" s="127" t="n">
        <v>-1.47</v>
      </c>
      <c r="I83" s="128" t="n">
        <v>65156</v>
      </c>
      <c r="J83" s="127" t="n">
        <v>3.06</v>
      </c>
      <c r="K83" s="128" t="n">
        <v>66294</v>
      </c>
      <c r="L83" s="129" t="n">
        <v>5.51</v>
      </c>
      <c r="M83" s="130" t="n">
        <v>167487</v>
      </c>
      <c r="N83" s="130"/>
      <c r="O83" s="127" t="n">
        <v>3.11</v>
      </c>
      <c r="P83" s="128" t="n">
        <v>168517</v>
      </c>
      <c r="Q83" s="127" t="n">
        <v>3.23</v>
      </c>
      <c r="R83" s="128" t="n">
        <v>428810</v>
      </c>
      <c r="S83" s="127" t="n">
        <v>3.42</v>
      </c>
      <c r="T83" s="128" t="n">
        <v>430024</v>
      </c>
      <c r="U83" s="127" t="n">
        <v>3.21</v>
      </c>
      <c r="V83" s="128" t="n">
        <v>676765</v>
      </c>
      <c r="W83" s="131" t="n">
        <v>5.15</v>
      </c>
      <c r="X83" s="132" t="s">
        <v>203</v>
      </c>
    </row>
    <row r="84" s="133" customFormat="true" ht="11.25" hidden="false" customHeight="true" outlineLevel="0" collapsed="false">
      <c r="A84" s="125" t="s">
        <v>176</v>
      </c>
      <c r="B84" s="125"/>
      <c r="C84" s="126" t="n">
        <v>39993</v>
      </c>
      <c r="D84" s="128" t="n">
        <v>20084</v>
      </c>
      <c r="E84" s="127" t="n">
        <v>5.5</v>
      </c>
      <c r="F84" s="128" t="n">
        <v>40204</v>
      </c>
      <c r="G84" s="128" t="n">
        <v>19913</v>
      </c>
      <c r="H84" s="127" t="n">
        <v>7.22</v>
      </c>
      <c r="I84" s="128" t="n">
        <v>66710</v>
      </c>
      <c r="J84" s="127" t="n">
        <v>7.5</v>
      </c>
      <c r="K84" s="128" t="n">
        <v>66436</v>
      </c>
      <c r="L84" s="129" t="n">
        <v>8.28</v>
      </c>
      <c r="M84" s="130" t="n">
        <v>170755</v>
      </c>
      <c r="N84" s="130"/>
      <c r="O84" s="127" t="n">
        <v>5.16</v>
      </c>
      <c r="P84" s="128" t="n">
        <v>170563</v>
      </c>
      <c r="Q84" s="127" t="n">
        <v>5.55</v>
      </c>
      <c r="R84" s="128" t="n">
        <v>434028</v>
      </c>
      <c r="S84" s="127" t="n">
        <v>3.78</v>
      </c>
      <c r="T84" s="128" t="n">
        <v>433344</v>
      </c>
      <c r="U84" s="127" t="n">
        <v>3.64</v>
      </c>
      <c r="V84" s="128" t="n">
        <v>681190</v>
      </c>
      <c r="W84" s="131" t="n">
        <v>5.47</v>
      </c>
      <c r="X84" s="132" t="s">
        <v>177</v>
      </c>
    </row>
    <row r="85" s="133" customFormat="true" ht="11.25" hidden="false" customHeight="true" outlineLevel="0" collapsed="false">
      <c r="A85" s="125" t="s">
        <v>178</v>
      </c>
      <c r="B85" s="125"/>
      <c r="C85" s="126" t="n">
        <v>39268</v>
      </c>
      <c r="D85" s="128" t="n">
        <v>19324</v>
      </c>
      <c r="E85" s="127" t="n">
        <v>6.31</v>
      </c>
      <c r="F85" s="128" t="n">
        <v>39016</v>
      </c>
      <c r="G85" s="128" t="n">
        <v>18921</v>
      </c>
      <c r="H85" s="127" t="n">
        <v>4.99</v>
      </c>
      <c r="I85" s="128" t="n">
        <v>65762</v>
      </c>
      <c r="J85" s="127" t="n">
        <v>6.77</v>
      </c>
      <c r="K85" s="128" t="n">
        <v>65885</v>
      </c>
      <c r="L85" s="129" t="n">
        <v>6.44</v>
      </c>
      <c r="M85" s="130" t="n">
        <v>169947</v>
      </c>
      <c r="N85" s="130"/>
      <c r="O85" s="127" t="n">
        <v>5.46</v>
      </c>
      <c r="P85" s="128" t="n">
        <v>169103</v>
      </c>
      <c r="Q85" s="127" t="n">
        <v>5.3</v>
      </c>
      <c r="R85" s="128" t="n">
        <v>434306</v>
      </c>
      <c r="S85" s="127" t="n">
        <v>3.6</v>
      </c>
      <c r="T85" s="128" t="n">
        <v>433114</v>
      </c>
      <c r="U85" s="127" t="n">
        <v>3.45</v>
      </c>
      <c r="V85" s="128" t="n">
        <v>681693</v>
      </c>
      <c r="W85" s="131" t="n">
        <v>5.16</v>
      </c>
      <c r="X85" s="132" t="s">
        <v>179</v>
      </c>
    </row>
    <row r="86" s="133" customFormat="true" ht="11.25" hidden="false" customHeight="true" outlineLevel="0" collapsed="false">
      <c r="A86" s="125" t="s">
        <v>180</v>
      </c>
      <c r="B86" s="125"/>
      <c r="C86" s="126" t="n">
        <v>38997</v>
      </c>
      <c r="D86" s="128" t="n">
        <v>19001</v>
      </c>
      <c r="E86" s="127" t="n">
        <v>5.65</v>
      </c>
      <c r="F86" s="128" t="n">
        <v>39438</v>
      </c>
      <c r="G86" s="128" t="n">
        <v>18798</v>
      </c>
      <c r="H86" s="127" t="n">
        <v>5.53</v>
      </c>
      <c r="I86" s="128" t="n">
        <v>66010</v>
      </c>
      <c r="J86" s="127" t="n">
        <v>7.07</v>
      </c>
      <c r="K86" s="128" t="n">
        <v>67151</v>
      </c>
      <c r="L86" s="129" t="n">
        <v>8.73</v>
      </c>
      <c r="M86" s="130" t="n">
        <v>169638</v>
      </c>
      <c r="N86" s="130"/>
      <c r="O86" s="127" t="n">
        <v>5.6</v>
      </c>
      <c r="P86" s="128" t="n">
        <v>169875</v>
      </c>
      <c r="Q86" s="127" t="n">
        <v>5.93</v>
      </c>
      <c r="R86" s="128" t="n">
        <v>434752</v>
      </c>
      <c r="S86" s="127" t="n">
        <v>3.59</v>
      </c>
      <c r="T86" s="128" t="n">
        <v>434814</v>
      </c>
      <c r="U86" s="127" t="n">
        <v>3.47</v>
      </c>
      <c r="V86" s="128" t="n">
        <v>686226</v>
      </c>
      <c r="W86" s="131" t="n">
        <v>5.36</v>
      </c>
      <c r="X86" s="132" t="s">
        <v>181</v>
      </c>
    </row>
    <row r="87" s="133" customFormat="true" ht="11.25" hidden="false" customHeight="true" outlineLevel="0" collapsed="false">
      <c r="A87" s="125" t="s">
        <v>182</v>
      </c>
      <c r="B87" s="125"/>
      <c r="C87" s="126" t="n">
        <v>39144</v>
      </c>
      <c r="D87" s="128" t="n">
        <v>18876</v>
      </c>
      <c r="E87" s="127" t="n">
        <v>6.23</v>
      </c>
      <c r="F87" s="128" t="n">
        <v>39389</v>
      </c>
      <c r="G87" s="128" t="n">
        <v>18664</v>
      </c>
      <c r="H87" s="127" t="n">
        <v>6</v>
      </c>
      <c r="I87" s="128" t="n">
        <v>67618</v>
      </c>
      <c r="J87" s="127" t="n">
        <v>9.1</v>
      </c>
      <c r="K87" s="128" t="n">
        <v>66701</v>
      </c>
      <c r="L87" s="129" t="n">
        <v>8.25</v>
      </c>
      <c r="M87" s="130" t="n">
        <v>171100</v>
      </c>
      <c r="N87" s="130"/>
      <c r="O87" s="127" t="n">
        <v>6.35</v>
      </c>
      <c r="P87" s="128" t="n">
        <v>169864</v>
      </c>
      <c r="Q87" s="127" t="n">
        <v>5.79</v>
      </c>
      <c r="R87" s="128" t="n">
        <v>437387</v>
      </c>
      <c r="S87" s="127" t="n">
        <v>3.73</v>
      </c>
      <c r="T87" s="128" t="n">
        <v>436174</v>
      </c>
      <c r="U87" s="127" t="n">
        <v>4.01</v>
      </c>
      <c r="V87" s="128" t="n">
        <v>689474</v>
      </c>
      <c r="W87" s="131" t="n">
        <v>5.71</v>
      </c>
      <c r="X87" s="132" t="s">
        <v>183</v>
      </c>
    </row>
    <row r="88" s="133" customFormat="true" ht="11.25" hidden="false" customHeight="true" outlineLevel="0" collapsed="false">
      <c r="A88" s="125" t="s">
        <v>184</v>
      </c>
      <c r="B88" s="125"/>
      <c r="C88" s="126" t="n">
        <v>39256</v>
      </c>
      <c r="D88" s="128" t="n">
        <v>18878</v>
      </c>
      <c r="E88" s="127" t="n">
        <v>7.25</v>
      </c>
      <c r="F88" s="128" t="n">
        <v>39322</v>
      </c>
      <c r="G88" s="128" t="n">
        <v>18770</v>
      </c>
      <c r="H88" s="127" t="n">
        <v>5.67</v>
      </c>
      <c r="I88" s="128" t="n">
        <v>66736</v>
      </c>
      <c r="J88" s="127" t="n">
        <v>7.85</v>
      </c>
      <c r="K88" s="128" t="n">
        <v>67523</v>
      </c>
      <c r="L88" s="129" t="n">
        <v>7.24</v>
      </c>
      <c r="M88" s="130" t="n">
        <v>170226</v>
      </c>
      <c r="N88" s="130"/>
      <c r="O88" s="127" t="n">
        <v>5.9</v>
      </c>
      <c r="P88" s="128" t="n">
        <v>170357</v>
      </c>
      <c r="Q88" s="127" t="n">
        <v>5.42</v>
      </c>
      <c r="R88" s="128" t="n">
        <v>437069</v>
      </c>
      <c r="S88" s="127" t="n">
        <v>4.1</v>
      </c>
      <c r="T88" s="128" t="n">
        <v>435794</v>
      </c>
      <c r="U88" s="127" t="n">
        <v>3.76</v>
      </c>
      <c r="V88" s="128" t="n">
        <v>689762</v>
      </c>
      <c r="W88" s="131" t="n">
        <v>5.24</v>
      </c>
      <c r="X88" s="132" t="s">
        <v>185</v>
      </c>
    </row>
    <row r="89" s="148" customFormat="true" ht="11.25" hidden="false" customHeight="true" outlineLevel="0" collapsed="false">
      <c r="A89" s="140" t="s">
        <v>186</v>
      </c>
      <c r="B89" s="140"/>
      <c r="C89" s="141" t="n">
        <v>39393</v>
      </c>
      <c r="D89" s="142" t="n">
        <v>18907</v>
      </c>
      <c r="E89" s="143" t="n">
        <v>6.42</v>
      </c>
      <c r="F89" s="142" t="n">
        <v>39398</v>
      </c>
      <c r="G89" s="142" t="n">
        <v>18754</v>
      </c>
      <c r="H89" s="143" t="n">
        <v>6.78</v>
      </c>
      <c r="I89" s="142" t="n">
        <v>67651</v>
      </c>
      <c r="J89" s="143" t="n">
        <v>7.59</v>
      </c>
      <c r="K89" s="142" t="n">
        <v>68114</v>
      </c>
      <c r="L89" s="144" t="n">
        <v>8.12</v>
      </c>
      <c r="M89" s="145" t="n">
        <v>172016</v>
      </c>
      <c r="N89" s="145"/>
      <c r="O89" s="143" t="n">
        <v>5.76</v>
      </c>
      <c r="P89" s="142" t="n">
        <v>173058</v>
      </c>
      <c r="Q89" s="143" t="n">
        <v>6</v>
      </c>
      <c r="R89" s="142" t="n">
        <v>437234</v>
      </c>
      <c r="S89" s="143" t="n">
        <v>3.68</v>
      </c>
      <c r="T89" s="142" t="n">
        <v>436929</v>
      </c>
      <c r="U89" s="143" t="n">
        <v>3.75</v>
      </c>
      <c r="V89" s="142" t="n">
        <v>694589</v>
      </c>
      <c r="W89" s="146" t="n">
        <v>5.56</v>
      </c>
      <c r="X89" s="147" t="s">
        <v>187</v>
      </c>
    </row>
    <row r="90" s="148" customFormat="true" ht="11.25" hidden="false" customHeight="true" outlineLevel="0" collapsed="false">
      <c r="A90" s="140" t="s">
        <v>164</v>
      </c>
      <c r="B90" s="140"/>
      <c r="C90" s="141" t="n">
        <v>39394</v>
      </c>
      <c r="D90" s="142" t="n">
        <v>18949</v>
      </c>
      <c r="E90" s="143" t="n">
        <v>5.71</v>
      </c>
      <c r="F90" s="142" t="n">
        <v>39371</v>
      </c>
      <c r="G90" s="142" t="n">
        <v>18813</v>
      </c>
      <c r="H90" s="143" t="n">
        <v>5</v>
      </c>
      <c r="I90" s="142" t="n">
        <v>67856</v>
      </c>
      <c r="J90" s="143" t="n">
        <v>6.48</v>
      </c>
      <c r="K90" s="142" t="n">
        <v>67894</v>
      </c>
      <c r="L90" s="144" t="n">
        <v>6.24</v>
      </c>
      <c r="M90" s="145" t="n">
        <v>174149</v>
      </c>
      <c r="N90" s="145"/>
      <c r="O90" s="143" t="n">
        <v>5.21</v>
      </c>
      <c r="P90" s="142" t="n">
        <v>174204</v>
      </c>
      <c r="Q90" s="143" t="n">
        <v>4.89</v>
      </c>
      <c r="R90" s="142" t="n">
        <v>438438</v>
      </c>
      <c r="S90" s="143" t="n">
        <v>3.42</v>
      </c>
      <c r="T90" s="142" t="n">
        <v>437518</v>
      </c>
      <c r="U90" s="143" t="n">
        <v>3.17</v>
      </c>
      <c r="V90" s="142" t="n">
        <v>697097</v>
      </c>
      <c r="W90" s="146" t="n">
        <v>5.17</v>
      </c>
      <c r="X90" s="147" t="s">
        <v>165</v>
      </c>
    </row>
    <row r="91" s="148" customFormat="true" ht="11.25" hidden="false" customHeight="true" outlineLevel="0" collapsed="false">
      <c r="A91" s="140" t="s">
        <v>166</v>
      </c>
      <c r="B91" s="140"/>
      <c r="C91" s="141" t="n">
        <v>39619</v>
      </c>
      <c r="D91" s="142" t="n">
        <v>19018</v>
      </c>
      <c r="E91" s="143" t="n">
        <v>5.81</v>
      </c>
      <c r="F91" s="142" t="n">
        <v>40379</v>
      </c>
      <c r="G91" s="142" t="n">
        <v>18936</v>
      </c>
      <c r="H91" s="143" t="n">
        <v>6.27</v>
      </c>
      <c r="I91" s="142" t="n">
        <v>67413</v>
      </c>
      <c r="J91" s="143" t="n">
        <v>6.27</v>
      </c>
      <c r="K91" s="142" t="n">
        <v>66722</v>
      </c>
      <c r="L91" s="144" t="n">
        <v>6.15</v>
      </c>
      <c r="M91" s="145" t="n">
        <v>174549</v>
      </c>
      <c r="N91" s="145"/>
      <c r="O91" s="143" t="n">
        <v>5.22</v>
      </c>
      <c r="P91" s="142" t="n">
        <v>173788</v>
      </c>
      <c r="Q91" s="143" t="n">
        <v>5.45</v>
      </c>
      <c r="R91" s="142" t="n">
        <v>438374</v>
      </c>
      <c r="S91" s="143" t="n">
        <v>3.34</v>
      </c>
      <c r="T91" s="142" t="n">
        <v>436333</v>
      </c>
      <c r="U91" s="143" t="n">
        <v>3.33</v>
      </c>
      <c r="V91" s="142" t="n">
        <v>697085</v>
      </c>
      <c r="W91" s="146" t="n">
        <v>5.14</v>
      </c>
      <c r="X91" s="147" t="s">
        <v>167</v>
      </c>
    </row>
    <row r="92" s="148" customFormat="true" ht="11.25" hidden="false" customHeight="true" outlineLevel="0" collapsed="false">
      <c r="A92" s="140" t="s">
        <v>168</v>
      </c>
      <c r="B92" s="140"/>
      <c r="C92" s="141" t="n">
        <v>39481</v>
      </c>
      <c r="D92" s="142" t="n">
        <v>19117</v>
      </c>
      <c r="E92" s="143" t="n">
        <v>5.51</v>
      </c>
      <c r="F92" s="142" t="n">
        <v>39253</v>
      </c>
      <c r="G92" s="142" t="n">
        <v>18993</v>
      </c>
      <c r="H92" s="143" t="n">
        <v>5.25</v>
      </c>
      <c r="I92" s="142" t="n">
        <v>67589</v>
      </c>
      <c r="J92" s="143" t="n">
        <v>7.17</v>
      </c>
      <c r="K92" s="142" t="n">
        <v>68099</v>
      </c>
      <c r="L92" s="144" t="n">
        <v>6.83</v>
      </c>
      <c r="M92" s="145" t="n">
        <v>174445</v>
      </c>
      <c r="N92" s="145"/>
      <c r="O92" s="143" t="n">
        <v>5.31</v>
      </c>
      <c r="P92" s="142" t="n">
        <v>174207</v>
      </c>
      <c r="Q92" s="143" t="n">
        <v>5.02</v>
      </c>
      <c r="R92" s="142" t="n">
        <v>438210</v>
      </c>
      <c r="S92" s="143" t="n">
        <v>3.39</v>
      </c>
      <c r="T92" s="142" t="n">
        <v>437069</v>
      </c>
      <c r="U92" s="143" t="n">
        <v>3.03</v>
      </c>
      <c r="V92" s="142" t="n">
        <v>699934</v>
      </c>
      <c r="W92" s="146" t="n">
        <v>5.09</v>
      </c>
      <c r="X92" s="147" t="s">
        <v>169</v>
      </c>
    </row>
    <row r="93" s="148" customFormat="true" ht="11.25" hidden="false" customHeight="true" outlineLevel="0" collapsed="false">
      <c r="A93" s="140" t="s">
        <v>204</v>
      </c>
      <c r="B93" s="140"/>
      <c r="C93" s="141" t="n">
        <v>39531</v>
      </c>
      <c r="D93" s="142" t="n">
        <v>19216</v>
      </c>
      <c r="E93" s="143" t="n">
        <v>5.6</v>
      </c>
      <c r="F93" s="142" t="n">
        <v>39167</v>
      </c>
      <c r="G93" s="142" t="n">
        <v>19126</v>
      </c>
      <c r="H93" s="143" t="n">
        <v>3.52</v>
      </c>
      <c r="I93" s="142" t="n">
        <v>67729</v>
      </c>
      <c r="J93" s="143" t="n">
        <v>6.36</v>
      </c>
      <c r="K93" s="142" t="n">
        <v>67929</v>
      </c>
      <c r="L93" s="144" t="n">
        <v>6.08</v>
      </c>
      <c r="M93" s="145" t="n">
        <v>174390</v>
      </c>
      <c r="N93" s="145"/>
      <c r="O93" s="143" t="n">
        <v>5.09</v>
      </c>
      <c r="P93" s="142" t="n">
        <v>174520</v>
      </c>
      <c r="Q93" s="143" t="n">
        <v>5.44</v>
      </c>
      <c r="R93" s="142" t="n">
        <v>439487</v>
      </c>
      <c r="S93" s="143" t="n">
        <v>3.09</v>
      </c>
      <c r="T93" s="142" t="n">
        <v>439595</v>
      </c>
      <c r="U93" s="143" t="n">
        <v>3.22</v>
      </c>
      <c r="V93" s="142" t="n">
        <v>704138</v>
      </c>
      <c r="W93" s="146" t="n">
        <v>5.18</v>
      </c>
      <c r="X93" s="147" t="s">
        <v>171</v>
      </c>
    </row>
    <row r="94" s="148" customFormat="true" ht="11.25" hidden="false" customHeight="true" outlineLevel="0" collapsed="false">
      <c r="A94" s="140" t="s">
        <v>205</v>
      </c>
      <c r="B94" s="140"/>
      <c r="C94" s="141" t="n">
        <v>40045</v>
      </c>
      <c r="D94" s="142" t="n">
        <v>19384</v>
      </c>
      <c r="E94" s="143" t="n">
        <v>5.92</v>
      </c>
      <c r="F94" s="142" t="n">
        <v>40545</v>
      </c>
      <c r="G94" s="142" t="n">
        <v>19426</v>
      </c>
      <c r="H94" s="143" t="n">
        <v>7.36</v>
      </c>
      <c r="I94" s="142" t="n">
        <v>68718</v>
      </c>
      <c r="J94" s="143" t="n">
        <v>6.25</v>
      </c>
      <c r="K94" s="142" t="n">
        <v>69291</v>
      </c>
      <c r="L94" s="144" t="n">
        <v>6.2</v>
      </c>
      <c r="M94" s="145" t="n">
        <v>175928</v>
      </c>
      <c r="N94" s="145"/>
      <c r="O94" s="143" t="n">
        <v>5.69</v>
      </c>
      <c r="P94" s="142" t="n">
        <v>177159</v>
      </c>
      <c r="Q94" s="143" t="n">
        <v>5.82</v>
      </c>
      <c r="R94" s="142" t="n">
        <v>440316</v>
      </c>
      <c r="S94" s="143" t="n">
        <v>3.07</v>
      </c>
      <c r="T94" s="142" t="n">
        <v>439048</v>
      </c>
      <c r="U94" s="143" t="n">
        <v>2.65</v>
      </c>
      <c r="V94" s="142" t="n">
        <v>705002</v>
      </c>
      <c r="W94" s="146" t="n">
        <v>4.85</v>
      </c>
      <c r="X94" s="147" t="s">
        <v>173</v>
      </c>
    </row>
    <row r="95" s="64" customFormat="true" ht="15.75" hidden="false" customHeight="false" outlineLevel="0" collapsed="false"/>
    <row r="96" s="64" customFormat="true" ht="15.75" hidden="false" customHeight="false" outlineLevel="0" collapsed="false"/>
    <row r="97" s="64" customFormat="true" ht="15.75" hidden="false" customHeight="false" outlineLevel="0" collapsed="false"/>
    <row r="98" s="64" customFormat="true" ht="15.75" hidden="false" customHeight="false" outlineLevel="0" collapsed="false"/>
    <row r="99" s="64" customFormat="true" ht="15.75" hidden="false" customHeight="false" outlineLevel="0" collapsed="false"/>
    <row r="100" s="64" customFormat="true" ht="15.75" hidden="false" customHeight="false" outlineLevel="0" collapsed="false"/>
    <row r="101" s="64" customFormat="true" ht="15.75" hidden="false" customHeight="false" outlineLevel="0" collapsed="false"/>
    <row r="102" s="64" customFormat="true" ht="15.75" hidden="false" customHeight="false" outlineLevel="0" collapsed="false"/>
    <row r="103" s="64" customFormat="true" ht="15.75" hidden="false" customHeight="false" outlineLevel="0" collapsed="false"/>
    <row r="104" s="64" customFormat="true" ht="15.75" hidden="false" customHeight="false" outlineLevel="0" collapsed="false"/>
    <row r="105" s="64" customFormat="true" ht="15.75" hidden="false" customHeight="false" outlineLevel="0" collapsed="false"/>
    <row r="106" s="64" customFormat="true" ht="15.75" hidden="false" customHeight="false" outlineLevel="0" collapsed="false"/>
    <row r="107" s="64" customFormat="true" ht="15.75" hidden="false" customHeight="false" outlineLevel="0" collapsed="false"/>
    <row r="108" s="64" customFormat="true" ht="15.75" hidden="false" customHeight="false" outlineLevel="0" collapsed="false"/>
    <row r="109" s="64" customFormat="true" ht="15.75" hidden="false" customHeight="false" outlineLevel="0" collapsed="false"/>
    <row r="110" s="64" customFormat="true" ht="15.75" hidden="false" customHeight="false" outlineLevel="0" collapsed="false"/>
    <row r="111" s="64" customFormat="true" ht="15.75" hidden="false" customHeight="false" outlineLevel="0" collapsed="false"/>
    <row r="112" s="64" customFormat="true" ht="15.75" hidden="false" customHeight="false" outlineLevel="0" collapsed="false"/>
    <row r="113" s="64" customFormat="true" ht="15.75" hidden="false" customHeight="false" outlineLevel="0" collapsed="false"/>
    <row r="114" s="64" customFormat="true" ht="15.75" hidden="false" customHeight="false" outlineLevel="0" collapsed="false"/>
    <row r="115" s="64" customFormat="true" ht="15.75" hidden="false" customHeight="false" outlineLevel="0" collapsed="false"/>
    <row r="116" s="64" customFormat="true" ht="15.75" hidden="false" customHeight="false" outlineLevel="0" collapsed="false"/>
    <row r="117" s="64" customFormat="true" ht="15.75" hidden="false" customHeight="false" outlineLevel="0" collapsed="false"/>
    <row r="118" s="64" customFormat="true" ht="15.75" hidden="false" customHeight="false" outlineLevel="0" collapsed="false"/>
    <row r="119" s="64" customFormat="true" ht="15.75" hidden="false" customHeight="false" outlineLevel="0" collapsed="false"/>
    <row r="120" s="64" customFormat="true" ht="15.75" hidden="false" customHeight="false" outlineLevel="0" collapsed="false"/>
    <row r="121" s="64" customFormat="true" ht="15.75" hidden="false" customHeight="false" outlineLevel="0" collapsed="false"/>
    <row r="122" s="64" customFormat="true" ht="15.75" hidden="false" customHeight="false" outlineLevel="0" collapsed="false"/>
    <row r="123" s="64" customFormat="true" ht="15.75" hidden="false" customHeight="false" outlineLevel="0" collapsed="false"/>
    <row r="124" s="64" customFormat="true" ht="15.75" hidden="false" customHeight="false" outlineLevel="0" collapsed="false"/>
    <row r="125" s="64" customFormat="true" ht="15.75" hidden="false" customHeight="false" outlineLevel="0" collapsed="false"/>
    <row r="126" s="64" customFormat="true" ht="15.75" hidden="false" customHeight="false" outlineLevel="0" collapsed="false"/>
    <row r="127" s="64" customFormat="true" ht="15.75" hidden="false" customHeight="false" outlineLevel="0" collapsed="false"/>
    <row r="128" s="64" customFormat="true" ht="15.75" hidden="false" customHeight="false" outlineLevel="0" collapsed="false"/>
    <row r="129" s="64" customFormat="true" ht="15.75" hidden="false" customHeight="false" outlineLevel="0" collapsed="false"/>
    <row r="130" s="64" customFormat="true" ht="15.75" hidden="false" customHeight="false" outlineLevel="0" collapsed="false"/>
    <row r="131" s="64" customFormat="true" ht="15.75" hidden="false" customHeight="false" outlineLevel="0" collapsed="false"/>
    <row r="132" s="64" customFormat="true" ht="15.75" hidden="false" customHeight="false" outlineLevel="0" collapsed="false"/>
    <row r="133" s="64" customFormat="true" ht="15.75" hidden="false" customHeight="false" outlineLevel="0" collapsed="false"/>
    <row r="134" s="64" customFormat="true" ht="15.75" hidden="false" customHeight="false" outlineLevel="0" collapsed="false"/>
    <row r="135" s="64" customFormat="true" ht="15.75" hidden="false" customHeight="false" outlineLevel="0" collapsed="false"/>
    <row r="136" s="64" customFormat="true" ht="15.75" hidden="false" customHeight="false" outlineLevel="0" collapsed="false"/>
  </sheetData>
  <mergeCells count="203">
    <mergeCell ref="A1:L1"/>
    <mergeCell ref="A2:L2"/>
    <mergeCell ref="V3:X3"/>
    <mergeCell ref="A4:B4"/>
    <mergeCell ref="C4:H4"/>
    <mergeCell ref="I4:L4"/>
    <mergeCell ref="M4:U4"/>
    <mergeCell ref="V4:W4"/>
    <mergeCell ref="C5:H5"/>
    <mergeCell ref="I5:L5"/>
    <mergeCell ref="M5:U5"/>
    <mergeCell ref="V5:W5"/>
    <mergeCell ref="A6:B6"/>
    <mergeCell ref="C6:H6"/>
    <mergeCell ref="I6:L6"/>
    <mergeCell ref="M6:Q6"/>
    <mergeCell ref="R6:U6"/>
    <mergeCell ref="V6:W6"/>
    <mergeCell ref="C7:E7"/>
    <mergeCell ref="F7:H7"/>
    <mergeCell ref="I7:J7"/>
    <mergeCell ref="K7:L7"/>
    <mergeCell ref="M7:O7"/>
    <mergeCell ref="P7:Q7"/>
    <mergeCell ref="R7:S7"/>
    <mergeCell ref="T7:U7"/>
    <mergeCell ref="V7:W7"/>
    <mergeCell ref="A8:B8"/>
    <mergeCell ref="C8:E8"/>
    <mergeCell ref="F8:H8"/>
    <mergeCell ref="I8:J8"/>
    <mergeCell ref="K8:L8"/>
    <mergeCell ref="M8:O8"/>
    <mergeCell ref="P8:Q8"/>
    <mergeCell ref="R8:S8"/>
    <mergeCell ref="T8:U8"/>
    <mergeCell ref="V8:W8"/>
    <mergeCell ref="A9:B9"/>
    <mergeCell ref="M9:N9"/>
    <mergeCell ref="A10:B10"/>
    <mergeCell ref="M10:N10"/>
    <mergeCell ref="M11:N11"/>
    <mergeCell ref="M12:N12"/>
    <mergeCell ref="A13:B13"/>
    <mergeCell ref="M13:N13"/>
    <mergeCell ref="A14:B14"/>
    <mergeCell ref="M14:N14"/>
    <mergeCell ref="A15:B15"/>
    <mergeCell ref="M15:N15"/>
    <mergeCell ref="A16:B16"/>
    <mergeCell ref="M16:N16"/>
    <mergeCell ref="A17:B17"/>
    <mergeCell ref="M17:N17"/>
    <mergeCell ref="A18:B18"/>
    <mergeCell ref="M18:N18"/>
    <mergeCell ref="A19:B19"/>
    <mergeCell ref="M19:N19"/>
    <mergeCell ref="A20:B20"/>
    <mergeCell ref="M20:N20"/>
    <mergeCell ref="A21:B21"/>
    <mergeCell ref="M21:N21"/>
    <mergeCell ref="A22:B22"/>
    <mergeCell ref="M22:N22"/>
    <mergeCell ref="A23:B23"/>
    <mergeCell ref="M23:N23"/>
    <mergeCell ref="A26:B26"/>
    <mergeCell ref="M26:N26"/>
    <mergeCell ref="A27:B27"/>
    <mergeCell ref="M27:N27"/>
    <mergeCell ref="A28:B28"/>
    <mergeCell ref="M28:N28"/>
    <mergeCell ref="A29:B29"/>
    <mergeCell ref="M29:N29"/>
    <mergeCell ref="A30:B30"/>
    <mergeCell ref="M30:N30"/>
    <mergeCell ref="A31:B31"/>
    <mergeCell ref="M31:N31"/>
    <mergeCell ref="A32:B32"/>
    <mergeCell ref="M32:N32"/>
    <mergeCell ref="A33:B33"/>
    <mergeCell ref="M33:N33"/>
    <mergeCell ref="A34:B34"/>
    <mergeCell ref="M34:N34"/>
    <mergeCell ref="A35:B35"/>
    <mergeCell ref="M35:N35"/>
    <mergeCell ref="A36:B36"/>
    <mergeCell ref="M36:N36"/>
    <mergeCell ref="A37:B37"/>
    <mergeCell ref="M37:N37"/>
    <mergeCell ref="A38:B38"/>
    <mergeCell ref="M38:N38"/>
    <mergeCell ref="A39:B39"/>
    <mergeCell ref="M39:N39"/>
    <mergeCell ref="A40:B40"/>
    <mergeCell ref="M40:N40"/>
    <mergeCell ref="A41:B41"/>
    <mergeCell ref="M41:N41"/>
    <mergeCell ref="A42:B42"/>
    <mergeCell ref="M42:N42"/>
    <mergeCell ref="A43:B43"/>
    <mergeCell ref="M43:N43"/>
    <mergeCell ref="A44:B44"/>
    <mergeCell ref="M44:N44"/>
    <mergeCell ref="A45:B45"/>
    <mergeCell ref="M45:N45"/>
    <mergeCell ref="A46:B46"/>
    <mergeCell ref="M46:N46"/>
    <mergeCell ref="A47:B47"/>
    <mergeCell ref="M47:N47"/>
    <mergeCell ref="A48:B48"/>
    <mergeCell ref="M48:N48"/>
    <mergeCell ref="A49:B49"/>
    <mergeCell ref="M49:N49"/>
    <mergeCell ref="A50:B50"/>
    <mergeCell ref="M50:N50"/>
    <mergeCell ref="A51:B51"/>
    <mergeCell ref="M51:N51"/>
    <mergeCell ref="A52:B52"/>
    <mergeCell ref="M52:N52"/>
    <mergeCell ref="A53:B53"/>
    <mergeCell ref="M53:N53"/>
    <mergeCell ref="A54:B54"/>
    <mergeCell ref="M54:N54"/>
    <mergeCell ref="A55:B55"/>
    <mergeCell ref="M55:N55"/>
    <mergeCell ref="A56:B56"/>
    <mergeCell ref="M56:N56"/>
    <mergeCell ref="A57:B57"/>
    <mergeCell ref="M57:N57"/>
    <mergeCell ref="A58:B58"/>
    <mergeCell ref="M58:N58"/>
    <mergeCell ref="A59:B59"/>
    <mergeCell ref="M59:N59"/>
    <mergeCell ref="A60:B60"/>
    <mergeCell ref="M60:N60"/>
    <mergeCell ref="A61:B61"/>
    <mergeCell ref="M61:N61"/>
    <mergeCell ref="A62:B62"/>
    <mergeCell ref="M62:N62"/>
    <mergeCell ref="A63:B63"/>
    <mergeCell ref="M63:N63"/>
    <mergeCell ref="A64:B64"/>
    <mergeCell ref="M64:N64"/>
    <mergeCell ref="A65:B65"/>
    <mergeCell ref="M65:N65"/>
    <mergeCell ref="A66:B66"/>
    <mergeCell ref="M66:N66"/>
    <mergeCell ref="A67:B67"/>
    <mergeCell ref="M67:N67"/>
    <mergeCell ref="A68:B68"/>
    <mergeCell ref="M68:N68"/>
    <mergeCell ref="A69:B69"/>
    <mergeCell ref="M69:N69"/>
    <mergeCell ref="A70:B70"/>
    <mergeCell ref="M70:N70"/>
    <mergeCell ref="A71:B71"/>
    <mergeCell ref="M71:N71"/>
    <mergeCell ref="A72:B72"/>
    <mergeCell ref="M72:N72"/>
    <mergeCell ref="A73:B73"/>
    <mergeCell ref="M73:N73"/>
    <mergeCell ref="A74:B74"/>
    <mergeCell ref="M74:N74"/>
    <mergeCell ref="A75:B75"/>
    <mergeCell ref="M75:N75"/>
    <mergeCell ref="A76:B76"/>
    <mergeCell ref="M76:N76"/>
    <mergeCell ref="A77:B77"/>
    <mergeCell ref="M77:N77"/>
    <mergeCell ref="A78:B78"/>
    <mergeCell ref="M78:N78"/>
    <mergeCell ref="A79:B79"/>
    <mergeCell ref="M79:N79"/>
    <mergeCell ref="A80:B80"/>
    <mergeCell ref="M80:N80"/>
    <mergeCell ref="A81:B81"/>
    <mergeCell ref="M81:N81"/>
    <mergeCell ref="A82:B82"/>
    <mergeCell ref="M82:N82"/>
    <mergeCell ref="A83:B83"/>
    <mergeCell ref="M83:N83"/>
    <mergeCell ref="A84:B84"/>
    <mergeCell ref="M84:N84"/>
    <mergeCell ref="A85:B85"/>
    <mergeCell ref="M85:N85"/>
    <mergeCell ref="A86:B86"/>
    <mergeCell ref="M86:N86"/>
    <mergeCell ref="A87:B87"/>
    <mergeCell ref="M87:N87"/>
    <mergeCell ref="A88:B88"/>
    <mergeCell ref="M88:N88"/>
    <mergeCell ref="A89:B89"/>
    <mergeCell ref="M89:N89"/>
    <mergeCell ref="A90:B90"/>
    <mergeCell ref="M90:N90"/>
    <mergeCell ref="A91:B91"/>
    <mergeCell ref="M91:N91"/>
    <mergeCell ref="A92:B92"/>
    <mergeCell ref="M92:N92"/>
    <mergeCell ref="A93:B93"/>
    <mergeCell ref="M93:N93"/>
    <mergeCell ref="A94:B94"/>
    <mergeCell ref="M94:N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3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A90" activeCellId="0" sqref="A90:IV95"/>
    </sheetView>
  </sheetViews>
  <sheetFormatPr defaultColWidth="8.9921875" defaultRowHeight="16.5" zeroHeight="false" outlineLevelRow="0" outlineLevelCol="0"/>
  <cols>
    <col collapsed="false" customWidth="true" hidden="false" outlineLevel="0" max="1" min="1" style="149" width="2.62"/>
    <col collapsed="false" customWidth="true" hidden="false" outlineLevel="0" max="2" min="2" style="149" width="6.12"/>
    <col collapsed="false" customWidth="true" hidden="false" outlineLevel="0" max="3" min="3" style="149" width="7.62"/>
    <col collapsed="false" customWidth="true" hidden="false" outlineLevel="0" max="4" min="4" style="150" width="6.62"/>
    <col collapsed="false" customWidth="true" hidden="false" outlineLevel="0" max="5" min="5" style="149" width="7.62"/>
    <col collapsed="false" customWidth="true" hidden="false" outlineLevel="0" max="6" min="6" style="149" width="6.62"/>
    <col collapsed="false" customWidth="true" hidden="false" outlineLevel="0" max="7" min="7" style="149" width="7.62"/>
    <col collapsed="false" customWidth="true" hidden="false" outlineLevel="0" max="8" min="8" style="149" width="6.62"/>
    <col collapsed="false" customWidth="true" hidden="false" outlineLevel="0" max="9" min="9" style="149" width="7.62"/>
    <col collapsed="false" customWidth="true" hidden="false" outlineLevel="0" max="10" min="10" style="149" width="6.62"/>
    <col collapsed="false" customWidth="true" hidden="false" outlineLevel="0" max="11" min="11" style="149" width="7.62"/>
    <col collapsed="false" customWidth="true" hidden="false" outlineLevel="0" max="12" min="12" style="149" width="6.62"/>
    <col collapsed="false" customWidth="true" hidden="false" outlineLevel="0" max="13" min="13" style="151" width="7.62"/>
    <col collapsed="false" customWidth="true" hidden="false" outlineLevel="0" max="14" min="14" style="149" width="2.62"/>
    <col collapsed="false" customWidth="true" hidden="false" outlineLevel="0" max="15" min="15" style="149" width="4.62"/>
    <col collapsed="false" customWidth="true" hidden="false" outlineLevel="0" max="16" min="16" style="149" width="7.62"/>
    <col collapsed="false" customWidth="true" hidden="false" outlineLevel="0" max="17" min="17" style="149" width="6.62"/>
    <col collapsed="false" customWidth="true" hidden="false" outlineLevel="0" max="18" min="18" style="149" width="7.62"/>
    <col collapsed="false" customWidth="true" hidden="false" outlineLevel="0" max="19" min="19" style="149" width="6.62"/>
    <col collapsed="false" customWidth="true" hidden="false" outlineLevel="0" max="20" min="20" style="149" width="7.62"/>
    <col collapsed="false" customWidth="true" hidden="false" outlineLevel="0" max="21" min="21" style="150" width="6.62"/>
    <col collapsed="false" customWidth="true" hidden="false" outlineLevel="0" max="22" min="22" style="149" width="7.62"/>
    <col collapsed="false" customWidth="true" hidden="false" outlineLevel="0" max="23" min="23" style="149" width="6.62"/>
    <col collapsed="false" customWidth="true" hidden="false" outlineLevel="0" max="24" min="24" style="149" width="7.62"/>
    <col collapsed="false" customWidth="true" hidden="false" outlineLevel="0" max="25" min="25" style="149" width="6.86"/>
    <col collapsed="false" customWidth="true" hidden="false" outlineLevel="0" max="26" min="26" style="149" width="10.74"/>
    <col collapsed="false" customWidth="false" hidden="false" outlineLevel="0" max="257" min="27" style="149" width="8.99"/>
  </cols>
  <sheetData>
    <row r="1" s="152" customFormat="true" ht="20.1" hidden="false" customHeight="true" outlineLevel="0" collapsed="false">
      <c r="B1" s="153"/>
      <c r="C1" s="153"/>
      <c r="D1" s="154"/>
      <c r="E1" s="155" t="s">
        <v>206</v>
      </c>
      <c r="F1" s="155"/>
      <c r="G1" s="155"/>
      <c r="H1" s="155"/>
      <c r="I1" s="155"/>
      <c r="J1" s="155"/>
      <c r="K1" s="155"/>
      <c r="L1" s="155"/>
      <c r="M1" s="155"/>
      <c r="N1" s="156" t="s">
        <v>207</v>
      </c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</row>
    <row r="2" s="152" customFormat="true" ht="15" hidden="false" customHeight="true" outlineLevel="0" collapsed="false">
      <c r="B2" s="157"/>
      <c r="C2" s="157"/>
      <c r="D2" s="158"/>
      <c r="E2" s="157"/>
      <c r="F2" s="157"/>
      <c r="G2" s="157"/>
      <c r="H2" s="157"/>
      <c r="I2" s="157"/>
      <c r="J2" s="157"/>
      <c r="K2" s="157"/>
      <c r="L2" s="157"/>
      <c r="M2" s="159" t="s">
        <v>208</v>
      </c>
      <c r="N2" s="73" t="s">
        <v>209</v>
      </c>
      <c r="O2" s="160"/>
      <c r="P2" s="160"/>
      <c r="Q2" s="160"/>
      <c r="R2" s="160"/>
      <c r="S2" s="160"/>
      <c r="T2" s="160"/>
      <c r="U2" s="161"/>
      <c r="V2" s="160"/>
      <c r="W2" s="160"/>
      <c r="X2" s="160"/>
      <c r="Y2" s="160"/>
      <c r="Z2" s="160"/>
    </row>
    <row r="3" s="152" customFormat="true" ht="27" hidden="false" customHeight="true" outlineLevel="0" collapsed="false">
      <c r="B3" s="162"/>
      <c r="C3" s="160"/>
      <c r="D3" s="161"/>
      <c r="E3" s="160"/>
      <c r="F3" s="160"/>
      <c r="G3" s="160"/>
      <c r="H3" s="160"/>
      <c r="I3" s="160"/>
      <c r="J3" s="160"/>
      <c r="K3" s="160"/>
      <c r="L3" s="160"/>
      <c r="M3" s="163"/>
      <c r="N3" s="160"/>
      <c r="O3" s="160"/>
      <c r="P3" s="160"/>
      <c r="Q3" s="160"/>
      <c r="R3" s="160"/>
      <c r="S3" s="160"/>
      <c r="T3" s="160"/>
      <c r="U3" s="161"/>
      <c r="V3" s="160"/>
      <c r="W3" s="78"/>
      <c r="X3" s="164" t="s">
        <v>210</v>
      </c>
      <c r="Y3" s="164"/>
      <c r="Z3" s="164"/>
    </row>
    <row r="4" s="171" customFormat="true" ht="11.25" hidden="false" customHeight="true" outlineLevel="0" collapsed="false">
      <c r="A4" s="165" t="s">
        <v>110</v>
      </c>
      <c r="B4" s="165"/>
      <c r="C4" s="166" t="s">
        <v>211</v>
      </c>
      <c r="D4" s="166"/>
      <c r="E4" s="166"/>
      <c r="F4" s="166"/>
      <c r="G4" s="166"/>
      <c r="H4" s="166"/>
      <c r="I4" s="166"/>
      <c r="J4" s="166"/>
      <c r="K4" s="166"/>
      <c r="L4" s="166"/>
      <c r="M4" s="166"/>
      <c r="N4" s="167" t="s">
        <v>212</v>
      </c>
      <c r="O4" s="167"/>
      <c r="P4" s="167"/>
      <c r="Q4" s="167"/>
      <c r="R4" s="167"/>
      <c r="S4" s="167"/>
      <c r="T4" s="168" t="s">
        <v>213</v>
      </c>
      <c r="U4" s="168"/>
      <c r="V4" s="168"/>
      <c r="W4" s="169" t="s">
        <v>214</v>
      </c>
      <c r="X4" s="169"/>
      <c r="Y4" s="169"/>
      <c r="Z4" s="170" t="s">
        <v>215</v>
      </c>
    </row>
    <row r="5" s="171" customFormat="true" ht="11.25" hidden="false" customHeight="true" outlineLevel="0" collapsed="false">
      <c r="A5" s="165"/>
      <c r="B5" s="165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7"/>
      <c r="O5" s="167"/>
      <c r="P5" s="167"/>
      <c r="Q5" s="167"/>
      <c r="R5" s="167"/>
      <c r="S5" s="167"/>
      <c r="T5" s="168"/>
      <c r="U5" s="168"/>
      <c r="V5" s="168"/>
      <c r="W5" s="172" t="s">
        <v>216</v>
      </c>
      <c r="X5" s="172"/>
      <c r="Y5" s="172"/>
      <c r="Z5" s="170"/>
    </row>
    <row r="6" s="171" customFormat="true" ht="15" hidden="false" customHeight="true" outlineLevel="0" collapsed="false">
      <c r="A6" s="80"/>
      <c r="B6" s="80"/>
      <c r="C6" s="108" t="s">
        <v>217</v>
      </c>
      <c r="D6" s="108"/>
      <c r="E6" s="173" t="s">
        <v>218</v>
      </c>
      <c r="F6" s="173"/>
      <c r="G6" s="173"/>
      <c r="H6" s="173"/>
      <c r="I6" s="173"/>
      <c r="J6" s="173"/>
      <c r="K6" s="174" t="s">
        <v>219</v>
      </c>
      <c r="L6" s="174"/>
      <c r="M6" s="175" t="s">
        <v>220</v>
      </c>
      <c r="N6" s="176" t="s">
        <v>221</v>
      </c>
      <c r="O6" s="176"/>
      <c r="P6" s="174" t="s">
        <v>222</v>
      </c>
      <c r="Q6" s="174"/>
      <c r="R6" s="174" t="s">
        <v>223</v>
      </c>
      <c r="S6" s="174"/>
      <c r="T6" s="174" t="s">
        <v>217</v>
      </c>
      <c r="U6" s="174"/>
      <c r="V6" s="174" t="s">
        <v>224</v>
      </c>
      <c r="W6" s="174"/>
      <c r="X6" s="174" t="s">
        <v>225</v>
      </c>
      <c r="Y6" s="174"/>
      <c r="Z6" s="177"/>
    </row>
    <row r="7" s="171" customFormat="true" ht="15" hidden="false" customHeight="true" outlineLevel="0" collapsed="false">
      <c r="A7" s="87"/>
      <c r="B7" s="97"/>
      <c r="C7" s="108"/>
      <c r="D7" s="108"/>
      <c r="E7" s="98" t="s">
        <v>226</v>
      </c>
      <c r="F7" s="98"/>
      <c r="G7" s="178" t="s">
        <v>227</v>
      </c>
      <c r="H7" s="178"/>
      <c r="I7" s="99" t="s">
        <v>228</v>
      </c>
      <c r="J7" s="99"/>
      <c r="K7" s="174"/>
      <c r="L7" s="174"/>
      <c r="M7" s="175" t="s">
        <v>229</v>
      </c>
      <c r="N7" s="176" t="s">
        <v>230</v>
      </c>
      <c r="O7" s="176"/>
      <c r="P7" s="174" t="s">
        <v>231</v>
      </c>
      <c r="Q7" s="174"/>
      <c r="R7" s="174"/>
      <c r="S7" s="174"/>
      <c r="T7" s="174"/>
      <c r="U7" s="174"/>
      <c r="V7" s="174"/>
      <c r="W7" s="174"/>
      <c r="X7" s="174"/>
      <c r="Y7" s="174"/>
      <c r="Z7" s="177"/>
    </row>
    <row r="8" s="171" customFormat="true" ht="11.25" hidden="false" customHeight="true" outlineLevel="0" collapsed="false">
      <c r="A8" s="108" t="s">
        <v>125</v>
      </c>
      <c r="B8" s="108"/>
      <c r="C8" s="113" t="s">
        <v>232</v>
      </c>
      <c r="D8" s="113"/>
      <c r="E8" s="88" t="s">
        <v>233</v>
      </c>
      <c r="F8" s="88"/>
      <c r="G8" s="88" t="s">
        <v>234</v>
      </c>
      <c r="H8" s="88"/>
      <c r="I8" s="88" t="s">
        <v>235</v>
      </c>
      <c r="J8" s="88"/>
      <c r="K8" s="88" t="s">
        <v>236</v>
      </c>
      <c r="L8" s="88"/>
      <c r="M8" s="179" t="s">
        <v>237</v>
      </c>
      <c r="N8" s="180" t="s">
        <v>238</v>
      </c>
      <c r="O8" s="180"/>
      <c r="P8" s="88" t="s">
        <v>239</v>
      </c>
      <c r="Q8" s="88"/>
      <c r="R8" s="88" t="s">
        <v>240</v>
      </c>
      <c r="S8" s="88"/>
      <c r="T8" s="88" t="s">
        <v>232</v>
      </c>
      <c r="U8" s="88"/>
      <c r="V8" s="88" t="s">
        <v>241</v>
      </c>
      <c r="W8" s="88"/>
      <c r="X8" s="88" t="s">
        <v>242</v>
      </c>
      <c r="Y8" s="88"/>
      <c r="Z8" s="177" t="s">
        <v>243</v>
      </c>
    </row>
    <row r="9" customFormat="false" ht="11.25" hidden="false" customHeight="true" outlineLevel="0" collapsed="false">
      <c r="A9" s="181"/>
      <c r="B9" s="108"/>
      <c r="C9" s="121"/>
      <c r="D9" s="121"/>
      <c r="E9" s="88"/>
      <c r="F9" s="88"/>
      <c r="G9" s="102" t="s">
        <v>244</v>
      </c>
      <c r="H9" s="102"/>
      <c r="I9" s="102" t="s">
        <v>244</v>
      </c>
      <c r="J9" s="102"/>
      <c r="K9" s="102" t="s">
        <v>244</v>
      </c>
      <c r="L9" s="102"/>
      <c r="M9" s="182" t="s">
        <v>245</v>
      </c>
      <c r="N9" s="172" t="s">
        <v>244</v>
      </c>
      <c r="O9" s="172"/>
      <c r="P9" s="102" t="s">
        <v>246</v>
      </c>
      <c r="Q9" s="102"/>
      <c r="R9" s="102" t="s">
        <v>244</v>
      </c>
      <c r="S9" s="102"/>
      <c r="T9" s="88"/>
      <c r="U9" s="88"/>
      <c r="V9" s="88"/>
      <c r="W9" s="88"/>
      <c r="X9" s="102" t="s">
        <v>247</v>
      </c>
      <c r="Y9" s="102"/>
      <c r="Z9" s="177"/>
    </row>
    <row r="10" customFormat="false" ht="11.25" hidden="false" customHeight="true" outlineLevel="0" collapsed="false">
      <c r="A10" s="108"/>
      <c r="B10" s="108"/>
      <c r="C10" s="80" t="s">
        <v>248</v>
      </c>
      <c r="D10" s="183" t="s">
        <v>131</v>
      </c>
      <c r="E10" s="99" t="s">
        <v>248</v>
      </c>
      <c r="F10" s="99" t="s">
        <v>131</v>
      </c>
      <c r="G10" s="99" t="s">
        <v>248</v>
      </c>
      <c r="H10" s="99" t="s">
        <v>131</v>
      </c>
      <c r="I10" s="99" t="s">
        <v>248</v>
      </c>
      <c r="J10" s="99" t="s">
        <v>131</v>
      </c>
      <c r="K10" s="99" t="s">
        <v>248</v>
      </c>
      <c r="L10" s="99" t="s">
        <v>131</v>
      </c>
      <c r="M10" s="106" t="s">
        <v>248</v>
      </c>
      <c r="N10" s="98" t="s">
        <v>131</v>
      </c>
      <c r="O10" s="98"/>
      <c r="P10" s="99" t="s">
        <v>248</v>
      </c>
      <c r="Q10" s="99" t="s">
        <v>131</v>
      </c>
      <c r="R10" s="99" t="s">
        <v>248</v>
      </c>
      <c r="S10" s="99" t="s">
        <v>131</v>
      </c>
      <c r="T10" s="99" t="s">
        <v>248</v>
      </c>
      <c r="U10" s="105" t="s">
        <v>131</v>
      </c>
      <c r="V10" s="99" t="s">
        <v>248</v>
      </c>
      <c r="W10" s="99" t="s">
        <v>131</v>
      </c>
      <c r="X10" s="99" t="s">
        <v>248</v>
      </c>
      <c r="Y10" s="99" t="s">
        <v>131</v>
      </c>
      <c r="Z10" s="177"/>
    </row>
    <row r="11" customFormat="false" ht="11.25" hidden="false" customHeight="true" outlineLevel="0" collapsed="false">
      <c r="A11" s="181"/>
      <c r="B11" s="108"/>
      <c r="C11" s="101" t="s">
        <v>133</v>
      </c>
      <c r="D11" s="109" t="s">
        <v>135</v>
      </c>
      <c r="E11" s="101" t="s">
        <v>133</v>
      </c>
      <c r="F11" s="88" t="s">
        <v>135</v>
      </c>
      <c r="G11" s="101" t="s">
        <v>133</v>
      </c>
      <c r="H11" s="88" t="s">
        <v>135</v>
      </c>
      <c r="I11" s="101" t="s">
        <v>133</v>
      </c>
      <c r="J11" s="88" t="s">
        <v>135</v>
      </c>
      <c r="K11" s="101" t="s">
        <v>133</v>
      </c>
      <c r="L11" s="88" t="s">
        <v>135</v>
      </c>
      <c r="M11" s="110" t="s">
        <v>133</v>
      </c>
      <c r="N11" s="101" t="s">
        <v>135</v>
      </c>
      <c r="O11" s="101"/>
      <c r="P11" s="101" t="s">
        <v>133</v>
      </c>
      <c r="Q11" s="88" t="s">
        <v>135</v>
      </c>
      <c r="R11" s="101" t="s">
        <v>133</v>
      </c>
      <c r="S11" s="88" t="s">
        <v>135</v>
      </c>
      <c r="T11" s="101" t="s">
        <v>133</v>
      </c>
      <c r="U11" s="109" t="s">
        <v>135</v>
      </c>
      <c r="V11" s="101" t="s">
        <v>133</v>
      </c>
      <c r="W11" s="88" t="s">
        <v>135</v>
      </c>
      <c r="X11" s="101" t="s">
        <v>133</v>
      </c>
      <c r="Y11" s="88" t="s">
        <v>135</v>
      </c>
      <c r="Z11" s="177"/>
    </row>
    <row r="12" customFormat="false" ht="11.25" hidden="false" customHeight="true" outlineLevel="0" collapsed="false">
      <c r="A12" s="181"/>
      <c r="B12" s="80"/>
      <c r="C12" s="101" t="s">
        <v>249</v>
      </c>
      <c r="D12" s="109" t="s">
        <v>137</v>
      </c>
      <c r="E12" s="101" t="s">
        <v>249</v>
      </c>
      <c r="F12" s="88" t="s">
        <v>137</v>
      </c>
      <c r="G12" s="101" t="s">
        <v>249</v>
      </c>
      <c r="H12" s="88" t="s">
        <v>137</v>
      </c>
      <c r="I12" s="101" t="s">
        <v>249</v>
      </c>
      <c r="J12" s="88" t="s">
        <v>137</v>
      </c>
      <c r="K12" s="101" t="s">
        <v>249</v>
      </c>
      <c r="L12" s="88" t="s">
        <v>137</v>
      </c>
      <c r="M12" s="110" t="s">
        <v>249</v>
      </c>
      <c r="N12" s="101" t="s">
        <v>137</v>
      </c>
      <c r="O12" s="101"/>
      <c r="P12" s="101" t="s">
        <v>249</v>
      </c>
      <c r="Q12" s="88" t="s">
        <v>137</v>
      </c>
      <c r="R12" s="101" t="s">
        <v>249</v>
      </c>
      <c r="S12" s="88" t="s">
        <v>137</v>
      </c>
      <c r="T12" s="101" t="s">
        <v>249</v>
      </c>
      <c r="U12" s="109" t="s">
        <v>137</v>
      </c>
      <c r="V12" s="101" t="s">
        <v>249</v>
      </c>
      <c r="W12" s="88" t="s">
        <v>137</v>
      </c>
      <c r="X12" s="101" t="s">
        <v>249</v>
      </c>
      <c r="Y12" s="88" t="s">
        <v>137</v>
      </c>
      <c r="Z12" s="177"/>
    </row>
    <row r="13" customFormat="false" ht="11.25" hidden="false" customHeight="true" outlineLevel="0" collapsed="false">
      <c r="A13" s="184"/>
      <c r="B13" s="118"/>
      <c r="C13" s="102" t="s">
        <v>250</v>
      </c>
      <c r="D13" s="120" t="s">
        <v>139</v>
      </c>
      <c r="E13" s="92" t="s">
        <v>250</v>
      </c>
      <c r="F13" s="102" t="s">
        <v>139</v>
      </c>
      <c r="G13" s="92" t="s">
        <v>250</v>
      </c>
      <c r="H13" s="102" t="s">
        <v>139</v>
      </c>
      <c r="I13" s="92" t="s">
        <v>250</v>
      </c>
      <c r="J13" s="102" t="s">
        <v>139</v>
      </c>
      <c r="K13" s="92" t="s">
        <v>250</v>
      </c>
      <c r="L13" s="102" t="s">
        <v>139</v>
      </c>
      <c r="M13" s="122" t="s">
        <v>250</v>
      </c>
      <c r="N13" s="92" t="s">
        <v>139</v>
      </c>
      <c r="O13" s="92"/>
      <c r="P13" s="92" t="s">
        <v>250</v>
      </c>
      <c r="Q13" s="102" t="s">
        <v>139</v>
      </c>
      <c r="R13" s="92" t="s">
        <v>250</v>
      </c>
      <c r="S13" s="102" t="s">
        <v>139</v>
      </c>
      <c r="T13" s="92" t="s">
        <v>250</v>
      </c>
      <c r="U13" s="120" t="s">
        <v>139</v>
      </c>
      <c r="V13" s="92" t="s">
        <v>250</v>
      </c>
      <c r="W13" s="102" t="s">
        <v>139</v>
      </c>
      <c r="X13" s="92" t="s">
        <v>250</v>
      </c>
      <c r="Y13" s="102" t="s">
        <v>139</v>
      </c>
      <c r="Z13" s="177"/>
    </row>
    <row r="14" s="133" customFormat="true" ht="11.25" hidden="false" customHeight="true" outlineLevel="0" collapsed="false">
      <c r="A14" s="185" t="s">
        <v>140</v>
      </c>
      <c r="B14" s="185"/>
      <c r="C14" s="126" t="n">
        <v>246116</v>
      </c>
      <c r="D14" s="127" t="n">
        <v>6.32</v>
      </c>
      <c r="E14" s="126" t="n">
        <v>71408</v>
      </c>
      <c r="F14" s="127" t="n">
        <v>6.61</v>
      </c>
      <c r="G14" s="126" t="n">
        <v>107508</v>
      </c>
      <c r="H14" s="127" t="n">
        <v>4.87</v>
      </c>
      <c r="I14" s="126" t="n">
        <v>14370</v>
      </c>
      <c r="J14" s="127" t="n">
        <v>15.45</v>
      </c>
      <c r="K14" s="126" t="n">
        <v>36604</v>
      </c>
      <c r="L14" s="127" t="n">
        <v>10.05</v>
      </c>
      <c r="M14" s="186" t="n">
        <v>1965</v>
      </c>
      <c r="N14" s="187" t="n">
        <v>10.76</v>
      </c>
      <c r="O14" s="187"/>
      <c r="P14" s="126" t="n">
        <v>4941</v>
      </c>
      <c r="Q14" s="127" t="n">
        <v>-5.92</v>
      </c>
      <c r="R14" s="126" t="n">
        <v>9319</v>
      </c>
      <c r="S14" s="127" t="n">
        <v>0.73</v>
      </c>
      <c r="T14" s="126" t="n">
        <v>193602</v>
      </c>
      <c r="U14" s="127" t="n">
        <v>7.77</v>
      </c>
      <c r="V14" s="126" t="n">
        <v>171583</v>
      </c>
      <c r="W14" s="127" t="n">
        <v>8.13</v>
      </c>
      <c r="X14" s="126" t="n">
        <v>22019</v>
      </c>
      <c r="Y14" s="188" t="n">
        <v>5.04</v>
      </c>
      <c r="Z14" s="189" t="s">
        <v>141</v>
      </c>
    </row>
    <row r="15" s="133" customFormat="true" ht="11.25" hidden="false" customHeight="true" outlineLevel="0" collapsed="false">
      <c r="A15" s="190" t="s">
        <v>142</v>
      </c>
      <c r="B15" s="190"/>
      <c r="C15" s="126" t="n">
        <v>258115</v>
      </c>
      <c r="D15" s="127" t="n">
        <v>4.88</v>
      </c>
      <c r="E15" s="126" t="n">
        <v>74639</v>
      </c>
      <c r="F15" s="127" t="n">
        <v>4.53</v>
      </c>
      <c r="G15" s="126" t="n">
        <v>110075</v>
      </c>
      <c r="H15" s="127" t="n">
        <v>2.39</v>
      </c>
      <c r="I15" s="126" t="n">
        <v>16937</v>
      </c>
      <c r="J15" s="127" t="n">
        <v>17.86</v>
      </c>
      <c r="K15" s="126" t="n">
        <v>40023</v>
      </c>
      <c r="L15" s="127" t="n">
        <v>9.34</v>
      </c>
      <c r="M15" s="186" t="n">
        <v>2247</v>
      </c>
      <c r="N15" s="187" t="n">
        <v>14.33</v>
      </c>
      <c r="O15" s="187"/>
      <c r="P15" s="126" t="n">
        <v>5174</v>
      </c>
      <c r="Q15" s="127" t="n">
        <v>4.71</v>
      </c>
      <c r="R15" s="126" t="n">
        <v>9020</v>
      </c>
      <c r="S15" s="127" t="n">
        <v>-3.21</v>
      </c>
      <c r="T15" s="126" t="n">
        <v>201539</v>
      </c>
      <c r="U15" s="127" t="n">
        <v>4.1</v>
      </c>
      <c r="V15" s="126" t="n">
        <v>175989</v>
      </c>
      <c r="W15" s="127" t="n">
        <v>2.57</v>
      </c>
      <c r="X15" s="126" t="n">
        <v>25550</v>
      </c>
      <c r="Y15" s="131" t="n">
        <v>16.04</v>
      </c>
      <c r="Z15" s="191" t="s">
        <v>143</v>
      </c>
    </row>
    <row r="16" s="133" customFormat="true" ht="11.25" hidden="false" customHeight="true" outlineLevel="0" collapsed="false">
      <c r="A16" s="190" t="s">
        <v>144</v>
      </c>
      <c r="B16" s="190"/>
      <c r="C16" s="126" t="n">
        <v>260525</v>
      </c>
      <c r="D16" s="127" t="n">
        <v>0.93</v>
      </c>
      <c r="E16" s="126" t="n">
        <v>74574</v>
      </c>
      <c r="F16" s="127" t="n">
        <v>-0.09</v>
      </c>
      <c r="G16" s="126" t="n">
        <v>109503</v>
      </c>
      <c r="H16" s="127" t="n">
        <v>-0.52</v>
      </c>
      <c r="I16" s="126" t="n">
        <v>19395</v>
      </c>
      <c r="J16" s="127" t="n">
        <v>14.51</v>
      </c>
      <c r="K16" s="126" t="n">
        <v>40397</v>
      </c>
      <c r="L16" s="127" t="n">
        <v>0.93</v>
      </c>
      <c r="M16" s="186" t="n">
        <v>3079</v>
      </c>
      <c r="N16" s="187" t="n">
        <v>37.04</v>
      </c>
      <c r="O16" s="187"/>
      <c r="P16" s="126" t="n">
        <v>4258</v>
      </c>
      <c r="Q16" s="127" t="n">
        <v>-17.72</v>
      </c>
      <c r="R16" s="126" t="n">
        <v>9320</v>
      </c>
      <c r="S16" s="127" t="n">
        <v>3.33</v>
      </c>
      <c r="T16" s="126" t="n">
        <v>206269</v>
      </c>
      <c r="U16" s="127" t="n">
        <v>2.35</v>
      </c>
      <c r="V16" s="126" t="n">
        <v>180217</v>
      </c>
      <c r="W16" s="127" t="n">
        <v>2.4</v>
      </c>
      <c r="X16" s="126" t="n">
        <v>26052</v>
      </c>
      <c r="Y16" s="131" t="n">
        <v>1.97</v>
      </c>
      <c r="Z16" s="191" t="s">
        <v>145</v>
      </c>
    </row>
    <row r="17" s="133" customFormat="true" ht="11.25" hidden="false" customHeight="true" outlineLevel="0" collapsed="false">
      <c r="A17" s="190" t="s">
        <v>146</v>
      </c>
      <c r="B17" s="190"/>
      <c r="C17" s="126" t="n">
        <v>278702</v>
      </c>
      <c r="D17" s="127" t="n">
        <v>6.98</v>
      </c>
      <c r="E17" s="126" t="n">
        <v>73202</v>
      </c>
      <c r="F17" s="127" t="n">
        <v>-1.84</v>
      </c>
      <c r="G17" s="126" t="n">
        <v>124251</v>
      </c>
      <c r="H17" s="127" t="n">
        <v>13.47</v>
      </c>
      <c r="I17" s="126" t="n">
        <v>23206</v>
      </c>
      <c r="J17" s="127" t="n">
        <v>19.65</v>
      </c>
      <c r="K17" s="126" t="n">
        <v>42321</v>
      </c>
      <c r="L17" s="127" t="n">
        <v>4.76</v>
      </c>
      <c r="M17" s="186" t="n">
        <v>1968</v>
      </c>
      <c r="N17" s="187" t="n">
        <v>-36.09</v>
      </c>
      <c r="O17" s="187"/>
      <c r="P17" s="126" t="n">
        <v>4272</v>
      </c>
      <c r="Q17" s="127" t="n">
        <v>0.34</v>
      </c>
      <c r="R17" s="126" t="n">
        <v>9482</v>
      </c>
      <c r="S17" s="127" t="n">
        <v>1.74</v>
      </c>
      <c r="T17" s="126" t="n">
        <v>213315</v>
      </c>
      <c r="U17" s="127" t="n">
        <v>3.42</v>
      </c>
      <c r="V17" s="126" t="n">
        <v>184701</v>
      </c>
      <c r="W17" s="127" t="n">
        <v>2.49</v>
      </c>
      <c r="X17" s="126" t="n">
        <v>28614</v>
      </c>
      <c r="Y17" s="131" t="n">
        <v>9.84</v>
      </c>
      <c r="Z17" s="191" t="s">
        <v>147</v>
      </c>
    </row>
    <row r="18" s="133" customFormat="true" ht="11.25" hidden="false" customHeight="true" outlineLevel="0" collapsed="false">
      <c r="A18" s="190" t="s">
        <v>148</v>
      </c>
      <c r="B18" s="190"/>
      <c r="C18" s="126" t="n">
        <v>294486</v>
      </c>
      <c r="D18" s="127" t="n">
        <v>5.66</v>
      </c>
      <c r="E18" s="126" t="n">
        <v>95990</v>
      </c>
      <c r="F18" s="127" t="n">
        <v>31.13</v>
      </c>
      <c r="G18" s="126" t="n">
        <v>116112</v>
      </c>
      <c r="H18" s="127" t="n">
        <v>-6.55</v>
      </c>
      <c r="I18" s="126" t="n">
        <v>23411</v>
      </c>
      <c r="J18" s="127" t="n">
        <v>0.88</v>
      </c>
      <c r="K18" s="126" t="n">
        <v>44215</v>
      </c>
      <c r="L18" s="127" t="n">
        <v>4.48</v>
      </c>
      <c r="M18" s="186" t="n">
        <v>1973</v>
      </c>
      <c r="N18" s="187" t="n">
        <v>0.29</v>
      </c>
      <c r="O18" s="187"/>
      <c r="P18" s="126" t="n">
        <v>2728</v>
      </c>
      <c r="Q18" s="127" t="n">
        <v>-36.14</v>
      </c>
      <c r="R18" s="126" t="n">
        <v>10056</v>
      </c>
      <c r="S18" s="127" t="n">
        <v>6.05</v>
      </c>
      <c r="T18" s="126" t="n">
        <v>214823</v>
      </c>
      <c r="U18" s="127" t="n">
        <v>0.71</v>
      </c>
      <c r="V18" s="126" t="n">
        <v>185992</v>
      </c>
      <c r="W18" s="127" t="n">
        <v>0.7</v>
      </c>
      <c r="X18" s="126" t="n">
        <v>28831</v>
      </c>
      <c r="Y18" s="131" t="n">
        <v>0.76</v>
      </c>
      <c r="Z18" s="191" t="s">
        <v>149</v>
      </c>
    </row>
    <row r="19" s="133" customFormat="true" ht="11.25" hidden="false" customHeight="true" outlineLevel="0" collapsed="false">
      <c r="A19" s="190" t="s">
        <v>150</v>
      </c>
      <c r="B19" s="190"/>
      <c r="C19" s="126" t="n">
        <v>310063</v>
      </c>
      <c r="D19" s="127" t="n">
        <v>5.29</v>
      </c>
      <c r="E19" s="126" t="n">
        <v>104613</v>
      </c>
      <c r="F19" s="127" t="n">
        <v>8.98</v>
      </c>
      <c r="G19" s="126" t="n">
        <v>118552</v>
      </c>
      <c r="H19" s="127" t="n">
        <v>2.1</v>
      </c>
      <c r="I19" s="126" t="n">
        <v>25752</v>
      </c>
      <c r="J19" s="127" t="n">
        <v>10</v>
      </c>
      <c r="K19" s="126" t="n">
        <v>44985</v>
      </c>
      <c r="L19" s="127" t="n">
        <v>1.74</v>
      </c>
      <c r="M19" s="186" t="n">
        <v>2229</v>
      </c>
      <c r="N19" s="187" t="n">
        <v>12.96</v>
      </c>
      <c r="O19" s="187"/>
      <c r="P19" s="126" t="n">
        <v>3455</v>
      </c>
      <c r="Q19" s="127" t="n">
        <v>26.64</v>
      </c>
      <c r="R19" s="126" t="n">
        <v>10478</v>
      </c>
      <c r="S19" s="127" t="n">
        <v>4.19</v>
      </c>
      <c r="T19" s="126" t="n">
        <v>228037</v>
      </c>
      <c r="U19" s="127" t="n">
        <v>6.15</v>
      </c>
      <c r="V19" s="126" t="n">
        <v>198525</v>
      </c>
      <c r="W19" s="127" t="n">
        <v>6.74</v>
      </c>
      <c r="X19" s="126" t="n">
        <v>29512</v>
      </c>
      <c r="Y19" s="131" t="n">
        <v>2.36</v>
      </c>
      <c r="Z19" s="191" t="s">
        <v>151</v>
      </c>
    </row>
    <row r="20" s="133" customFormat="true" ht="11.25" hidden="false" customHeight="true" outlineLevel="0" collapsed="false">
      <c r="A20" s="190" t="s">
        <v>152</v>
      </c>
      <c r="B20" s="190"/>
      <c r="C20" s="126" t="n">
        <v>323022</v>
      </c>
      <c r="D20" s="127" t="n">
        <v>4.18</v>
      </c>
      <c r="E20" s="126" t="n">
        <v>107229</v>
      </c>
      <c r="F20" s="127" t="n">
        <v>2.5</v>
      </c>
      <c r="G20" s="126" t="n">
        <v>127224</v>
      </c>
      <c r="H20" s="127" t="n">
        <v>7.32</v>
      </c>
      <c r="I20" s="126" t="n">
        <v>26784</v>
      </c>
      <c r="J20" s="127" t="n">
        <v>4.01</v>
      </c>
      <c r="K20" s="126" t="n">
        <v>46568</v>
      </c>
      <c r="L20" s="127" t="n">
        <v>3.52</v>
      </c>
      <c r="M20" s="186" t="n">
        <v>2131</v>
      </c>
      <c r="N20" s="187" t="n">
        <v>-4.43</v>
      </c>
      <c r="O20" s="187"/>
      <c r="P20" s="126" t="n">
        <v>3510</v>
      </c>
      <c r="Q20" s="127" t="n">
        <v>1.61</v>
      </c>
      <c r="R20" s="126" t="n">
        <v>9576</v>
      </c>
      <c r="S20" s="127" t="n">
        <v>-8.61</v>
      </c>
      <c r="T20" s="126" t="n">
        <v>241729</v>
      </c>
      <c r="U20" s="127" t="n">
        <v>6</v>
      </c>
      <c r="V20" s="126" t="n">
        <v>209608</v>
      </c>
      <c r="W20" s="127" t="n">
        <v>5.58</v>
      </c>
      <c r="X20" s="126" t="n">
        <v>32122</v>
      </c>
      <c r="Y20" s="131" t="n">
        <v>8.84</v>
      </c>
      <c r="Z20" s="191" t="s">
        <v>153</v>
      </c>
    </row>
    <row r="21" s="133" customFormat="true" ht="11.25" hidden="false" customHeight="true" outlineLevel="0" collapsed="false">
      <c r="A21" s="190" t="s">
        <v>154</v>
      </c>
      <c r="B21" s="190"/>
      <c r="C21" s="126" t="n">
        <v>333004</v>
      </c>
      <c r="D21" s="127" t="n">
        <v>3.09</v>
      </c>
      <c r="E21" s="126" t="n">
        <v>112152</v>
      </c>
      <c r="F21" s="127" t="n">
        <v>4.59</v>
      </c>
      <c r="G21" s="126" t="n">
        <v>129301</v>
      </c>
      <c r="H21" s="127" t="n">
        <v>1.63</v>
      </c>
      <c r="I21" s="126" t="n">
        <v>28753</v>
      </c>
      <c r="J21" s="127" t="n">
        <v>7.35</v>
      </c>
      <c r="K21" s="126" t="n">
        <v>49241</v>
      </c>
      <c r="L21" s="127" t="n">
        <v>5.74</v>
      </c>
      <c r="M21" s="186" t="n">
        <v>1992</v>
      </c>
      <c r="N21" s="187" t="n">
        <v>-6.48</v>
      </c>
      <c r="O21" s="187"/>
      <c r="P21" s="126" t="n">
        <v>2273</v>
      </c>
      <c r="Q21" s="127" t="n">
        <v>-35.26</v>
      </c>
      <c r="R21" s="126" t="n">
        <v>9292</v>
      </c>
      <c r="S21" s="127" t="n">
        <v>-2.96</v>
      </c>
      <c r="T21" s="126" t="n">
        <v>255488</v>
      </c>
      <c r="U21" s="127" t="n">
        <v>5.69</v>
      </c>
      <c r="V21" s="126" t="n">
        <v>216503</v>
      </c>
      <c r="W21" s="127" t="n">
        <v>3.29</v>
      </c>
      <c r="X21" s="126" t="n">
        <v>38986</v>
      </c>
      <c r="Y21" s="131" t="n">
        <v>21.37</v>
      </c>
      <c r="Z21" s="191" t="s">
        <v>155</v>
      </c>
    </row>
    <row r="22" s="133" customFormat="true" ht="11.25" hidden="false" customHeight="true" outlineLevel="0" collapsed="false">
      <c r="A22" s="190" t="s">
        <v>156</v>
      </c>
      <c r="B22" s="190"/>
      <c r="C22" s="126" t="n">
        <v>350624</v>
      </c>
      <c r="D22" s="127" t="n">
        <v>5.29</v>
      </c>
      <c r="E22" s="126" t="n">
        <v>121411</v>
      </c>
      <c r="F22" s="127" t="n">
        <v>8.26</v>
      </c>
      <c r="G22" s="126" t="n">
        <v>130542</v>
      </c>
      <c r="H22" s="127" t="n">
        <v>0.96</v>
      </c>
      <c r="I22" s="126" t="n">
        <v>34751</v>
      </c>
      <c r="J22" s="127" t="n">
        <v>20.86</v>
      </c>
      <c r="K22" s="126" t="n">
        <v>51393</v>
      </c>
      <c r="L22" s="127" t="n">
        <v>4.37</v>
      </c>
      <c r="M22" s="186" t="n">
        <v>1900</v>
      </c>
      <c r="N22" s="187" t="n">
        <v>-4.65</v>
      </c>
      <c r="O22" s="187"/>
      <c r="P22" s="126" t="n">
        <v>1896</v>
      </c>
      <c r="Q22" s="127" t="n">
        <v>-16.59</v>
      </c>
      <c r="R22" s="126" t="n">
        <v>8732</v>
      </c>
      <c r="S22" s="127" t="n">
        <v>-6.03</v>
      </c>
      <c r="T22" s="126" t="n">
        <v>267206</v>
      </c>
      <c r="U22" s="127" t="n">
        <v>4.59</v>
      </c>
      <c r="V22" s="126" t="n">
        <v>224044</v>
      </c>
      <c r="W22" s="127" t="n">
        <v>3.48</v>
      </c>
      <c r="X22" s="126" t="n">
        <v>43162</v>
      </c>
      <c r="Y22" s="131" t="n">
        <v>10.71</v>
      </c>
      <c r="Z22" s="191" t="s">
        <v>157</v>
      </c>
    </row>
    <row r="23" s="133" customFormat="true" ht="11.25" hidden="false" customHeight="true" outlineLevel="0" collapsed="false">
      <c r="A23" s="190" t="s">
        <v>158</v>
      </c>
      <c r="B23" s="190"/>
      <c r="C23" s="126" t="n">
        <v>371339</v>
      </c>
      <c r="D23" s="127" t="n">
        <v>5.91</v>
      </c>
      <c r="E23" s="126" t="n">
        <v>128492</v>
      </c>
      <c r="F23" s="127" t="n">
        <v>5.83</v>
      </c>
      <c r="G23" s="126" t="n">
        <v>133454</v>
      </c>
      <c r="H23" s="127" t="n">
        <v>2.23</v>
      </c>
      <c r="I23" s="126" t="n">
        <v>41605</v>
      </c>
      <c r="J23" s="127" t="n">
        <v>19.72</v>
      </c>
      <c r="K23" s="126" t="n">
        <v>54696</v>
      </c>
      <c r="L23" s="127" t="n">
        <v>6.43</v>
      </c>
      <c r="M23" s="186" t="n">
        <v>1946</v>
      </c>
      <c r="N23" s="187" t="n">
        <v>2.41</v>
      </c>
      <c r="O23" s="187"/>
      <c r="P23" s="126" t="n">
        <v>2168</v>
      </c>
      <c r="Q23" s="127" t="n">
        <v>14.36</v>
      </c>
      <c r="R23" s="126" t="n">
        <v>8979</v>
      </c>
      <c r="S23" s="127" t="n">
        <v>2.83</v>
      </c>
      <c r="T23" s="126" t="n">
        <v>281106</v>
      </c>
      <c r="U23" s="127" t="n">
        <v>5.2</v>
      </c>
      <c r="V23" s="126" t="n">
        <v>234726</v>
      </c>
      <c r="W23" s="127" t="n">
        <v>4.77</v>
      </c>
      <c r="X23" s="126" t="n">
        <v>46380</v>
      </c>
      <c r="Y23" s="131" t="n">
        <v>7.46</v>
      </c>
      <c r="Z23" s="191" t="s">
        <v>159</v>
      </c>
    </row>
    <row r="24" s="133" customFormat="true" ht="11.25" hidden="false" customHeight="true" outlineLevel="0" collapsed="false">
      <c r="A24" s="192" t="s">
        <v>160</v>
      </c>
      <c r="B24" s="190"/>
      <c r="C24" s="126" t="n">
        <v>393558</v>
      </c>
      <c r="D24" s="127" t="n">
        <v>5.98</v>
      </c>
      <c r="E24" s="126" t="n">
        <v>137272</v>
      </c>
      <c r="F24" s="127" t="n">
        <v>6.83</v>
      </c>
      <c r="G24" s="126" t="n">
        <v>137734</v>
      </c>
      <c r="H24" s="127" t="n">
        <v>3.21</v>
      </c>
      <c r="I24" s="126" t="n">
        <v>46960</v>
      </c>
      <c r="J24" s="127" t="n">
        <v>12.87</v>
      </c>
      <c r="K24" s="126" t="n">
        <v>57381</v>
      </c>
      <c r="L24" s="127" t="n">
        <v>4.91</v>
      </c>
      <c r="M24" s="186" t="n">
        <v>1778</v>
      </c>
      <c r="N24" s="187" t="n">
        <v>-8.61</v>
      </c>
      <c r="O24" s="187"/>
      <c r="P24" s="126" t="n">
        <v>2060</v>
      </c>
      <c r="Q24" s="127" t="n">
        <v>-4.96</v>
      </c>
      <c r="R24" s="126" t="n">
        <v>10372</v>
      </c>
      <c r="S24" s="127" t="n">
        <v>15.51</v>
      </c>
      <c r="T24" s="126" t="n">
        <v>294064</v>
      </c>
      <c r="U24" s="127" t="n">
        <v>4.61</v>
      </c>
      <c r="V24" s="126" t="n">
        <v>242771</v>
      </c>
      <c r="W24" s="127" t="n">
        <v>3.43</v>
      </c>
      <c r="X24" s="126" t="n">
        <v>51293</v>
      </c>
      <c r="Y24" s="131" t="n">
        <v>10.59</v>
      </c>
      <c r="Z24" s="191" t="s">
        <v>161</v>
      </c>
    </row>
    <row r="25" s="133" customFormat="true" ht="11.25" hidden="false" customHeight="true" outlineLevel="0" collapsed="false">
      <c r="A25" s="192"/>
      <c r="B25" s="190"/>
      <c r="C25" s="126"/>
      <c r="D25" s="127"/>
      <c r="E25" s="126"/>
      <c r="F25" s="127"/>
      <c r="G25" s="126"/>
      <c r="H25" s="127"/>
      <c r="I25" s="126"/>
      <c r="J25" s="127"/>
      <c r="K25" s="126"/>
      <c r="L25" s="127"/>
      <c r="M25" s="186"/>
      <c r="N25" s="193"/>
      <c r="O25" s="187"/>
      <c r="P25" s="126"/>
      <c r="Q25" s="127"/>
      <c r="R25" s="126"/>
      <c r="S25" s="127"/>
      <c r="T25" s="126"/>
      <c r="U25" s="127"/>
      <c r="V25" s="126"/>
      <c r="W25" s="127"/>
      <c r="X25" s="126"/>
      <c r="Y25" s="131"/>
      <c r="Z25" s="191"/>
    </row>
    <row r="26" s="133" customFormat="true" ht="11.25" hidden="false" customHeight="true" outlineLevel="0" collapsed="false">
      <c r="A26" s="192"/>
      <c r="B26" s="190"/>
      <c r="C26" s="126"/>
      <c r="D26" s="127"/>
      <c r="E26" s="126"/>
      <c r="F26" s="127"/>
      <c r="G26" s="126"/>
      <c r="H26" s="127"/>
      <c r="I26" s="126"/>
      <c r="J26" s="127"/>
      <c r="K26" s="126"/>
      <c r="L26" s="127"/>
      <c r="M26" s="186"/>
      <c r="N26" s="193"/>
      <c r="O26" s="187"/>
      <c r="P26" s="126"/>
      <c r="Q26" s="127"/>
      <c r="R26" s="126"/>
      <c r="S26" s="127"/>
      <c r="T26" s="126"/>
      <c r="U26" s="127"/>
      <c r="V26" s="126"/>
      <c r="W26" s="127"/>
      <c r="X26" s="126"/>
      <c r="Y26" s="131"/>
      <c r="Z26" s="191"/>
    </row>
    <row r="27" s="133" customFormat="true" ht="11.25" hidden="false" customHeight="true" outlineLevel="0" collapsed="false">
      <c r="A27" s="192"/>
      <c r="B27" s="190"/>
      <c r="C27" s="126"/>
      <c r="D27" s="136"/>
      <c r="E27" s="126"/>
      <c r="F27" s="127"/>
      <c r="G27" s="126"/>
      <c r="H27" s="127"/>
      <c r="I27" s="126"/>
      <c r="J27" s="127"/>
      <c r="K27" s="126"/>
      <c r="L27" s="127"/>
      <c r="M27" s="186"/>
      <c r="N27" s="187"/>
      <c r="O27" s="187"/>
      <c r="P27" s="126"/>
      <c r="Q27" s="127"/>
      <c r="R27" s="126"/>
      <c r="S27" s="127"/>
      <c r="T27" s="126"/>
      <c r="U27" s="136"/>
      <c r="V27" s="126"/>
      <c r="W27" s="127"/>
      <c r="X27" s="126"/>
      <c r="Y27" s="131"/>
      <c r="Z27" s="191"/>
    </row>
    <row r="28" s="133" customFormat="true" ht="11.25" hidden="false" customHeight="true" outlineLevel="0" collapsed="false">
      <c r="A28" s="192" t="s">
        <v>162</v>
      </c>
      <c r="B28" s="190"/>
      <c r="C28" s="126" t="n">
        <v>344805</v>
      </c>
      <c r="D28" s="136" t="n">
        <v>5.38</v>
      </c>
      <c r="E28" s="126" t="n">
        <v>116781</v>
      </c>
      <c r="F28" s="127" t="n">
        <v>8.4</v>
      </c>
      <c r="G28" s="126" t="n">
        <v>131271</v>
      </c>
      <c r="H28" s="127" t="n">
        <v>1.67</v>
      </c>
      <c r="I28" s="126" t="n">
        <v>31876</v>
      </c>
      <c r="J28" s="127" t="n">
        <v>20.64</v>
      </c>
      <c r="K28" s="126" t="n">
        <v>51218</v>
      </c>
      <c r="L28" s="127" t="n">
        <v>4.95</v>
      </c>
      <c r="M28" s="186" t="n">
        <v>2121</v>
      </c>
      <c r="N28" s="187" t="n">
        <v>-5.88</v>
      </c>
      <c r="O28" s="187"/>
      <c r="P28" s="126" t="n">
        <v>2310</v>
      </c>
      <c r="Q28" s="127" t="n">
        <v>-33.2</v>
      </c>
      <c r="R28" s="126" t="n">
        <v>9228</v>
      </c>
      <c r="S28" s="127" t="n">
        <v>-1.96</v>
      </c>
      <c r="T28" s="126" t="n">
        <v>262988</v>
      </c>
      <c r="U28" s="136" t="n">
        <v>5.91</v>
      </c>
      <c r="V28" s="126" t="n">
        <v>220086</v>
      </c>
      <c r="W28" s="127" t="n">
        <v>3.46</v>
      </c>
      <c r="X28" s="126" t="n">
        <v>42903</v>
      </c>
      <c r="Y28" s="131" t="n">
        <v>20.5</v>
      </c>
      <c r="Z28" s="191" t="s">
        <v>163</v>
      </c>
    </row>
    <row r="29" s="133" customFormat="true" ht="11.25" hidden="false" customHeight="true" outlineLevel="0" collapsed="false">
      <c r="A29" s="192" t="s">
        <v>164</v>
      </c>
      <c r="B29" s="190"/>
      <c r="C29" s="126" t="n">
        <v>345652</v>
      </c>
      <c r="D29" s="136" t="n">
        <v>5.02</v>
      </c>
      <c r="E29" s="126" t="n">
        <v>117747</v>
      </c>
      <c r="F29" s="127" t="n">
        <v>8.08</v>
      </c>
      <c r="G29" s="126" t="n">
        <v>131182</v>
      </c>
      <c r="H29" s="127" t="n">
        <v>1.41</v>
      </c>
      <c r="I29" s="126" t="n">
        <v>32054</v>
      </c>
      <c r="J29" s="127" t="n">
        <v>16.81</v>
      </c>
      <c r="K29" s="126" t="n">
        <v>51204</v>
      </c>
      <c r="L29" s="127" t="n">
        <v>4.71</v>
      </c>
      <c r="M29" s="186" t="n">
        <v>2354</v>
      </c>
      <c r="N29" s="187" t="n">
        <v>7.42</v>
      </c>
      <c r="O29" s="187"/>
      <c r="P29" s="126" t="n">
        <v>2246</v>
      </c>
      <c r="Q29" s="127" t="n">
        <v>-32.53</v>
      </c>
      <c r="R29" s="126" t="n">
        <v>8865</v>
      </c>
      <c r="S29" s="127" t="n">
        <v>-1.1</v>
      </c>
      <c r="T29" s="126" t="n">
        <v>263677</v>
      </c>
      <c r="U29" s="136" t="n">
        <v>5.75</v>
      </c>
      <c r="V29" s="126" t="n">
        <v>220129</v>
      </c>
      <c r="W29" s="127" t="n">
        <v>3.41</v>
      </c>
      <c r="X29" s="126" t="n">
        <v>43548</v>
      </c>
      <c r="Y29" s="131" t="n">
        <v>19.39</v>
      </c>
      <c r="Z29" s="191" t="s">
        <v>165</v>
      </c>
    </row>
    <row r="30" s="133" customFormat="true" ht="11.25" hidden="false" customHeight="true" outlineLevel="0" collapsed="false">
      <c r="A30" s="190" t="s">
        <v>166</v>
      </c>
      <c r="B30" s="190"/>
      <c r="C30" s="126" t="n">
        <v>346093</v>
      </c>
      <c r="D30" s="136" t="n">
        <v>5.38</v>
      </c>
      <c r="E30" s="126" t="n">
        <v>117262</v>
      </c>
      <c r="F30" s="127" t="n">
        <v>7.6</v>
      </c>
      <c r="G30" s="126" t="n">
        <v>131027</v>
      </c>
      <c r="H30" s="127" t="n">
        <v>1.39</v>
      </c>
      <c r="I30" s="126" t="n">
        <v>33036</v>
      </c>
      <c r="J30" s="127" t="n">
        <v>21.44</v>
      </c>
      <c r="K30" s="126" t="n">
        <v>51276</v>
      </c>
      <c r="L30" s="127" t="n">
        <v>4.68</v>
      </c>
      <c r="M30" s="186" t="n">
        <v>2068</v>
      </c>
      <c r="N30" s="187" t="n">
        <v>6</v>
      </c>
      <c r="O30" s="187"/>
      <c r="P30" s="126" t="n">
        <v>2104</v>
      </c>
      <c r="Q30" s="127" t="n">
        <v>-24.16</v>
      </c>
      <c r="R30" s="126" t="n">
        <v>9321</v>
      </c>
      <c r="S30" s="127" t="n">
        <v>0.3</v>
      </c>
      <c r="T30" s="126" t="n">
        <v>264690</v>
      </c>
      <c r="U30" s="136" t="n">
        <v>5.83</v>
      </c>
      <c r="V30" s="126" t="n">
        <v>221558</v>
      </c>
      <c r="W30" s="127" t="n">
        <v>3.83</v>
      </c>
      <c r="X30" s="126" t="n">
        <v>43132</v>
      </c>
      <c r="Y30" s="131" t="n">
        <v>17.43</v>
      </c>
      <c r="Z30" s="191" t="s">
        <v>167</v>
      </c>
    </row>
    <row r="31" s="133" customFormat="true" ht="11.25" hidden="false" customHeight="true" outlineLevel="0" collapsed="false">
      <c r="A31" s="190"/>
      <c r="B31" s="190"/>
      <c r="C31" s="126"/>
      <c r="D31" s="136"/>
      <c r="E31" s="126"/>
      <c r="F31" s="127"/>
      <c r="G31" s="126"/>
      <c r="H31" s="127"/>
      <c r="I31" s="126"/>
      <c r="J31" s="127"/>
      <c r="K31" s="126"/>
      <c r="L31" s="127"/>
      <c r="M31" s="186"/>
      <c r="N31" s="187"/>
      <c r="O31" s="187"/>
      <c r="P31" s="126"/>
      <c r="Q31" s="127"/>
      <c r="R31" s="126"/>
      <c r="S31" s="127"/>
      <c r="T31" s="126"/>
      <c r="U31" s="136"/>
      <c r="V31" s="126"/>
      <c r="W31" s="127"/>
      <c r="X31" s="126"/>
      <c r="Y31" s="131"/>
      <c r="Z31" s="191"/>
    </row>
    <row r="32" s="133" customFormat="true" ht="11.25" hidden="false" customHeight="true" outlineLevel="0" collapsed="false">
      <c r="A32" s="190" t="s">
        <v>168</v>
      </c>
      <c r="B32" s="190"/>
      <c r="C32" s="126" t="n">
        <v>347564</v>
      </c>
      <c r="D32" s="136" t="n">
        <v>5.88</v>
      </c>
      <c r="E32" s="126" t="n">
        <v>117820</v>
      </c>
      <c r="F32" s="127" t="n">
        <v>8.58</v>
      </c>
      <c r="G32" s="126" t="n">
        <v>131477</v>
      </c>
      <c r="H32" s="127" t="n">
        <v>1.59</v>
      </c>
      <c r="I32" s="126" t="n">
        <v>33986</v>
      </c>
      <c r="J32" s="127" t="n">
        <v>23.66</v>
      </c>
      <c r="K32" s="126" t="n">
        <v>51304</v>
      </c>
      <c r="L32" s="127" t="n">
        <v>4.76</v>
      </c>
      <c r="M32" s="186" t="n">
        <v>2036</v>
      </c>
      <c r="N32" s="187" t="n">
        <v>1.42</v>
      </c>
      <c r="O32" s="187"/>
      <c r="P32" s="126" t="n">
        <v>2192</v>
      </c>
      <c r="Q32" s="127" t="n">
        <v>-22.61</v>
      </c>
      <c r="R32" s="126" t="n">
        <v>8748</v>
      </c>
      <c r="S32" s="127" t="n">
        <v>-3.29</v>
      </c>
      <c r="T32" s="126" t="n">
        <v>265375</v>
      </c>
      <c r="U32" s="136" t="n">
        <v>5.47</v>
      </c>
      <c r="V32" s="126" t="n">
        <v>221848</v>
      </c>
      <c r="W32" s="127" t="n">
        <v>3.55</v>
      </c>
      <c r="X32" s="126" t="n">
        <v>43527</v>
      </c>
      <c r="Y32" s="131" t="n">
        <v>16.46</v>
      </c>
      <c r="Z32" s="191" t="s">
        <v>169</v>
      </c>
    </row>
    <row r="33" s="133" customFormat="true" ht="11.25" hidden="false" customHeight="true" outlineLevel="0" collapsed="false">
      <c r="A33" s="190" t="s">
        <v>170</v>
      </c>
      <c r="B33" s="190"/>
      <c r="C33" s="126" t="n">
        <v>349355</v>
      </c>
      <c r="D33" s="136" t="n">
        <v>5.85</v>
      </c>
      <c r="E33" s="126" t="n">
        <v>118136</v>
      </c>
      <c r="F33" s="127" t="n">
        <v>8.43</v>
      </c>
      <c r="G33" s="126" t="n">
        <v>131426</v>
      </c>
      <c r="H33" s="127" t="n">
        <v>1.25</v>
      </c>
      <c r="I33" s="126" t="n">
        <v>34280</v>
      </c>
      <c r="J33" s="127" t="n">
        <v>21.84</v>
      </c>
      <c r="K33" s="126" t="n">
        <v>51377</v>
      </c>
      <c r="L33" s="127" t="n">
        <v>4.66</v>
      </c>
      <c r="M33" s="186" t="n">
        <v>2099</v>
      </c>
      <c r="N33" s="187" t="n">
        <v>3.46</v>
      </c>
      <c r="O33" s="187"/>
      <c r="P33" s="126" t="n">
        <v>2037</v>
      </c>
      <c r="Q33" s="127" t="n">
        <v>-24.35</v>
      </c>
      <c r="R33" s="126" t="n">
        <v>10000</v>
      </c>
      <c r="S33" s="127" t="n">
        <v>7</v>
      </c>
      <c r="T33" s="126" t="n">
        <v>266876</v>
      </c>
      <c r="U33" s="136" t="n">
        <v>5.6</v>
      </c>
      <c r="V33" s="126" t="n">
        <v>222815</v>
      </c>
      <c r="W33" s="127" t="n">
        <v>4.11</v>
      </c>
      <c r="X33" s="126" t="n">
        <v>44061</v>
      </c>
      <c r="Y33" s="131" t="n">
        <v>13.81</v>
      </c>
      <c r="Z33" s="191" t="s">
        <v>171</v>
      </c>
    </row>
    <row r="34" s="133" customFormat="true" ht="11.25" hidden="false" customHeight="true" outlineLevel="0" collapsed="false">
      <c r="A34" s="192" t="s">
        <v>172</v>
      </c>
      <c r="B34" s="190"/>
      <c r="C34" s="126" t="n">
        <v>350624</v>
      </c>
      <c r="D34" s="136" t="n">
        <v>5.29</v>
      </c>
      <c r="E34" s="126" t="n">
        <v>121411</v>
      </c>
      <c r="F34" s="127" t="n">
        <v>8.26</v>
      </c>
      <c r="G34" s="126" t="n">
        <v>130542</v>
      </c>
      <c r="H34" s="127" t="n">
        <v>0.96</v>
      </c>
      <c r="I34" s="126" t="n">
        <v>34751</v>
      </c>
      <c r="J34" s="127" t="n">
        <v>20.86</v>
      </c>
      <c r="K34" s="126" t="n">
        <v>51393</v>
      </c>
      <c r="L34" s="127" t="n">
        <v>4.37</v>
      </c>
      <c r="M34" s="186" t="n">
        <v>1900</v>
      </c>
      <c r="N34" s="187" t="n">
        <v>-4.65</v>
      </c>
      <c r="O34" s="187"/>
      <c r="P34" s="126" t="n">
        <v>1896</v>
      </c>
      <c r="Q34" s="127" t="n">
        <v>-16.59</v>
      </c>
      <c r="R34" s="126" t="n">
        <v>8732</v>
      </c>
      <c r="S34" s="127" t="n">
        <v>-6.03</v>
      </c>
      <c r="T34" s="126" t="n">
        <v>267206</v>
      </c>
      <c r="U34" s="136" t="n">
        <v>4.59</v>
      </c>
      <c r="V34" s="126" t="n">
        <v>224044</v>
      </c>
      <c r="W34" s="127" t="n">
        <v>3.48</v>
      </c>
      <c r="X34" s="126" t="n">
        <v>43162</v>
      </c>
      <c r="Y34" s="131" t="n">
        <v>10.71</v>
      </c>
      <c r="Z34" s="191" t="s">
        <v>173</v>
      </c>
    </row>
    <row r="35" s="133" customFormat="true" ht="11.25" hidden="false" customHeight="true" outlineLevel="0" collapsed="false">
      <c r="A35" s="192"/>
      <c r="B35" s="190"/>
      <c r="C35" s="126"/>
      <c r="D35" s="136"/>
      <c r="E35" s="126"/>
      <c r="F35" s="127"/>
      <c r="G35" s="126"/>
      <c r="H35" s="127"/>
      <c r="I35" s="126"/>
      <c r="J35" s="127"/>
      <c r="K35" s="126"/>
      <c r="L35" s="127"/>
      <c r="M35" s="186"/>
      <c r="N35" s="187"/>
      <c r="O35" s="187"/>
      <c r="P35" s="126"/>
      <c r="Q35" s="127"/>
      <c r="R35" s="126"/>
      <c r="S35" s="127"/>
      <c r="T35" s="126"/>
      <c r="U35" s="136"/>
      <c r="V35" s="126"/>
      <c r="W35" s="127"/>
      <c r="X35" s="126"/>
      <c r="Y35" s="131"/>
      <c r="Z35" s="191"/>
    </row>
    <row r="36" s="133" customFormat="true" ht="11.25" hidden="false" customHeight="true" outlineLevel="0" collapsed="false">
      <c r="A36" s="192" t="s">
        <v>174</v>
      </c>
      <c r="B36" s="190"/>
      <c r="C36" s="126" t="n">
        <v>352371</v>
      </c>
      <c r="D36" s="127" t="n">
        <v>4.92</v>
      </c>
      <c r="E36" s="126" t="n">
        <v>121507</v>
      </c>
      <c r="F36" s="127" t="n">
        <v>7.77</v>
      </c>
      <c r="G36" s="126" t="n">
        <v>130952</v>
      </c>
      <c r="H36" s="127" t="n">
        <v>0.9</v>
      </c>
      <c r="I36" s="126" t="n">
        <v>34455</v>
      </c>
      <c r="J36" s="127" t="n">
        <v>17.32</v>
      </c>
      <c r="K36" s="126" t="n">
        <v>52643</v>
      </c>
      <c r="L36" s="127" t="n">
        <v>4.78</v>
      </c>
      <c r="M36" s="186" t="n">
        <v>1727</v>
      </c>
      <c r="N36" s="187" t="n">
        <v>-9.09</v>
      </c>
      <c r="O36" s="187"/>
      <c r="P36" s="126" t="n">
        <v>2090</v>
      </c>
      <c r="Q36" s="127" t="n">
        <v>-14.98</v>
      </c>
      <c r="R36" s="126" t="n">
        <v>8997</v>
      </c>
      <c r="S36" s="127" t="n">
        <v>-3.55</v>
      </c>
      <c r="T36" s="126" t="n">
        <v>270423</v>
      </c>
      <c r="U36" s="127" t="n">
        <v>4.95</v>
      </c>
      <c r="V36" s="126" t="n">
        <v>226070</v>
      </c>
      <c r="W36" s="127" t="n">
        <v>4.17</v>
      </c>
      <c r="X36" s="126" t="n">
        <v>44354</v>
      </c>
      <c r="Y36" s="131" t="n">
        <v>9.11</v>
      </c>
      <c r="Z36" s="191" t="s">
        <v>175</v>
      </c>
    </row>
    <row r="37" s="133" customFormat="true" ht="11.25" hidden="false" customHeight="true" outlineLevel="0" collapsed="false">
      <c r="A37" s="192" t="s">
        <v>176</v>
      </c>
      <c r="B37" s="190"/>
      <c r="C37" s="126" t="n">
        <v>355407</v>
      </c>
      <c r="D37" s="127" t="n">
        <v>5.77</v>
      </c>
      <c r="E37" s="126" t="n">
        <v>122501</v>
      </c>
      <c r="F37" s="127" t="n">
        <v>8.68</v>
      </c>
      <c r="G37" s="126" t="n">
        <v>131673</v>
      </c>
      <c r="H37" s="127" t="n">
        <v>1.11</v>
      </c>
      <c r="I37" s="126" t="n">
        <v>35356</v>
      </c>
      <c r="J37" s="127" t="n">
        <v>18.8</v>
      </c>
      <c r="K37" s="126" t="n">
        <v>52880</v>
      </c>
      <c r="L37" s="127" t="n">
        <v>4.61</v>
      </c>
      <c r="M37" s="186" t="n">
        <v>2000</v>
      </c>
      <c r="N37" s="187" t="n">
        <v>4.88</v>
      </c>
      <c r="O37" s="187"/>
      <c r="P37" s="126" t="n">
        <v>2276</v>
      </c>
      <c r="Q37" s="127" t="n">
        <v>-5.24</v>
      </c>
      <c r="R37" s="126" t="n">
        <v>8721</v>
      </c>
      <c r="S37" s="127" t="n">
        <v>3.01</v>
      </c>
      <c r="T37" s="126" t="n">
        <v>271114</v>
      </c>
      <c r="U37" s="127" t="n">
        <v>4.95</v>
      </c>
      <c r="V37" s="126" t="n">
        <v>226294</v>
      </c>
      <c r="W37" s="127" t="n">
        <v>4.16</v>
      </c>
      <c r="X37" s="126" t="n">
        <v>44820</v>
      </c>
      <c r="Y37" s="131" t="n">
        <v>9.11</v>
      </c>
      <c r="Z37" s="191" t="s">
        <v>177</v>
      </c>
    </row>
    <row r="38" s="133" customFormat="true" ht="11.25" hidden="false" customHeight="true" outlineLevel="0" collapsed="false">
      <c r="A38" s="190" t="s">
        <v>178</v>
      </c>
      <c r="B38" s="190"/>
      <c r="C38" s="126" t="n">
        <v>357457</v>
      </c>
      <c r="D38" s="127" t="n">
        <v>5.83</v>
      </c>
      <c r="E38" s="126" t="n">
        <v>123100</v>
      </c>
      <c r="F38" s="127" t="n">
        <v>8.43</v>
      </c>
      <c r="G38" s="126" t="n">
        <v>131686</v>
      </c>
      <c r="H38" s="127" t="n">
        <v>0.78</v>
      </c>
      <c r="I38" s="126" t="n">
        <v>36799</v>
      </c>
      <c r="J38" s="127" t="n">
        <v>22</v>
      </c>
      <c r="K38" s="126" t="n">
        <v>52902</v>
      </c>
      <c r="L38" s="127" t="n">
        <v>4.54</v>
      </c>
      <c r="M38" s="186" t="n">
        <v>2041</v>
      </c>
      <c r="N38" s="187" t="n">
        <v>8.33</v>
      </c>
      <c r="O38" s="187"/>
      <c r="P38" s="126" t="n">
        <v>2060</v>
      </c>
      <c r="Q38" s="127" t="n">
        <v>-15.2</v>
      </c>
      <c r="R38" s="126" t="n">
        <v>8868</v>
      </c>
      <c r="S38" s="127" t="n">
        <v>4.37</v>
      </c>
      <c r="T38" s="126" t="n">
        <v>271443</v>
      </c>
      <c r="U38" s="127" t="n">
        <v>4.53</v>
      </c>
      <c r="V38" s="126" t="n">
        <v>227307</v>
      </c>
      <c r="W38" s="127" t="n">
        <v>4.38</v>
      </c>
      <c r="X38" s="126" t="n">
        <v>44136</v>
      </c>
      <c r="Y38" s="131" t="n">
        <v>5.31</v>
      </c>
      <c r="Z38" s="191" t="s">
        <v>179</v>
      </c>
    </row>
    <row r="39" s="133" customFormat="true" ht="11.25" hidden="false" customHeight="true" outlineLevel="0" collapsed="false">
      <c r="A39" s="190" t="s">
        <v>180</v>
      </c>
      <c r="B39" s="190"/>
      <c r="C39" s="126" t="n">
        <v>358827</v>
      </c>
      <c r="D39" s="127" t="n">
        <v>6.09</v>
      </c>
      <c r="E39" s="126" t="n">
        <v>123483</v>
      </c>
      <c r="F39" s="127" t="n">
        <v>9.08</v>
      </c>
      <c r="G39" s="126" t="n">
        <v>132417</v>
      </c>
      <c r="H39" s="127" t="n">
        <v>1.12</v>
      </c>
      <c r="I39" s="126" t="n">
        <v>36685</v>
      </c>
      <c r="J39" s="127" t="n">
        <v>19.75</v>
      </c>
      <c r="K39" s="126" t="n">
        <v>52978</v>
      </c>
      <c r="L39" s="127" t="n">
        <v>4.55</v>
      </c>
      <c r="M39" s="186" t="n">
        <v>1991</v>
      </c>
      <c r="N39" s="187" t="n">
        <v>4.4</v>
      </c>
      <c r="O39" s="187"/>
      <c r="P39" s="126" t="n">
        <v>2409</v>
      </c>
      <c r="Q39" s="127" t="n">
        <v>-2.96</v>
      </c>
      <c r="R39" s="126" t="n">
        <v>8865</v>
      </c>
      <c r="S39" s="127" t="n">
        <v>5.85</v>
      </c>
      <c r="T39" s="126" t="n">
        <v>273281</v>
      </c>
      <c r="U39" s="127" t="n">
        <v>4.99</v>
      </c>
      <c r="V39" s="126" t="n">
        <v>228801</v>
      </c>
      <c r="W39" s="127" t="n">
        <v>5</v>
      </c>
      <c r="X39" s="126" t="n">
        <v>44480</v>
      </c>
      <c r="Y39" s="131" t="n">
        <v>4.98</v>
      </c>
      <c r="Z39" s="191" t="s">
        <v>181</v>
      </c>
    </row>
    <row r="40" s="133" customFormat="true" ht="11.25" hidden="false" customHeight="true" outlineLevel="0" collapsed="false">
      <c r="A40" s="190" t="s">
        <v>182</v>
      </c>
      <c r="B40" s="190"/>
      <c r="C40" s="126" t="n">
        <v>359491</v>
      </c>
      <c r="D40" s="127" t="n">
        <v>6.03</v>
      </c>
      <c r="E40" s="126" t="n">
        <v>122522</v>
      </c>
      <c r="F40" s="127" t="n">
        <v>7.34</v>
      </c>
      <c r="G40" s="126" t="n">
        <v>132206</v>
      </c>
      <c r="H40" s="127" t="n">
        <v>1.02</v>
      </c>
      <c r="I40" s="126" t="n">
        <v>37591</v>
      </c>
      <c r="J40" s="127" t="n">
        <v>22.45</v>
      </c>
      <c r="K40" s="126" t="n">
        <v>53023</v>
      </c>
      <c r="L40" s="127" t="n">
        <v>4.72</v>
      </c>
      <c r="M40" s="186" t="n">
        <v>2067</v>
      </c>
      <c r="N40" s="187" t="n">
        <v>14.44</v>
      </c>
      <c r="O40" s="187"/>
      <c r="P40" s="126" t="n">
        <v>2283</v>
      </c>
      <c r="Q40" s="127" t="n">
        <v>5.05</v>
      </c>
      <c r="R40" s="126" t="n">
        <v>9798</v>
      </c>
      <c r="S40" s="127" t="n">
        <v>12.47</v>
      </c>
      <c r="T40" s="126" t="n">
        <v>273858</v>
      </c>
      <c r="U40" s="127" t="n">
        <v>5.2</v>
      </c>
      <c r="V40" s="126" t="n">
        <v>228739</v>
      </c>
      <c r="W40" s="127" t="n">
        <v>5.27</v>
      </c>
      <c r="X40" s="126" t="n">
        <v>45119</v>
      </c>
      <c r="Y40" s="131" t="n">
        <v>4.81</v>
      </c>
      <c r="Z40" s="191" t="s">
        <v>183</v>
      </c>
    </row>
    <row r="41" s="133" customFormat="true" ht="11.25" hidden="false" customHeight="true" outlineLevel="0" collapsed="false">
      <c r="A41" s="190" t="s">
        <v>184</v>
      </c>
      <c r="B41" s="190"/>
      <c r="C41" s="126" t="n">
        <v>360283</v>
      </c>
      <c r="D41" s="127" t="n">
        <v>5.34</v>
      </c>
      <c r="E41" s="126" t="n">
        <v>123182</v>
      </c>
      <c r="F41" s="127" t="n">
        <v>6.7</v>
      </c>
      <c r="G41" s="126" t="n">
        <v>132178</v>
      </c>
      <c r="H41" s="127" t="n">
        <v>0.58</v>
      </c>
      <c r="I41" s="126" t="n">
        <v>37977</v>
      </c>
      <c r="J41" s="127" t="n">
        <v>20.76</v>
      </c>
      <c r="K41" s="126" t="n">
        <v>53037</v>
      </c>
      <c r="L41" s="127" t="n">
        <v>4.72</v>
      </c>
      <c r="M41" s="186" t="n">
        <v>1970</v>
      </c>
      <c r="N41" s="187" t="n">
        <v>0</v>
      </c>
      <c r="O41" s="187"/>
      <c r="P41" s="126" t="n">
        <v>2109</v>
      </c>
      <c r="Q41" s="127" t="n">
        <v>3.24</v>
      </c>
      <c r="R41" s="126" t="n">
        <v>9830</v>
      </c>
      <c r="S41" s="127" t="n">
        <v>8.69</v>
      </c>
      <c r="T41" s="126" t="n">
        <v>273354</v>
      </c>
      <c r="U41" s="127" t="n">
        <v>4.95</v>
      </c>
      <c r="V41" s="126" t="n">
        <v>228738</v>
      </c>
      <c r="W41" s="127" t="n">
        <v>4.74</v>
      </c>
      <c r="X41" s="126" t="n">
        <v>44617</v>
      </c>
      <c r="Y41" s="131" t="n">
        <v>6.02</v>
      </c>
      <c r="Z41" s="191" t="s">
        <v>185</v>
      </c>
    </row>
    <row r="42" s="133" customFormat="true" ht="11.25" hidden="false" customHeight="true" outlineLevel="0" collapsed="false">
      <c r="A42" s="190" t="s">
        <v>186</v>
      </c>
      <c r="B42" s="190"/>
      <c r="C42" s="126" t="n">
        <v>364367</v>
      </c>
      <c r="D42" s="127" t="n">
        <v>5.67</v>
      </c>
      <c r="E42" s="126" t="n">
        <v>125168</v>
      </c>
      <c r="F42" s="127" t="n">
        <v>7.18</v>
      </c>
      <c r="G42" s="126" t="n">
        <v>132438</v>
      </c>
      <c r="H42" s="127" t="n">
        <v>0.89</v>
      </c>
      <c r="I42" s="126" t="n">
        <v>38086</v>
      </c>
      <c r="J42" s="127" t="n">
        <v>19.48</v>
      </c>
      <c r="K42" s="126" t="n">
        <v>53682</v>
      </c>
      <c r="L42" s="127" t="n">
        <v>4.81</v>
      </c>
      <c r="M42" s="186" t="n">
        <v>2314</v>
      </c>
      <c r="N42" s="187" t="n">
        <v>9.11</v>
      </c>
      <c r="O42" s="187"/>
      <c r="P42" s="126" t="n">
        <v>2287</v>
      </c>
      <c r="Q42" s="127" t="n">
        <v>-1</v>
      </c>
      <c r="R42" s="126" t="n">
        <v>10392</v>
      </c>
      <c r="S42" s="127" t="n">
        <v>12.61</v>
      </c>
      <c r="T42" s="126" t="n">
        <v>276425</v>
      </c>
      <c r="U42" s="127" t="n">
        <v>5.11</v>
      </c>
      <c r="V42" s="126" t="n">
        <v>230105</v>
      </c>
      <c r="W42" s="127" t="n">
        <v>4.55</v>
      </c>
      <c r="X42" s="126" t="n">
        <v>46321</v>
      </c>
      <c r="Y42" s="131" t="n">
        <v>7.97</v>
      </c>
      <c r="Z42" s="191" t="s">
        <v>187</v>
      </c>
    </row>
    <row r="43" s="133" customFormat="true" ht="11.25" hidden="false" customHeight="true" outlineLevel="0" collapsed="false">
      <c r="A43" s="190" t="s">
        <v>164</v>
      </c>
      <c r="B43" s="190"/>
      <c r="C43" s="126" t="n">
        <v>365191</v>
      </c>
      <c r="D43" s="127" t="n">
        <v>5.65</v>
      </c>
      <c r="E43" s="126" t="n">
        <v>126041</v>
      </c>
      <c r="F43" s="127" t="n">
        <v>7.04</v>
      </c>
      <c r="G43" s="126" t="n">
        <v>132218</v>
      </c>
      <c r="H43" s="127" t="n">
        <v>0.79</v>
      </c>
      <c r="I43" s="126" t="n">
        <v>38585</v>
      </c>
      <c r="J43" s="127" t="n">
        <v>20.38</v>
      </c>
      <c r="K43" s="126" t="n">
        <v>53802</v>
      </c>
      <c r="L43" s="127" t="n">
        <v>5.08</v>
      </c>
      <c r="M43" s="186" t="n">
        <v>2433</v>
      </c>
      <c r="N43" s="187" t="n">
        <v>3.35</v>
      </c>
      <c r="O43" s="187"/>
      <c r="P43" s="126" t="n">
        <v>2461</v>
      </c>
      <c r="Q43" s="127" t="n">
        <v>9.54</v>
      </c>
      <c r="R43" s="126" t="n">
        <v>9651</v>
      </c>
      <c r="S43" s="127" t="n">
        <v>8.86</v>
      </c>
      <c r="T43" s="126" t="n">
        <v>277303</v>
      </c>
      <c r="U43" s="127" t="n">
        <v>5.17</v>
      </c>
      <c r="V43" s="126" t="n">
        <v>231086</v>
      </c>
      <c r="W43" s="127" t="n">
        <v>4.98</v>
      </c>
      <c r="X43" s="126" t="n">
        <v>46217</v>
      </c>
      <c r="Y43" s="131" t="n">
        <v>6.13</v>
      </c>
      <c r="Z43" s="191" t="s">
        <v>165</v>
      </c>
    </row>
    <row r="44" s="133" customFormat="true" ht="11.25" hidden="false" customHeight="true" outlineLevel="0" collapsed="false">
      <c r="A44" s="190" t="s">
        <v>166</v>
      </c>
      <c r="B44" s="190"/>
      <c r="C44" s="126" t="n">
        <v>363355</v>
      </c>
      <c r="D44" s="127" t="n">
        <v>4.99</v>
      </c>
      <c r="E44" s="126" t="n">
        <v>125206</v>
      </c>
      <c r="F44" s="127" t="n">
        <v>6.78</v>
      </c>
      <c r="G44" s="126" t="n">
        <v>131508</v>
      </c>
      <c r="H44" s="127" t="n">
        <v>0.37</v>
      </c>
      <c r="I44" s="126" t="n">
        <v>37899</v>
      </c>
      <c r="J44" s="127" t="n">
        <v>14.72</v>
      </c>
      <c r="K44" s="126" t="n">
        <v>53976</v>
      </c>
      <c r="L44" s="127" t="n">
        <v>5.27</v>
      </c>
      <c r="M44" s="186" t="n">
        <v>2296</v>
      </c>
      <c r="N44" s="187" t="n">
        <v>11.06</v>
      </c>
      <c r="O44" s="187"/>
      <c r="P44" s="126" t="n">
        <v>2231</v>
      </c>
      <c r="Q44" s="127" t="n">
        <v>6.05</v>
      </c>
      <c r="R44" s="126" t="n">
        <v>10237</v>
      </c>
      <c r="S44" s="127" t="n">
        <v>9.83</v>
      </c>
      <c r="T44" s="126" t="n">
        <v>277320</v>
      </c>
      <c r="U44" s="127" t="n">
        <v>4.77</v>
      </c>
      <c r="V44" s="126" t="n">
        <v>232354</v>
      </c>
      <c r="W44" s="127" t="n">
        <v>4.87</v>
      </c>
      <c r="X44" s="126" t="n">
        <v>44966</v>
      </c>
      <c r="Y44" s="131" t="n">
        <v>4.25</v>
      </c>
      <c r="Z44" s="191" t="s">
        <v>167</v>
      </c>
    </row>
    <row r="45" s="133" customFormat="true" ht="11.25" hidden="false" customHeight="true" outlineLevel="0" collapsed="false">
      <c r="A45" s="190" t="s">
        <v>168</v>
      </c>
      <c r="B45" s="190"/>
      <c r="C45" s="126" t="n">
        <v>364593</v>
      </c>
      <c r="D45" s="127" t="n">
        <v>4.9</v>
      </c>
      <c r="E45" s="126" t="n">
        <v>124986</v>
      </c>
      <c r="F45" s="127" t="n">
        <v>6.08</v>
      </c>
      <c r="G45" s="126" t="n">
        <v>132406</v>
      </c>
      <c r="H45" s="127" t="n">
        <v>0.71</v>
      </c>
      <c r="I45" s="126" t="n">
        <v>38298</v>
      </c>
      <c r="J45" s="127" t="n">
        <v>12.69</v>
      </c>
      <c r="K45" s="126" t="n">
        <v>54267</v>
      </c>
      <c r="L45" s="127" t="n">
        <v>5.78</v>
      </c>
      <c r="M45" s="186" t="n">
        <v>2245</v>
      </c>
      <c r="N45" s="187" t="n">
        <v>10.25</v>
      </c>
      <c r="O45" s="187"/>
      <c r="P45" s="126" t="n">
        <v>2376</v>
      </c>
      <c r="Q45" s="127" t="n">
        <v>8.38</v>
      </c>
      <c r="R45" s="126" t="n">
        <v>10015</v>
      </c>
      <c r="S45" s="127" t="n">
        <v>14.48</v>
      </c>
      <c r="T45" s="126" t="n">
        <v>278334</v>
      </c>
      <c r="U45" s="127" t="n">
        <v>4.88</v>
      </c>
      <c r="V45" s="126" t="n">
        <v>232842</v>
      </c>
      <c r="W45" s="127" t="n">
        <v>4.96</v>
      </c>
      <c r="X45" s="126" t="n">
        <v>45492</v>
      </c>
      <c r="Y45" s="131" t="n">
        <v>4.51</v>
      </c>
      <c r="Z45" s="191" t="s">
        <v>169</v>
      </c>
    </row>
    <row r="46" s="133" customFormat="true" ht="11.25" hidden="false" customHeight="true" outlineLevel="0" collapsed="false">
      <c r="A46" s="190" t="s">
        <v>170</v>
      </c>
      <c r="B46" s="190"/>
      <c r="C46" s="126" t="n">
        <v>367802</v>
      </c>
      <c r="D46" s="127" t="n">
        <v>5.28</v>
      </c>
      <c r="E46" s="126" t="n">
        <v>125890</v>
      </c>
      <c r="F46" s="127" t="n">
        <v>6.56</v>
      </c>
      <c r="G46" s="126" t="n">
        <v>133260</v>
      </c>
      <c r="H46" s="127" t="n">
        <v>1.4</v>
      </c>
      <c r="I46" s="126" t="n">
        <v>39887</v>
      </c>
      <c r="J46" s="127" t="n">
        <v>16.36</v>
      </c>
      <c r="K46" s="126" t="n">
        <v>54592</v>
      </c>
      <c r="L46" s="127" t="n">
        <v>6.26</v>
      </c>
      <c r="M46" s="186" t="n">
        <v>2069</v>
      </c>
      <c r="N46" s="187" t="n">
        <v>-1.41</v>
      </c>
      <c r="O46" s="187"/>
      <c r="P46" s="126" t="n">
        <v>2267</v>
      </c>
      <c r="Q46" s="127" t="n">
        <v>11.3</v>
      </c>
      <c r="R46" s="126" t="n">
        <v>9837</v>
      </c>
      <c r="S46" s="127" t="n">
        <v>-1.63</v>
      </c>
      <c r="T46" s="126" t="n">
        <v>279627</v>
      </c>
      <c r="U46" s="127" t="n">
        <v>4.78</v>
      </c>
      <c r="V46" s="126" t="n">
        <v>233277</v>
      </c>
      <c r="W46" s="127" t="n">
        <v>4.7</v>
      </c>
      <c r="X46" s="126" t="n">
        <v>46350</v>
      </c>
      <c r="Y46" s="131" t="n">
        <v>5.2</v>
      </c>
      <c r="Z46" s="191" t="s">
        <v>171</v>
      </c>
    </row>
    <row r="47" s="133" customFormat="true" ht="11.25" hidden="false" customHeight="true" outlineLevel="0" collapsed="false">
      <c r="A47" s="192" t="s">
        <v>190</v>
      </c>
      <c r="B47" s="190"/>
      <c r="C47" s="126" t="n">
        <v>371339</v>
      </c>
      <c r="D47" s="127" t="n">
        <v>5.91</v>
      </c>
      <c r="E47" s="126" t="n">
        <v>128492</v>
      </c>
      <c r="F47" s="127" t="n">
        <v>5.83</v>
      </c>
      <c r="G47" s="126" t="n">
        <v>133454</v>
      </c>
      <c r="H47" s="127" t="n">
        <v>2.23</v>
      </c>
      <c r="I47" s="126" t="n">
        <v>41605</v>
      </c>
      <c r="J47" s="127" t="n">
        <v>19.72</v>
      </c>
      <c r="K47" s="126" t="n">
        <v>54696</v>
      </c>
      <c r="L47" s="127" t="n">
        <v>6.43</v>
      </c>
      <c r="M47" s="186" t="n">
        <v>1946</v>
      </c>
      <c r="N47" s="187" t="n">
        <v>2.41</v>
      </c>
      <c r="O47" s="187"/>
      <c r="P47" s="126" t="n">
        <v>2168</v>
      </c>
      <c r="Q47" s="127" t="n">
        <v>14.36</v>
      </c>
      <c r="R47" s="126" t="n">
        <v>8979</v>
      </c>
      <c r="S47" s="127" t="n">
        <v>2.83</v>
      </c>
      <c r="T47" s="126" t="n">
        <v>281106</v>
      </c>
      <c r="U47" s="127" t="n">
        <v>5.2</v>
      </c>
      <c r="V47" s="126" t="n">
        <v>234726</v>
      </c>
      <c r="W47" s="127" t="n">
        <v>4.77</v>
      </c>
      <c r="X47" s="126" t="n">
        <v>46380</v>
      </c>
      <c r="Y47" s="131" t="n">
        <v>7.46</v>
      </c>
      <c r="Z47" s="191" t="s">
        <v>191</v>
      </c>
    </row>
    <row r="48" s="133" customFormat="true" ht="11.25" hidden="false" customHeight="true" outlineLevel="0" collapsed="false">
      <c r="A48" s="190" t="s">
        <v>192</v>
      </c>
      <c r="B48" s="190"/>
      <c r="C48" s="126" t="n">
        <v>374705</v>
      </c>
      <c r="D48" s="127" t="n">
        <v>6.34</v>
      </c>
      <c r="E48" s="126" t="n">
        <v>128904</v>
      </c>
      <c r="F48" s="127" t="n">
        <v>6.09</v>
      </c>
      <c r="G48" s="126" t="n">
        <v>135332</v>
      </c>
      <c r="H48" s="127" t="n">
        <v>3.34</v>
      </c>
      <c r="I48" s="126" t="n">
        <v>41549</v>
      </c>
      <c r="J48" s="127" t="n">
        <v>20.59</v>
      </c>
      <c r="K48" s="126" t="n">
        <v>55421</v>
      </c>
      <c r="L48" s="127" t="n">
        <v>5.28</v>
      </c>
      <c r="M48" s="186" t="n">
        <v>1980</v>
      </c>
      <c r="N48" s="187" t="n">
        <v>14.63</v>
      </c>
      <c r="O48" s="187"/>
      <c r="P48" s="126" t="n">
        <v>2394</v>
      </c>
      <c r="Q48" s="127" t="n">
        <v>14.51</v>
      </c>
      <c r="R48" s="126" t="n">
        <v>9126</v>
      </c>
      <c r="S48" s="127" t="n">
        <v>1.43</v>
      </c>
      <c r="T48" s="126" t="n">
        <v>282830</v>
      </c>
      <c r="U48" s="127" t="n">
        <v>4.59</v>
      </c>
      <c r="V48" s="126" t="n">
        <v>234201</v>
      </c>
      <c r="W48" s="127" t="n">
        <v>3.6</v>
      </c>
      <c r="X48" s="126" t="n">
        <v>48630</v>
      </c>
      <c r="Y48" s="131" t="n">
        <v>9.64</v>
      </c>
      <c r="Z48" s="191" t="s">
        <v>193</v>
      </c>
    </row>
    <row r="49" s="133" customFormat="true" ht="11.25" hidden="false" customHeight="true" outlineLevel="0" collapsed="false">
      <c r="A49" s="190" t="s">
        <v>176</v>
      </c>
      <c r="B49" s="190"/>
      <c r="C49" s="126" t="n">
        <v>377814</v>
      </c>
      <c r="D49" s="127" t="n">
        <v>6.3</v>
      </c>
      <c r="E49" s="126" t="n">
        <v>129413</v>
      </c>
      <c r="F49" s="127" t="n">
        <v>5.64</v>
      </c>
      <c r="G49" s="126" t="n">
        <v>136067</v>
      </c>
      <c r="H49" s="127" t="n">
        <v>3.34</v>
      </c>
      <c r="I49" s="126" t="n">
        <v>42806</v>
      </c>
      <c r="J49" s="127" t="n">
        <v>21.07</v>
      </c>
      <c r="K49" s="126" t="n">
        <v>56304</v>
      </c>
      <c r="L49" s="127" t="n">
        <v>6.48</v>
      </c>
      <c r="M49" s="186" t="n">
        <v>2104</v>
      </c>
      <c r="N49" s="187" t="n">
        <v>5.19</v>
      </c>
      <c r="O49" s="187"/>
      <c r="P49" s="126" t="n">
        <v>2425</v>
      </c>
      <c r="Q49" s="127" t="n">
        <v>6.54</v>
      </c>
      <c r="R49" s="126" t="n">
        <v>8694</v>
      </c>
      <c r="S49" s="127" t="n">
        <v>-0.32</v>
      </c>
      <c r="T49" s="126" t="n">
        <v>285369</v>
      </c>
      <c r="U49" s="127" t="n">
        <v>5.26</v>
      </c>
      <c r="V49" s="126" t="n">
        <v>235920</v>
      </c>
      <c r="W49" s="127" t="n">
        <v>4.25</v>
      </c>
      <c r="X49" s="126" t="n">
        <v>49449</v>
      </c>
      <c r="Y49" s="131" t="n">
        <v>10.33</v>
      </c>
      <c r="Z49" s="191" t="s">
        <v>177</v>
      </c>
    </row>
    <row r="50" s="133" customFormat="true" ht="11.25" hidden="false" customHeight="true" outlineLevel="0" collapsed="false">
      <c r="A50" s="190" t="s">
        <v>178</v>
      </c>
      <c r="B50" s="190"/>
      <c r="C50" s="126" t="n">
        <v>379445</v>
      </c>
      <c r="D50" s="127" t="n">
        <v>6.15</v>
      </c>
      <c r="E50" s="126" t="n">
        <v>129478</v>
      </c>
      <c r="F50" s="127" t="n">
        <v>5.18</v>
      </c>
      <c r="G50" s="126" t="n">
        <v>136712</v>
      </c>
      <c r="H50" s="127" t="n">
        <v>3.82</v>
      </c>
      <c r="I50" s="126" t="n">
        <v>43361</v>
      </c>
      <c r="J50" s="127" t="n">
        <v>17.83</v>
      </c>
      <c r="K50" s="126" t="n">
        <v>56448</v>
      </c>
      <c r="L50" s="127" t="n">
        <v>6.7</v>
      </c>
      <c r="M50" s="186" t="n">
        <v>2287</v>
      </c>
      <c r="N50" s="187" t="n">
        <v>12.08</v>
      </c>
      <c r="O50" s="187"/>
      <c r="P50" s="126" t="n">
        <v>2241</v>
      </c>
      <c r="Q50" s="127" t="n">
        <v>8.76</v>
      </c>
      <c r="R50" s="126" t="n">
        <v>8917</v>
      </c>
      <c r="S50" s="127" t="n">
        <v>0.55</v>
      </c>
      <c r="T50" s="126" t="n">
        <v>285382</v>
      </c>
      <c r="U50" s="127" t="n">
        <v>5.14</v>
      </c>
      <c r="V50" s="126" t="n">
        <v>236678</v>
      </c>
      <c r="W50" s="127" t="n">
        <v>4.12</v>
      </c>
      <c r="X50" s="126" t="n">
        <v>48704</v>
      </c>
      <c r="Y50" s="131" t="n">
        <v>10.35</v>
      </c>
      <c r="Z50" s="191" t="s">
        <v>179</v>
      </c>
    </row>
    <row r="51" s="133" customFormat="true" ht="11.25" hidden="false" customHeight="true" outlineLevel="0" collapsed="false">
      <c r="A51" s="192" t="s">
        <v>180</v>
      </c>
      <c r="B51" s="190"/>
      <c r="C51" s="126" t="n">
        <v>381979</v>
      </c>
      <c r="D51" s="127" t="n">
        <v>6.45</v>
      </c>
      <c r="E51" s="126" t="n">
        <v>130316</v>
      </c>
      <c r="F51" s="127" t="n">
        <v>5.53</v>
      </c>
      <c r="G51" s="126" t="n">
        <v>137511</v>
      </c>
      <c r="H51" s="127" t="n">
        <v>3.85</v>
      </c>
      <c r="I51" s="126" t="n">
        <v>44431</v>
      </c>
      <c r="J51" s="127" t="n">
        <v>21.12</v>
      </c>
      <c r="K51" s="126" t="n">
        <v>56498</v>
      </c>
      <c r="L51" s="127" t="n">
        <v>6.64</v>
      </c>
      <c r="M51" s="186" t="n">
        <v>2059</v>
      </c>
      <c r="N51" s="187" t="n">
        <v>3.39</v>
      </c>
      <c r="O51" s="187"/>
      <c r="P51" s="126" t="n">
        <v>2168</v>
      </c>
      <c r="Q51" s="127" t="n">
        <v>-10</v>
      </c>
      <c r="R51" s="126" t="n">
        <v>8997</v>
      </c>
      <c r="S51" s="127" t="n">
        <v>1.49</v>
      </c>
      <c r="T51" s="126" t="n">
        <v>286178</v>
      </c>
      <c r="U51" s="127" t="n">
        <v>4.72</v>
      </c>
      <c r="V51" s="126" t="n">
        <v>236168</v>
      </c>
      <c r="W51" s="127" t="n">
        <v>3.22</v>
      </c>
      <c r="X51" s="126" t="n">
        <v>50010</v>
      </c>
      <c r="Y51" s="131" t="n">
        <v>12.43</v>
      </c>
      <c r="Z51" s="191" t="s">
        <v>181</v>
      </c>
    </row>
    <row r="52" s="133" customFormat="true" ht="11.25" hidden="false" customHeight="true" outlineLevel="0" collapsed="false">
      <c r="A52" s="192" t="s">
        <v>182</v>
      </c>
      <c r="B52" s="190"/>
      <c r="C52" s="126" t="n">
        <v>383278</v>
      </c>
      <c r="D52" s="127" t="n">
        <v>6.62</v>
      </c>
      <c r="E52" s="126" t="n">
        <v>130201</v>
      </c>
      <c r="F52" s="127" t="n">
        <v>6.27</v>
      </c>
      <c r="G52" s="126" t="n">
        <v>137047</v>
      </c>
      <c r="H52" s="127" t="n">
        <v>3.66</v>
      </c>
      <c r="I52" s="126" t="n">
        <v>45668</v>
      </c>
      <c r="J52" s="127" t="n">
        <v>21.49</v>
      </c>
      <c r="K52" s="126" t="n">
        <v>56546</v>
      </c>
      <c r="L52" s="127" t="n">
        <v>6.64</v>
      </c>
      <c r="M52" s="186" t="n">
        <v>2036</v>
      </c>
      <c r="N52" s="187" t="n">
        <v>-1.53</v>
      </c>
      <c r="O52" s="187"/>
      <c r="P52" s="126" t="n">
        <v>2227</v>
      </c>
      <c r="Q52" s="127" t="n">
        <v>-2.49</v>
      </c>
      <c r="R52" s="126" t="n">
        <v>9554</v>
      </c>
      <c r="S52" s="127" t="n">
        <v>-2.5</v>
      </c>
      <c r="T52" s="126" t="n">
        <v>286424</v>
      </c>
      <c r="U52" s="127" t="n">
        <v>4.59</v>
      </c>
      <c r="V52" s="126" t="n">
        <v>236152</v>
      </c>
      <c r="W52" s="127" t="n">
        <v>3.24</v>
      </c>
      <c r="X52" s="126" t="n">
        <v>50272</v>
      </c>
      <c r="Y52" s="131" t="n">
        <v>11.42</v>
      </c>
      <c r="Z52" s="191" t="s">
        <v>183</v>
      </c>
    </row>
    <row r="53" s="133" customFormat="true" ht="11.25" hidden="false" customHeight="true" outlineLevel="0" collapsed="false">
      <c r="A53" s="190" t="s">
        <v>184</v>
      </c>
      <c r="B53" s="190"/>
      <c r="C53" s="126" t="n">
        <v>382269</v>
      </c>
      <c r="D53" s="127" t="n">
        <v>6.1</v>
      </c>
      <c r="E53" s="126" t="n">
        <v>130399</v>
      </c>
      <c r="F53" s="127" t="n">
        <v>5.86</v>
      </c>
      <c r="G53" s="126" t="n">
        <v>136764</v>
      </c>
      <c r="H53" s="127" t="n">
        <v>3.47</v>
      </c>
      <c r="I53" s="126" t="n">
        <v>44724</v>
      </c>
      <c r="J53" s="127" t="n">
        <v>17.76</v>
      </c>
      <c r="K53" s="126" t="n">
        <v>56518</v>
      </c>
      <c r="L53" s="127" t="n">
        <v>6.56</v>
      </c>
      <c r="M53" s="186" t="n">
        <v>1821</v>
      </c>
      <c r="N53" s="187" t="n">
        <v>-7.59</v>
      </c>
      <c r="O53" s="187"/>
      <c r="P53" s="126" t="n">
        <v>2179</v>
      </c>
      <c r="Q53" s="127" t="n">
        <v>3.34</v>
      </c>
      <c r="R53" s="126" t="n">
        <v>9864</v>
      </c>
      <c r="S53" s="127" t="n">
        <v>0.34</v>
      </c>
      <c r="T53" s="126" t="n">
        <v>284913</v>
      </c>
      <c r="U53" s="127" t="n">
        <v>4.23</v>
      </c>
      <c r="V53" s="126" t="n">
        <v>235487</v>
      </c>
      <c r="W53" s="127" t="n">
        <v>2.95</v>
      </c>
      <c r="X53" s="126" t="n">
        <v>49426</v>
      </c>
      <c r="Y53" s="131" t="n">
        <v>10.78</v>
      </c>
      <c r="Z53" s="191" t="s">
        <v>185</v>
      </c>
    </row>
    <row r="54" s="133" customFormat="true" ht="11.25" hidden="false" customHeight="true" outlineLevel="0" collapsed="false">
      <c r="A54" s="190" t="s">
        <v>186</v>
      </c>
      <c r="B54" s="190"/>
      <c r="C54" s="126" t="n">
        <v>384571</v>
      </c>
      <c r="D54" s="127" t="n">
        <v>5.54</v>
      </c>
      <c r="E54" s="126" t="n">
        <v>131373</v>
      </c>
      <c r="F54" s="127" t="n">
        <v>4.96</v>
      </c>
      <c r="G54" s="126" t="n">
        <v>137292</v>
      </c>
      <c r="H54" s="127" t="n">
        <v>3.67</v>
      </c>
      <c r="I54" s="126" t="n">
        <v>44012</v>
      </c>
      <c r="J54" s="127" t="n">
        <v>15.56</v>
      </c>
      <c r="K54" s="126" t="n">
        <v>57242</v>
      </c>
      <c r="L54" s="127" t="n">
        <v>6.63</v>
      </c>
      <c r="M54" s="186" t="n">
        <v>2175</v>
      </c>
      <c r="N54" s="187" t="n">
        <v>-6.01</v>
      </c>
      <c r="O54" s="187"/>
      <c r="P54" s="126" t="n">
        <v>2302</v>
      </c>
      <c r="Q54" s="127" t="n">
        <v>0.67</v>
      </c>
      <c r="R54" s="126" t="n">
        <v>10175</v>
      </c>
      <c r="S54" s="127" t="n">
        <v>-2.09</v>
      </c>
      <c r="T54" s="126" t="n">
        <v>287500</v>
      </c>
      <c r="U54" s="127" t="n">
        <v>4.01</v>
      </c>
      <c r="V54" s="126" t="n">
        <v>237422</v>
      </c>
      <c r="W54" s="127" t="n">
        <v>3.18</v>
      </c>
      <c r="X54" s="126" t="n">
        <v>50079</v>
      </c>
      <c r="Y54" s="131" t="n">
        <v>8.11</v>
      </c>
      <c r="Z54" s="191" t="s">
        <v>187</v>
      </c>
    </row>
    <row r="55" s="133" customFormat="true" ht="11.25" hidden="false" customHeight="true" outlineLevel="0" collapsed="false">
      <c r="A55" s="190" t="s">
        <v>164</v>
      </c>
      <c r="B55" s="190"/>
      <c r="C55" s="126" t="n">
        <v>386753</v>
      </c>
      <c r="D55" s="127" t="n">
        <v>5.9</v>
      </c>
      <c r="E55" s="126" t="n">
        <v>133824</v>
      </c>
      <c r="F55" s="127" t="n">
        <v>6.17</v>
      </c>
      <c r="G55" s="126" t="n">
        <v>136912</v>
      </c>
      <c r="H55" s="127" t="n">
        <v>3.55</v>
      </c>
      <c r="I55" s="126" t="n">
        <v>44627</v>
      </c>
      <c r="J55" s="127" t="n">
        <v>15.66</v>
      </c>
      <c r="K55" s="126" t="n">
        <v>57170</v>
      </c>
      <c r="L55" s="127" t="n">
        <v>6.26</v>
      </c>
      <c r="M55" s="186" t="n">
        <v>2486</v>
      </c>
      <c r="N55" s="187" t="n">
        <v>2.18</v>
      </c>
      <c r="O55" s="187"/>
      <c r="P55" s="126" t="n">
        <v>1982</v>
      </c>
      <c r="Q55" s="127" t="n">
        <v>-19.45</v>
      </c>
      <c r="R55" s="126" t="n">
        <v>9753</v>
      </c>
      <c r="S55" s="127" t="n">
        <v>1.05</v>
      </c>
      <c r="T55" s="126" t="n">
        <v>289574</v>
      </c>
      <c r="U55" s="127" t="n">
        <v>4.43</v>
      </c>
      <c r="V55" s="126" t="n">
        <v>238530</v>
      </c>
      <c r="W55" s="127" t="n">
        <v>3.22</v>
      </c>
      <c r="X55" s="126" t="n">
        <v>51044</v>
      </c>
      <c r="Y55" s="131" t="n">
        <v>10.44</v>
      </c>
      <c r="Z55" s="191" t="s">
        <v>165</v>
      </c>
    </row>
    <row r="56" s="133" customFormat="true" ht="11.25" hidden="false" customHeight="true" outlineLevel="0" collapsed="false">
      <c r="A56" s="190" t="s">
        <v>166</v>
      </c>
      <c r="B56" s="190"/>
      <c r="C56" s="126" t="n">
        <v>387227</v>
      </c>
      <c r="D56" s="127" t="n">
        <v>6.57</v>
      </c>
      <c r="E56" s="126" t="n">
        <v>133603</v>
      </c>
      <c r="F56" s="127" t="n">
        <v>6.71</v>
      </c>
      <c r="G56" s="126" t="n">
        <v>137113</v>
      </c>
      <c r="H56" s="127" t="n">
        <v>4.26</v>
      </c>
      <c r="I56" s="126" t="n">
        <v>44935</v>
      </c>
      <c r="J56" s="127" t="n">
        <v>18.56</v>
      </c>
      <c r="K56" s="126" t="n">
        <v>57226</v>
      </c>
      <c r="L56" s="127" t="n">
        <v>6.02</v>
      </c>
      <c r="M56" s="186" t="n">
        <v>2052</v>
      </c>
      <c r="N56" s="187" t="n">
        <v>-10.62</v>
      </c>
      <c r="O56" s="187"/>
      <c r="P56" s="126" t="n">
        <v>1905</v>
      </c>
      <c r="Q56" s="127" t="n">
        <v>-14.59</v>
      </c>
      <c r="R56" s="126" t="n">
        <v>10392</v>
      </c>
      <c r="S56" s="127" t="n">
        <v>1.51</v>
      </c>
      <c r="T56" s="126" t="n">
        <v>291269</v>
      </c>
      <c r="U56" s="127" t="n">
        <v>5.03</v>
      </c>
      <c r="V56" s="126" t="n">
        <v>240518</v>
      </c>
      <c r="W56" s="127" t="n">
        <v>3.51</v>
      </c>
      <c r="X56" s="126" t="n">
        <v>50752</v>
      </c>
      <c r="Y56" s="131" t="n">
        <v>12.87</v>
      </c>
      <c r="Z56" s="191" t="s">
        <v>167</v>
      </c>
    </row>
    <row r="57" s="133" customFormat="true" ht="11.25" hidden="false" customHeight="true" outlineLevel="0" collapsed="false">
      <c r="A57" s="190" t="s">
        <v>168</v>
      </c>
      <c r="B57" s="190"/>
      <c r="C57" s="126" t="n">
        <v>389099</v>
      </c>
      <c r="D57" s="127" t="n">
        <v>6.72</v>
      </c>
      <c r="E57" s="126" t="n">
        <v>133856</v>
      </c>
      <c r="F57" s="127" t="n">
        <v>7.1</v>
      </c>
      <c r="G57" s="126" t="n">
        <v>137610</v>
      </c>
      <c r="H57" s="127" t="n">
        <v>3.93</v>
      </c>
      <c r="I57" s="126" t="n">
        <v>45378</v>
      </c>
      <c r="J57" s="127" t="n">
        <v>18.49</v>
      </c>
      <c r="K57" s="126" t="n">
        <v>57347</v>
      </c>
      <c r="L57" s="127" t="n">
        <v>5.68</v>
      </c>
      <c r="M57" s="186" t="n">
        <v>2028</v>
      </c>
      <c r="N57" s="187" t="n">
        <v>-9.64</v>
      </c>
      <c r="O57" s="187"/>
      <c r="P57" s="126" t="n">
        <v>2145</v>
      </c>
      <c r="Q57" s="127" t="n">
        <v>-9.71</v>
      </c>
      <c r="R57" s="126" t="n">
        <v>10734</v>
      </c>
      <c r="S57" s="127" t="n">
        <v>7.17</v>
      </c>
      <c r="T57" s="126" t="n">
        <v>291819</v>
      </c>
      <c r="U57" s="127" t="n">
        <v>4.84</v>
      </c>
      <c r="V57" s="126" t="n">
        <v>239964</v>
      </c>
      <c r="W57" s="127" t="n">
        <v>3.06</v>
      </c>
      <c r="X57" s="126" t="n">
        <v>51855</v>
      </c>
      <c r="Y57" s="131" t="n">
        <v>13.99</v>
      </c>
      <c r="Z57" s="191" t="s">
        <v>169</v>
      </c>
    </row>
    <row r="58" s="133" customFormat="true" ht="11.25" hidden="false" customHeight="true" outlineLevel="0" collapsed="false">
      <c r="A58" s="190" t="s">
        <v>170</v>
      </c>
      <c r="B58" s="190"/>
      <c r="C58" s="126" t="n">
        <v>390020</v>
      </c>
      <c r="D58" s="127" t="n">
        <v>6.04</v>
      </c>
      <c r="E58" s="126" t="n">
        <v>134108</v>
      </c>
      <c r="F58" s="127" t="n">
        <v>6.53</v>
      </c>
      <c r="G58" s="126" t="n">
        <v>137586</v>
      </c>
      <c r="H58" s="127" t="n">
        <v>3.25</v>
      </c>
      <c r="I58" s="126" t="n">
        <v>45967</v>
      </c>
      <c r="J58" s="127" t="n">
        <v>15.24</v>
      </c>
      <c r="K58" s="126" t="n">
        <v>57331</v>
      </c>
      <c r="L58" s="127" t="n">
        <v>5.02</v>
      </c>
      <c r="M58" s="186" t="n">
        <v>1975</v>
      </c>
      <c r="N58" s="187" t="n">
        <v>-4.56</v>
      </c>
      <c r="O58" s="187"/>
      <c r="P58" s="126" t="n">
        <v>2268</v>
      </c>
      <c r="Q58" s="127" t="n">
        <v>0.03</v>
      </c>
      <c r="R58" s="126" t="n">
        <v>10786</v>
      </c>
      <c r="S58" s="127" t="n">
        <v>9.65</v>
      </c>
      <c r="T58" s="126" t="n">
        <v>292369</v>
      </c>
      <c r="U58" s="127" t="n">
        <v>4.56</v>
      </c>
      <c r="V58" s="126" t="n">
        <v>240687</v>
      </c>
      <c r="W58" s="127" t="n">
        <v>3.18</v>
      </c>
      <c r="X58" s="126" t="n">
        <v>51682</v>
      </c>
      <c r="Y58" s="131" t="n">
        <v>11.5</v>
      </c>
      <c r="Z58" s="191" t="s">
        <v>171</v>
      </c>
    </row>
    <row r="59" s="133" customFormat="true" ht="11.25" hidden="false" customHeight="true" outlineLevel="0" collapsed="false">
      <c r="A59" s="190" t="s">
        <v>172</v>
      </c>
      <c r="B59" s="190"/>
      <c r="C59" s="126" t="n">
        <v>393558</v>
      </c>
      <c r="D59" s="127" t="n">
        <v>5.98</v>
      </c>
      <c r="E59" s="126" t="n">
        <v>137272</v>
      </c>
      <c r="F59" s="127" t="n">
        <v>6.83</v>
      </c>
      <c r="G59" s="126" t="n">
        <v>137734</v>
      </c>
      <c r="H59" s="127" t="n">
        <v>3.21</v>
      </c>
      <c r="I59" s="126" t="n">
        <v>46960</v>
      </c>
      <c r="J59" s="127" t="n">
        <v>12.87</v>
      </c>
      <c r="K59" s="126" t="n">
        <v>57381</v>
      </c>
      <c r="L59" s="127" t="n">
        <v>4.91</v>
      </c>
      <c r="M59" s="186" t="n">
        <v>1778</v>
      </c>
      <c r="N59" s="187" t="n">
        <v>-8.61</v>
      </c>
      <c r="O59" s="187"/>
      <c r="P59" s="126" t="n">
        <v>2060</v>
      </c>
      <c r="Q59" s="127" t="n">
        <v>-4.96</v>
      </c>
      <c r="R59" s="126" t="n">
        <v>10372</v>
      </c>
      <c r="S59" s="127" t="n">
        <v>15.51</v>
      </c>
      <c r="T59" s="126" t="n">
        <v>294064</v>
      </c>
      <c r="U59" s="127" t="n">
        <v>4.61</v>
      </c>
      <c r="V59" s="126" t="n">
        <v>242771</v>
      </c>
      <c r="W59" s="127" t="n">
        <v>3.43</v>
      </c>
      <c r="X59" s="126" t="n">
        <v>51293</v>
      </c>
      <c r="Y59" s="131" t="n">
        <v>10.59</v>
      </c>
      <c r="Z59" s="191" t="s">
        <v>173</v>
      </c>
    </row>
    <row r="60" s="133" customFormat="true" ht="11.25" hidden="false" customHeight="true" outlineLevel="0" collapsed="false">
      <c r="A60" s="192" t="s">
        <v>251</v>
      </c>
      <c r="B60" s="190"/>
      <c r="C60" s="126" t="n">
        <v>396048</v>
      </c>
      <c r="D60" s="127" t="n">
        <v>5.7</v>
      </c>
      <c r="E60" s="126" t="n">
        <v>137363</v>
      </c>
      <c r="F60" s="127" t="n">
        <v>6.56</v>
      </c>
      <c r="G60" s="126" t="n">
        <v>138087</v>
      </c>
      <c r="H60" s="127" t="n">
        <v>2.04</v>
      </c>
      <c r="I60" s="126" t="n">
        <v>47925</v>
      </c>
      <c r="J60" s="127" t="n">
        <v>15.35</v>
      </c>
      <c r="K60" s="126" t="n">
        <v>58524</v>
      </c>
      <c r="L60" s="127" t="n">
        <v>5.6</v>
      </c>
      <c r="M60" s="186" t="n">
        <v>2002</v>
      </c>
      <c r="N60" s="187" t="n">
        <v>1.15</v>
      </c>
      <c r="O60" s="187"/>
      <c r="P60" s="126" t="n">
        <v>2038</v>
      </c>
      <c r="Q60" s="127" t="n">
        <v>-14.87</v>
      </c>
      <c r="R60" s="126" t="n">
        <v>10109</v>
      </c>
      <c r="S60" s="127" t="n">
        <v>10.78</v>
      </c>
      <c r="T60" s="126" t="n">
        <v>295366</v>
      </c>
      <c r="U60" s="127" t="n">
        <v>4.43</v>
      </c>
      <c r="V60" s="126" t="n">
        <v>242464</v>
      </c>
      <c r="W60" s="127" t="n">
        <v>3.53</v>
      </c>
      <c r="X60" s="126" t="n">
        <v>52901</v>
      </c>
      <c r="Y60" s="131" t="n">
        <v>8.78</v>
      </c>
      <c r="Z60" s="191" t="s">
        <v>195</v>
      </c>
    </row>
    <row r="61" s="133" customFormat="true" ht="11.25" hidden="false" customHeight="true" outlineLevel="0" collapsed="false">
      <c r="A61" s="192" t="s">
        <v>252</v>
      </c>
      <c r="B61" s="190"/>
      <c r="C61" s="126" t="n">
        <v>396957</v>
      </c>
      <c r="D61" s="127" t="n">
        <v>5.07</v>
      </c>
      <c r="E61" s="126" t="n">
        <v>137287</v>
      </c>
      <c r="F61" s="127" t="n">
        <v>6.08</v>
      </c>
      <c r="G61" s="126" t="n">
        <v>139202</v>
      </c>
      <c r="H61" s="127" t="n">
        <v>2.3</v>
      </c>
      <c r="I61" s="126" t="n">
        <v>47988</v>
      </c>
      <c r="J61" s="127" t="n">
        <v>12.1</v>
      </c>
      <c r="K61" s="126" t="n">
        <v>58877</v>
      </c>
      <c r="L61" s="127" t="n">
        <v>4.57</v>
      </c>
      <c r="M61" s="186" t="n">
        <v>1866</v>
      </c>
      <c r="N61" s="187" t="n">
        <v>-11.27</v>
      </c>
      <c r="O61" s="187"/>
      <c r="P61" s="126" t="n">
        <v>1868</v>
      </c>
      <c r="Q61" s="127" t="n">
        <v>-22.99</v>
      </c>
      <c r="R61" s="126" t="n">
        <v>9870</v>
      </c>
      <c r="S61" s="127" t="n">
        <v>13.53</v>
      </c>
      <c r="T61" s="126" t="n">
        <v>297153</v>
      </c>
      <c r="U61" s="127" t="n">
        <v>4.13</v>
      </c>
      <c r="V61" s="126" t="n">
        <v>242877</v>
      </c>
      <c r="W61" s="127" t="n">
        <v>2.95</v>
      </c>
      <c r="X61" s="126" t="n">
        <v>54275</v>
      </c>
      <c r="Y61" s="131" t="n">
        <v>9.76</v>
      </c>
      <c r="Z61" s="191" t="s">
        <v>177</v>
      </c>
    </row>
    <row r="62" s="133" customFormat="true" ht="11.25" hidden="false" customHeight="true" outlineLevel="0" collapsed="false">
      <c r="A62" s="190" t="s">
        <v>253</v>
      </c>
      <c r="B62" s="190"/>
      <c r="C62" s="126" t="n">
        <v>397839</v>
      </c>
      <c r="D62" s="127" t="n">
        <v>4.85</v>
      </c>
      <c r="E62" s="126" t="n">
        <v>137405</v>
      </c>
      <c r="F62" s="127" t="n">
        <v>6.12</v>
      </c>
      <c r="G62" s="126" t="n">
        <v>139289</v>
      </c>
      <c r="H62" s="127" t="n">
        <v>1.89</v>
      </c>
      <c r="I62" s="126" t="n">
        <v>48436</v>
      </c>
      <c r="J62" s="127" t="n">
        <v>11.71</v>
      </c>
      <c r="K62" s="126" t="n">
        <v>58771</v>
      </c>
      <c r="L62" s="127" t="n">
        <v>4.12</v>
      </c>
      <c r="M62" s="186" t="n">
        <v>1851</v>
      </c>
      <c r="N62" s="187" t="n">
        <v>-19.06</v>
      </c>
      <c r="O62" s="187"/>
      <c r="P62" s="126" t="n">
        <v>1952</v>
      </c>
      <c r="Q62" s="127" t="n">
        <v>-12.92</v>
      </c>
      <c r="R62" s="126" t="n">
        <v>10134</v>
      </c>
      <c r="S62" s="127" t="n">
        <v>13.65</v>
      </c>
      <c r="T62" s="126" t="n">
        <v>297463</v>
      </c>
      <c r="U62" s="127" t="n">
        <v>4.23</v>
      </c>
      <c r="V62" s="126" t="n">
        <v>243645</v>
      </c>
      <c r="W62" s="127" t="n">
        <v>2.94</v>
      </c>
      <c r="X62" s="126" t="n">
        <v>53818</v>
      </c>
      <c r="Y62" s="131" t="n">
        <v>10.5</v>
      </c>
      <c r="Z62" s="191" t="s">
        <v>179</v>
      </c>
    </row>
    <row r="63" s="133" customFormat="true" ht="11.25" hidden="false" customHeight="true" outlineLevel="0" collapsed="false">
      <c r="A63" s="190" t="s">
        <v>254</v>
      </c>
      <c r="B63" s="190"/>
      <c r="C63" s="126" t="n">
        <v>400008</v>
      </c>
      <c r="D63" s="127" t="n">
        <v>4.72</v>
      </c>
      <c r="E63" s="126" t="n">
        <v>138343</v>
      </c>
      <c r="F63" s="127" t="n">
        <v>6.16</v>
      </c>
      <c r="G63" s="126" t="n">
        <v>139492</v>
      </c>
      <c r="H63" s="127" t="n">
        <v>1.44</v>
      </c>
      <c r="I63" s="126" t="n">
        <v>49592</v>
      </c>
      <c r="J63" s="127" t="n">
        <v>11.62</v>
      </c>
      <c r="K63" s="126" t="n">
        <v>58732</v>
      </c>
      <c r="L63" s="127" t="n">
        <v>3.96</v>
      </c>
      <c r="M63" s="186" t="n">
        <v>1693</v>
      </c>
      <c r="N63" s="187" t="n">
        <v>-17.74</v>
      </c>
      <c r="O63" s="187"/>
      <c r="P63" s="126" t="n">
        <v>1894</v>
      </c>
      <c r="Q63" s="127" t="n">
        <v>-12.63</v>
      </c>
      <c r="R63" s="126" t="n">
        <v>10260</v>
      </c>
      <c r="S63" s="127" t="n">
        <v>14.04</v>
      </c>
      <c r="T63" s="126" t="n">
        <v>296771</v>
      </c>
      <c r="U63" s="127" t="n">
        <v>3.7</v>
      </c>
      <c r="V63" s="126" t="n">
        <v>242736</v>
      </c>
      <c r="W63" s="127" t="n">
        <v>2.78</v>
      </c>
      <c r="X63" s="126" t="n">
        <v>54035</v>
      </c>
      <c r="Y63" s="131" t="n">
        <v>8.05</v>
      </c>
      <c r="Z63" s="191" t="s">
        <v>181</v>
      </c>
    </row>
    <row r="64" s="133" customFormat="true" ht="11.25" hidden="false" customHeight="true" outlineLevel="0" collapsed="false">
      <c r="A64" s="190" t="s">
        <v>199</v>
      </c>
      <c r="B64" s="190"/>
      <c r="C64" s="126" t="n">
        <v>398939</v>
      </c>
      <c r="D64" s="127" t="n">
        <v>4.09</v>
      </c>
      <c r="E64" s="126" t="n">
        <v>137510</v>
      </c>
      <c r="F64" s="127" t="n">
        <v>5.61</v>
      </c>
      <c r="G64" s="126" t="n">
        <v>139716</v>
      </c>
      <c r="H64" s="127" t="n">
        <v>1.95</v>
      </c>
      <c r="I64" s="126" t="n">
        <v>48383</v>
      </c>
      <c r="J64" s="127" t="n">
        <v>5.94</v>
      </c>
      <c r="K64" s="126" t="n">
        <v>58708</v>
      </c>
      <c r="L64" s="127" t="n">
        <v>3.82</v>
      </c>
      <c r="M64" s="186" t="n">
        <v>1693</v>
      </c>
      <c r="N64" s="187" t="n">
        <v>-16.83</v>
      </c>
      <c r="O64" s="187"/>
      <c r="P64" s="126" t="n">
        <v>1795</v>
      </c>
      <c r="Q64" s="127" t="n">
        <v>-19.39</v>
      </c>
      <c r="R64" s="126" t="n">
        <v>11134</v>
      </c>
      <c r="S64" s="127" t="n">
        <v>16.54</v>
      </c>
      <c r="T64" s="126" t="n">
        <v>297951</v>
      </c>
      <c r="U64" s="127" t="n">
        <v>4.02</v>
      </c>
      <c r="V64" s="126" t="n">
        <v>242607</v>
      </c>
      <c r="W64" s="127" t="n">
        <v>2.73</v>
      </c>
      <c r="X64" s="126" t="n">
        <v>55343</v>
      </c>
      <c r="Y64" s="131" t="n">
        <v>10.09</v>
      </c>
      <c r="Z64" s="191" t="s">
        <v>183</v>
      </c>
    </row>
    <row r="65" s="133" customFormat="true" ht="11.25" hidden="false" customHeight="true" outlineLevel="0" collapsed="false">
      <c r="A65" s="192" t="s">
        <v>200</v>
      </c>
      <c r="B65" s="190"/>
      <c r="C65" s="126" t="n">
        <v>400661</v>
      </c>
      <c r="D65" s="127" t="n">
        <v>4.81</v>
      </c>
      <c r="E65" s="126" t="n">
        <v>137935</v>
      </c>
      <c r="F65" s="127" t="n">
        <v>5.78</v>
      </c>
      <c r="G65" s="126" t="n">
        <v>139870</v>
      </c>
      <c r="H65" s="127" t="n">
        <v>2.27</v>
      </c>
      <c r="I65" s="126" t="n">
        <v>49302</v>
      </c>
      <c r="J65" s="127" t="n">
        <v>10.24</v>
      </c>
      <c r="K65" s="126" t="n">
        <v>58768</v>
      </c>
      <c r="L65" s="127" t="n">
        <v>3.98</v>
      </c>
      <c r="M65" s="186" t="n">
        <v>1846</v>
      </c>
      <c r="N65" s="187" t="n">
        <v>1.37</v>
      </c>
      <c r="O65" s="187"/>
      <c r="P65" s="126" t="n">
        <v>1661</v>
      </c>
      <c r="Q65" s="127" t="n">
        <v>-23.75</v>
      </c>
      <c r="R65" s="126" t="n">
        <v>11280</v>
      </c>
      <c r="S65" s="127" t="n">
        <v>14.36</v>
      </c>
      <c r="T65" s="126" t="n">
        <v>298163</v>
      </c>
      <c r="U65" s="127" t="n">
        <v>4.65</v>
      </c>
      <c r="V65" s="126" t="n">
        <v>243450</v>
      </c>
      <c r="W65" s="127" t="n">
        <v>3.38</v>
      </c>
      <c r="X65" s="126" t="n">
        <v>54714</v>
      </c>
      <c r="Y65" s="131" t="n">
        <v>10.7</v>
      </c>
      <c r="Z65" s="191" t="s">
        <v>185</v>
      </c>
    </row>
    <row r="66" s="133" customFormat="true" ht="11.25" hidden="false" customHeight="true" outlineLevel="0" collapsed="false">
      <c r="A66" s="190" t="s">
        <v>255</v>
      </c>
      <c r="B66" s="190"/>
      <c r="C66" s="126" t="n">
        <v>403270</v>
      </c>
      <c r="D66" s="127" t="n">
        <v>4.86</v>
      </c>
      <c r="E66" s="126" t="n">
        <v>139522</v>
      </c>
      <c r="F66" s="127" t="n">
        <v>6.2</v>
      </c>
      <c r="G66" s="126" t="n">
        <v>138659</v>
      </c>
      <c r="H66" s="127" t="n">
        <v>1</v>
      </c>
      <c r="I66" s="126" t="n">
        <v>50235</v>
      </c>
      <c r="J66" s="127" t="n">
        <v>14.14</v>
      </c>
      <c r="K66" s="126" t="n">
        <v>59519</v>
      </c>
      <c r="L66" s="127" t="n">
        <v>3.98</v>
      </c>
      <c r="M66" s="186" t="n">
        <v>2011</v>
      </c>
      <c r="N66" s="187" t="n">
        <v>-7.55</v>
      </c>
      <c r="O66" s="187"/>
      <c r="P66" s="126" t="n">
        <v>1672</v>
      </c>
      <c r="Q66" s="127" t="n">
        <v>-27.38</v>
      </c>
      <c r="R66" s="126" t="n">
        <v>11652</v>
      </c>
      <c r="S66" s="127" t="n">
        <v>14.52</v>
      </c>
      <c r="T66" s="126" t="n">
        <v>299474</v>
      </c>
      <c r="U66" s="127" t="n">
        <v>4.17</v>
      </c>
      <c r="V66" s="126" t="n">
        <v>244316</v>
      </c>
      <c r="W66" s="127" t="n">
        <v>2.9</v>
      </c>
      <c r="X66" s="126" t="n">
        <v>55159</v>
      </c>
      <c r="Y66" s="131" t="n">
        <v>10.14</v>
      </c>
      <c r="Z66" s="191" t="s">
        <v>187</v>
      </c>
    </row>
    <row r="67" s="133" customFormat="true" ht="11.25" hidden="false" customHeight="true" outlineLevel="0" collapsed="false">
      <c r="A67" s="192" t="s">
        <v>256</v>
      </c>
      <c r="B67" s="190"/>
      <c r="C67" s="126" t="n">
        <v>403721</v>
      </c>
      <c r="D67" s="127" t="n">
        <v>4.39</v>
      </c>
      <c r="E67" s="126" t="n">
        <v>142423</v>
      </c>
      <c r="F67" s="127" t="n">
        <v>6.43</v>
      </c>
      <c r="G67" s="126" t="n">
        <v>138267</v>
      </c>
      <c r="H67" s="127" t="n">
        <v>0.99</v>
      </c>
      <c r="I67" s="126" t="n">
        <v>48702</v>
      </c>
      <c r="J67" s="127" t="n">
        <v>9.13</v>
      </c>
      <c r="K67" s="126" t="n">
        <v>59391</v>
      </c>
      <c r="L67" s="127" t="n">
        <v>3.89</v>
      </c>
      <c r="M67" s="186" t="n">
        <v>2031</v>
      </c>
      <c r="N67" s="187" t="n">
        <v>-18.3</v>
      </c>
      <c r="O67" s="187"/>
      <c r="P67" s="126" t="n">
        <v>1766</v>
      </c>
      <c r="Q67" s="127" t="n">
        <v>-10.91</v>
      </c>
      <c r="R67" s="126" t="n">
        <v>11141</v>
      </c>
      <c r="S67" s="127" t="n">
        <v>14.24</v>
      </c>
      <c r="T67" s="126" t="n">
        <v>302462</v>
      </c>
      <c r="U67" s="127" t="n">
        <v>4.45</v>
      </c>
      <c r="V67" s="126" t="n">
        <v>246811</v>
      </c>
      <c r="W67" s="127" t="n">
        <v>3.47</v>
      </c>
      <c r="X67" s="126" t="n">
        <v>55651</v>
      </c>
      <c r="Y67" s="131" t="n">
        <v>9.03</v>
      </c>
      <c r="Z67" s="191" t="s">
        <v>165</v>
      </c>
    </row>
    <row r="68" s="133" customFormat="true" ht="11.25" hidden="false" customHeight="true" outlineLevel="0" collapsed="false">
      <c r="A68" s="190" t="s">
        <v>257</v>
      </c>
      <c r="B68" s="190"/>
      <c r="C68" s="126" t="n">
        <v>402932</v>
      </c>
      <c r="D68" s="127" t="n">
        <v>4.06</v>
      </c>
      <c r="E68" s="126" t="n">
        <v>141352</v>
      </c>
      <c r="F68" s="127" t="n">
        <v>5.8</v>
      </c>
      <c r="G68" s="126" t="n">
        <v>137370</v>
      </c>
      <c r="H68" s="127" t="n">
        <v>0.19</v>
      </c>
      <c r="I68" s="126" t="n">
        <v>49533</v>
      </c>
      <c r="J68" s="127" t="n">
        <v>10.23</v>
      </c>
      <c r="K68" s="126" t="n">
        <v>59343</v>
      </c>
      <c r="L68" s="127" t="n">
        <v>3.7</v>
      </c>
      <c r="M68" s="186" t="n">
        <v>2122</v>
      </c>
      <c r="N68" s="187" t="n">
        <v>3.39</v>
      </c>
      <c r="O68" s="187"/>
      <c r="P68" s="126" t="n">
        <v>1674</v>
      </c>
      <c r="Q68" s="127" t="n">
        <v>-12.16</v>
      </c>
      <c r="R68" s="126" t="n">
        <v>11539</v>
      </c>
      <c r="S68" s="127" t="n">
        <v>11.04</v>
      </c>
      <c r="T68" s="126" t="n">
        <v>302397</v>
      </c>
      <c r="U68" s="127" t="n">
        <v>3.82</v>
      </c>
      <c r="V68" s="126" t="n">
        <v>248514</v>
      </c>
      <c r="W68" s="127" t="n">
        <v>3.32</v>
      </c>
      <c r="X68" s="126" t="n">
        <v>53883</v>
      </c>
      <c r="Y68" s="131" t="n">
        <v>6.17</v>
      </c>
      <c r="Z68" s="191" t="s">
        <v>167</v>
      </c>
    </row>
    <row r="69" s="133" customFormat="true" ht="11.25" hidden="false" customHeight="true" outlineLevel="0" collapsed="false">
      <c r="A69" s="190" t="s">
        <v>196</v>
      </c>
      <c r="B69" s="190"/>
      <c r="C69" s="126" t="n">
        <v>404146</v>
      </c>
      <c r="D69" s="127" t="n">
        <v>3.87</v>
      </c>
      <c r="E69" s="126" t="n">
        <v>142504</v>
      </c>
      <c r="F69" s="127" t="n">
        <v>6.46</v>
      </c>
      <c r="G69" s="126" t="n">
        <v>138001</v>
      </c>
      <c r="H69" s="127" t="n">
        <v>0.28</v>
      </c>
      <c r="I69" s="126" t="n">
        <v>48863</v>
      </c>
      <c r="J69" s="127" t="n">
        <v>7.68</v>
      </c>
      <c r="K69" s="126" t="n">
        <v>59358</v>
      </c>
      <c r="L69" s="127" t="n">
        <v>3.51</v>
      </c>
      <c r="M69" s="186" t="n">
        <v>1823</v>
      </c>
      <c r="N69" s="187" t="n">
        <v>-10.1</v>
      </c>
      <c r="O69" s="187"/>
      <c r="P69" s="126" t="n">
        <v>1801</v>
      </c>
      <c r="Q69" s="127" t="n">
        <v>-16.03</v>
      </c>
      <c r="R69" s="126" t="n">
        <v>11795</v>
      </c>
      <c r="S69" s="127" t="n">
        <v>9.89</v>
      </c>
      <c r="T69" s="126" t="n">
        <v>303410</v>
      </c>
      <c r="U69" s="127" t="n">
        <v>3.97</v>
      </c>
      <c r="V69" s="126" t="n">
        <v>248595</v>
      </c>
      <c r="W69" s="127" t="n">
        <v>3.6</v>
      </c>
      <c r="X69" s="126" t="n">
        <v>54815</v>
      </c>
      <c r="Y69" s="131" t="n">
        <v>5.71</v>
      </c>
      <c r="Z69" s="191" t="s">
        <v>169</v>
      </c>
    </row>
    <row r="70" s="133" customFormat="true" ht="11.25" hidden="false" customHeight="true" outlineLevel="0" collapsed="false">
      <c r="A70" s="190" t="s">
        <v>204</v>
      </c>
      <c r="B70" s="190"/>
      <c r="C70" s="126" t="n">
        <v>404780</v>
      </c>
      <c r="D70" s="127" t="n">
        <v>3.78</v>
      </c>
      <c r="E70" s="126" t="n">
        <v>141960</v>
      </c>
      <c r="F70" s="127" t="n">
        <v>5.86</v>
      </c>
      <c r="G70" s="126" t="n">
        <v>138468</v>
      </c>
      <c r="H70" s="127" t="n">
        <v>0.64</v>
      </c>
      <c r="I70" s="126" t="n">
        <v>49538</v>
      </c>
      <c r="J70" s="127" t="n">
        <v>7.77</v>
      </c>
      <c r="K70" s="126" t="n">
        <v>59262</v>
      </c>
      <c r="L70" s="127" t="n">
        <v>3.37</v>
      </c>
      <c r="M70" s="186" t="n">
        <v>2078</v>
      </c>
      <c r="N70" s="187" t="n">
        <v>5.22</v>
      </c>
      <c r="O70" s="187"/>
      <c r="P70" s="126" t="n">
        <v>1746</v>
      </c>
      <c r="Q70" s="127" t="n">
        <v>-23.03</v>
      </c>
      <c r="R70" s="126" t="n">
        <v>11727</v>
      </c>
      <c r="S70" s="127" t="n">
        <v>8.73</v>
      </c>
      <c r="T70" s="126" t="n">
        <v>304250</v>
      </c>
      <c r="U70" s="127" t="n">
        <v>4.06</v>
      </c>
      <c r="V70" s="126" t="n">
        <v>249492</v>
      </c>
      <c r="W70" s="127" t="n">
        <v>3.66</v>
      </c>
      <c r="X70" s="126" t="n">
        <v>54759</v>
      </c>
      <c r="Y70" s="131" t="n">
        <v>5.95</v>
      </c>
      <c r="Z70" s="191" t="s">
        <v>171</v>
      </c>
    </row>
    <row r="71" s="133" customFormat="true" ht="11.25" hidden="false" customHeight="true" outlineLevel="0" collapsed="false">
      <c r="A71" s="190" t="s">
        <v>201</v>
      </c>
      <c r="B71" s="190"/>
      <c r="C71" s="126" t="n">
        <v>407174</v>
      </c>
      <c r="D71" s="127" t="n">
        <v>3.46</v>
      </c>
      <c r="E71" s="126" t="n">
        <v>144973</v>
      </c>
      <c r="F71" s="127" t="n">
        <v>5.61</v>
      </c>
      <c r="G71" s="126" t="n">
        <v>138516</v>
      </c>
      <c r="H71" s="127" t="n">
        <v>0.57</v>
      </c>
      <c r="I71" s="126" t="n">
        <v>50022</v>
      </c>
      <c r="J71" s="127" t="n">
        <v>6.52</v>
      </c>
      <c r="K71" s="126" t="n">
        <v>59168</v>
      </c>
      <c r="L71" s="127" t="n">
        <v>3.11</v>
      </c>
      <c r="M71" s="186" t="n">
        <v>1638</v>
      </c>
      <c r="N71" s="187" t="n">
        <v>-7.87</v>
      </c>
      <c r="O71" s="187"/>
      <c r="P71" s="126" t="n">
        <v>1897</v>
      </c>
      <c r="Q71" s="127" t="n">
        <v>-7.91</v>
      </c>
      <c r="R71" s="126" t="n">
        <v>10960</v>
      </c>
      <c r="S71" s="127" t="n">
        <v>5.66</v>
      </c>
      <c r="T71" s="126" t="n">
        <v>305492</v>
      </c>
      <c r="U71" s="127" t="n">
        <v>3.89</v>
      </c>
      <c r="V71" s="126" t="n">
        <v>251221</v>
      </c>
      <c r="W71" s="127" t="n">
        <v>3.48</v>
      </c>
      <c r="X71" s="126" t="n">
        <v>54271</v>
      </c>
      <c r="Y71" s="131" t="n">
        <v>5.8</v>
      </c>
      <c r="Z71" s="191" t="s">
        <v>173</v>
      </c>
    </row>
    <row r="72" s="133" customFormat="true" ht="11.25" hidden="false" customHeight="true" outlineLevel="0" collapsed="false">
      <c r="A72" s="190" t="s">
        <v>197</v>
      </c>
      <c r="B72" s="190"/>
      <c r="C72" s="126" t="n">
        <v>407269</v>
      </c>
      <c r="D72" s="127" t="n">
        <v>2.83</v>
      </c>
      <c r="E72" s="126" t="n">
        <v>143311</v>
      </c>
      <c r="F72" s="127" t="n">
        <v>4.33</v>
      </c>
      <c r="G72" s="126" t="n">
        <v>139112</v>
      </c>
      <c r="H72" s="127" t="n">
        <v>0.74</v>
      </c>
      <c r="I72" s="126" t="n">
        <v>50558</v>
      </c>
      <c r="J72" s="127" t="n">
        <v>5.49</v>
      </c>
      <c r="K72" s="126" t="n">
        <v>60405</v>
      </c>
      <c r="L72" s="127" t="n">
        <v>3.21</v>
      </c>
      <c r="M72" s="186" t="n">
        <v>1629</v>
      </c>
      <c r="N72" s="187" t="n">
        <v>-18.63</v>
      </c>
      <c r="O72" s="187"/>
      <c r="P72" s="126" t="n">
        <v>1696</v>
      </c>
      <c r="Q72" s="127" t="n">
        <v>-16.77</v>
      </c>
      <c r="R72" s="126" t="n">
        <v>10558</v>
      </c>
      <c r="S72" s="127" t="n">
        <v>4.44</v>
      </c>
      <c r="T72" s="126" t="n">
        <v>308369</v>
      </c>
      <c r="U72" s="127" t="n">
        <v>4.4</v>
      </c>
      <c r="V72" s="126" t="n">
        <v>252543</v>
      </c>
      <c r="W72" s="127" t="n">
        <v>4.16</v>
      </c>
      <c r="X72" s="126" t="n">
        <v>55825</v>
      </c>
      <c r="Y72" s="131" t="n">
        <v>5.53</v>
      </c>
      <c r="Z72" s="191" t="s">
        <v>198</v>
      </c>
    </row>
    <row r="73" s="133" customFormat="true" ht="11.25" hidden="false" customHeight="true" outlineLevel="0" collapsed="false">
      <c r="A73" s="190" t="s">
        <v>176</v>
      </c>
      <c r="B73" s="190"/>
      <c r="C73" s="126" t="n">
        <v>410226</v>
      </c>
      <c r="D73" s="127" t="n">
        <v>3.34</v>
      </c>
      <c r="E73" s="126" t="n">
        <v>143738</v>
      </c>
      <c r="F73" s="127" t="n">
        <v>4.7</v>
      </c>
      <c r="G73" s="126" t="n">
        <v>140590</v>
      </c>
      <c r="H73" s="127" t="n">
        <v>1</v>
      </c>
      <c r="I73" s="126" t="n">
        <v>51683</v>
      </c>
      <c r="J73" s="127" t="n">
        <v>7.7</v>
      </c>
      <c r="K73" s="126" t="n">
        <v>60583</v>
      </c>
      <c r="L73" s="127" t="n">
        <v>2.9</v>
      </c>
      <c r="M73" s="186" t="n">
        <v>1811</v>
      </c>
      <c r="N73" s="187" t="n">
        <v>-2.95</v>
      </c>
      <c r="O73" s="187"/>
      <c r="P73" s="126" t="n">
        <v>1863</v>
      </c>
      <c r="Q73" s="127" t="n">
        <v>-0.27</v>
      </c>
      <c r="R73" s="126" t="n">
        <v>9957</v>
      </c>
      <c r="S73" s="127" t="n">
        <v>0.88</v>
      </c>
      <c r="T73" s="126" t="n">
        <v>310047</v>
      </c>
      <c r="U73" s="127" t="n">
        <v>4.34</v>
      </c>
      <c r="V73" s="126" t="n">
        <v>252704</v>
      </c>
      <c r="W73" s="127" t="n">
        <v>4.05</v>
      </c>
      <c r="X73" s="126" t="n">
        <v>57344</v>
      </c>
      <c r="Y73" s="131" t="n">
        <v>5.65</v>
      </c>
      <c r="Z73" s="191" t="s">
        <v>177</v>
      </c>
    </row>
    <row r="74" s="133" customFormat="true" ht="11.25" hidden="false" customHeight="true" outlineLevel="0" collapsed="false">
      <c r="A74" s="190" t="s">
        <v>178</v>
      </c>
      <c r="B74" s="190"/>
      <c r="C74" s="126" t="n">
        <v>411098</v>
      </c>
      <c r="D74" s="127" t="n">
        <v>3.33</v>
      </c>
      <c r="E74" s="126" t="n">
        <v>143076</v>
      </c>
      <c r="F74" s="127" t="n">
        <v>4.13</v>
      </c>
      <c r="G74" s="126" t="n">
        <v>141888</v>
      </c>
      <c r="H74" s="127" t="n">
        <v>1.87</v>
      </c>
      <c r="I74" s="126" t="n">
        <v>52110</v>
      </c>
      <c r="J74" s="127" t="n">
        <v>7.58</v>
      </c>
      <c r="K74" s="126" t="n">
        <v>60252</v>
      </c>
      <c r="L74" s="127" t="n">
        <v>2.52</v>
      </c>
      <c r="M74" s="186" t="n">
        <v>1838</v>
      </c>
      <c r="N74" s="187" t="n">
        <v>-0.73</v>
      </c>
      <c r="O74" s="187"/>
      <c r="P74" s="126" t="n">
        <v>1965</v>
      </c>
      <c r="Q74" s="127" t="n">
        <v>0.68</v>
      </c>
      <c r="R74" s="126" t="n">
        <v>9969</v>
      </c>
      <c r="S74" s="127" t="n">
        <v>-1.64</v>
      </c>
      <c r="T74" s="126" t="n">
        <v>310486</v>
      </c>
      <c r="U74" s="127" t="n">
        <v>4.38</v>
      </c>
      <c r="V74" s="126" t="n">
        <v>252900</v>
      </c>
      <c r="W74" s="127" t="n">
        <v>3.8</v>
      </c>
      <c r="X74" s="126" t="n">
        <v>57586</v>
      </c>
      <c r="Y74" s="131" t="n">
        <v>7</v>
      </c>
      <c r="Z74" s="191" t="s">
        <v>179</v>
      </c>
    </row>
    <row r="75" s="133" customFormat="true" ht="11.25" hidden="false" customHeight="true" outlineLevel="0" collapsed="false">
      <c r="A75" s="190" t="s">
        <v>180</v>
      </c>
      <c r="B75" s="190"/>
      <c r="C75" s="126" t="n">
        <v>412728</v>
      </c>
      <c r="D75" s="127" t="n">
        <v>3.18</v>
      </c>
      <c r="E75" s="126" t="n">
        <v>142974</v>
      </c>
      <c r="F75" s="127" t="n">
        <v>3.35</v>
      </c>
      <c r="G75" s="126" t="n">
        <v>142594</v>
      </c>
      <c r="H75" s="127" t="n">
        <v>2.22</v>
      </c>
      <c r="I75" s="126" t="n">
        <v>53336</v>
      </c>
      <c r="J75" s="127" t="n">
        <v>7.55</v>
      </c>
      <c r="K75" s="126" t="n">
        <v>60179</v>
      </c>
      <c r="L75" s="127" t="n">
        <v>2.46</v>
      </c>
      <c r="M75" s="186" t="n">
        <v>1795</v>
      </c>
      <c r="N75" s="187" t="n">
        <v>6</v>
      </c>
      <c r="O75" s="187"/>
      <c r="P75" s="126" t="n">
        <v>1972</v>
      </c>
      <c r="Q75" s="127" t="n">
        <v>4.12</v>
      </c>
      <c r="R75" s="126" t="n">
        <v>9878</v>
      </c>
      <c r="S75" s="127" t="n">
        <v>-3.73</v>
      </c>
      <c r="T75" s="126" t="n">
        <v>311797</v>
      </c>
      <c r="U75" s="127" t="n">
        <v>5.06</v>
      </c>
      <c r="V75" s="126" t="n">
        <v>253719</v>
      </c>
      <c r="W75" s="127" t="n">
        <v>4.52</v>
      </c>
      <c r="X75" s="126" t="n">
        <v>58078</v>
      </c>
      <c r="Y75" s="131" t="n">
        <v>7.48</v>
      </c>
      <c r="Z75" s="191" t="s">
        <v>181</v>
      </c>
    </row>
    <row r="76" s="133" customFormat="true" ht="11.25" hidden="false" customHeight="true" outlineLevel="0" collapsed="false">
      <c r="A76" s="190" t="s">
        <v>199</v>
      </c>
      <c r="B76" s="190"/>
      <c r="C76" s="126" t="n">
        <v>412758</v>
      </c>
      <c r="D76" s="127" t="n">
        <v>3.46</v>
      </c>
      <c r="E76" s="126" t="n">
        <v>143233</v>
      </c>
      <c r="F76" s="127" t="n">
        <v>4.16</v>
      </c>
      <c r="G76" s="126" t="n">
        <v>141730</v>
      </c>
      <c r="H76" s="127" t="n">
        <v>1.44</v>
      </c>
      <c r="I76" s="126" t="n">
        <v>53448</v>
      </c>
      <c r="J76" s="127" t="n">
        <v>10.47</v>
      </c>
      <c r="K76" s="126" t="n">
        <v>59942</v>
      </c>
      <c r="L76" s="127" t="n">
        <v>2.1</v>
      </c>
      <c r="M76" s="186" t="n">
        <v>1683</v>
      </c>
      <c r="N76" s="187" t="n">
        <v>-0.6</v>
      </c>
      <c r="O76" s="187"/>
      <c r="P76" s="126" t="n">
        <v>1975</v>
      </c>
      <c r="Q76" s="127" t="n">
        <v>10.07</v>
      </c>
      <c r="R76" s="126" t="n">
        <v>10747</v>
      </c>
      <c r="S76" s="127" t="n">
        <v>-3.47</v>
      </c>
      <c r="T76" s="126" t="n">
        <v>313045</v>
      </c>
      <c r="U76" s="127" t="n">
        <v>5.07</v>
      </c>
      <c r="V76" s="126" t="n">
        <v>254866</v>
      </c>
      <c r="W76" s="127" t="n">
        <v>5.05</v>
      </c>
      <c r="X76" s="126" t="n">
        <v>58179</v>
      </c>
      <c r="Y76" s="131" t="n">
        <v>5.12</v>
      </c>
      <c r="Z76" s="191" t="s">
        <v>183</v>
      </c>
    </row>
    <row r="77" s="133" customFormat="true" ht="11.25" hidden="false" customHeight="true" outlineLevel="0" collapsed="false">
      <c r="A77" s="190" t="s">
        <v>200</v>
      </c>
      <c r="B77" s="190"/>
      <c r="C77" s="126" t="n">
        <v>414318</v>
      </c>
      <c r="D77" s="127" t="n">
        <v>3.41</v>
      </c>
      <c r="E77" s="126" t="n">
        <v>144284</v>
      </c>
      <c r="F77" s="127" t="n">
        <v>4.6</v>
      </c>
      <c r="G77" s="126" t="n">
        <v>141555</v>
      </c>
      <c r="H77" s="127" t="n">
        <v>1.21</v>
      </c>
      <c r="I77" s="126" t="n">
        <v>53481</v>
      </c>
      <c r="J77" s="127" t="n">
        <v>8.48</v>
      </c>
      <c r="K77" s="126" t="n">
        <v>59829</v>
      </c>
      <c r="L77" s="127" t="n">
        <v>1.81</v>
      </c>
      <c r="M77" s="186" t="n">
        <v>1650</v>
      </c>
      <c r="N77" s="187" t="n">
        <v>-10.62</v>
      </c>
      <c r="O77" s="187"/>
      <c r="P77" s="126" t="n">
        <v>1903</v>
      </c>
      <c r="Q77" s="127" t="n">
        <v>14.55</v>
      </c>
      <c r="R77" s="126" t="n">
        <v>11616</v>
      </c>
      <c r="S77" s="127" t="n">
        <v>2.98</v>
      </c>
      <c r="T77" s="126" t="n">
        <v>312371</v>
      </c>
      <c r="U77" s="127" t="n">
        <v>4.76</v>
      </c>
      <c r="V77" s="126" t="n">
        <v>255068</v>
      </c>
      <c r="W77" s="127" t="n">
        <v>4.77</v>
      </c>
      <c r="X77" s="126" t="n">
        <v>57303</v>
      </c>
      <c r="Y77" s="131" t="n">
        <v>4.73</v>
      </c>
      <c r="Z77" s="191" t="s">
        <v>185</v>
      </c>
    </row>
    <row r="78" s="133" customFormat="true" ht="11.25" hidden="false" customHeight="true" outlineLevel="0" collapsed="false">
      <c r="A78" s="190" t="s">
        <v>186</v>
      </c>
      <c r="B78" s="190"/>
      <c r="C78" s="126" t="n">
        <v>414807</v>
      </c>
      <c r="D78" s="127" t="n">
        <v>2.86</v>
      </c>
      <c r="E78" s="126" t="n">
        <v>145897</v>
      </c>
      <c r="F78" s="127" t="n">
        <v>4.57</v>
      </c>
      <c r="G78" s="126" t="n">
        <v>140188</v>
      </c>
      <c r="H78" s="127" t="n">
        <v>1.1</v>
      </c>
      <c r="I78" s="126" t="n">
        <v>53634</v>
      </c>
      <c r="J78" s="127" t="n">
        <v>6.77</v>
      </c>
      <c r="K78" s="126" t="n">
        <v>60359</v>
      </c>
      <c r="L78" s="127" t="n">
        <v>1.41</v>
      </c>
      <c r="M78" s="186" t="n">
        <v>1940</v>
      </c>
      <c r="N78" s="187" t="n">
        <v>-3.51</v>
      </c>
      <c r="O78" s="187"/>
      <c r="P78" s="126" t="n">
        <v>1770</v>
      </c>
      <c r="Q78" s="127" t="n">
        <v>5.85</v>
      </c>
      <c r="R78" s="126" t="n">
        <v>11019</v>
      </c>
      <c r="S78" s="127" t="n">
        <v>-5.44</v>
      </c>
      <c r="T78" s="126" t="n">
        <v>313664</v>
      </c>
      <c r="U78" s="127" t="n">
        <v>4.74</v>
      </c>
      <c r="V78" s="126" t="n">
        <v>256823</v>
      </c>
      <c r="W78" s="127" t="n">
        <v>5.12</v>
      </c>
      <c r="X78" s="126" t="n">
        <v>56841</v>
      </c>
      <c r="Y78" s="131" t="n">
        <v>3.05</v>
      </c>
      <c r="Z78" s="191" t="s">
        <v>187</v>
      </c>
    </row>
    <row r="79" s="133" customFormat="true" ht="11.25" hidden="false" customHeight="true" outlineLevel="0" collapsed="false">
      <c r="A79" s="192" t="s">
        <v>164</v>
      </c>
      <c r="B79" s="190"/>
      <c r="C79" s="126" t="n">
        <v>417504</v>
      </c>
      <c r="D79" s="127" t="n">
        <v>3.41</v>
      </c>
      <c r="E79" s="126" t="n">
        <v>148675</v>
      </c>
      <c r="F79" s="127" t="n">
        <v>4.39</v>
      </c>
      <c r="G79" s="126" t="n">
        <v>139518</v>
      </c>
      <c r="H79" s="127" t="n">
        <v>0.91</v>
      </c>
      <c r="I79" s="126" t="n">
        <v>54231</v>
      </c>
      <c r="J79" s="127" t="n">
        <v>11.35</v>
      </c>
      <c r="K79" s="126" t="n">
        <v>60263</v>
      </c>
      <c r="L79" s="127" t="n">
        <v>1.47</v>
      </c>
      <c r="M79" s="186" t="n">
        <v>2230</v>
      </c>
      <c r="N79" s="187" t="n">
        <v>9.84</v>
      </c>
      <c r="O79" s="187"/>
      <c r="P79" s="126" t="n">
        <v>1758</v>
      </c>
      <c r="Q79" s="127" t="n">
        <v>-0.48</v>
      </c>
      <c r="R79" s="126" t="n">
        <v>10828</v>
      </c>
      <c r="S79" s="127" t="n">
        <v>-2.81</v>
      </c>
      <c r="T79" s="126" t="n">
        <v>316722</v>
      </c>
      <c r="U79" s="127" t="n">
        <v>4.71</v>
      </c>
      <c r="V79" s="126" t="n">
        <v>259101</v>
      </c>
      <c r="W79" s="127" t="n">
        <v>4.98</v>
      </c>
      <c r="X79" s="126" t="n">
        <v>57621</v>
      </c>
      <c r="Y79" s="131" t="n">
        <v>3.54</v>
      </c>
      <c r="Z79" s="191" t="s">
        <v>165</v>
      </c>
    </row>
    <row r="80" s="133" customFormat="true" ht="11.25" hidden="false" customHeight="true" outlineLevel="0" collapsed="false">
      <c r="A80" s="190" t="s">
        <v>166</v>
      </c>
      <c r="B80" s="190"/>
      <c r="C80" s="126" t="n">
        <v>416588</v>
      </c>
      <c r="D80" s="127" t="n">
        <v>3.39</v>
      </c>
      <c r="E80" s="126" t="n">
        <v>147301</v>
      </c>
      <c r="F80" s="127" t="n">
        <v>4.21</v>
      </c>
      <c r="G80" s="126" t="n">
        <v>139061</v>
      </c>
      <c r="H80" s="127" t="n">
        <v>1.23</v>
      </c>
      <c r="I80" s="126" t="n">
        <v>54070</v>
      </c>
      <c r="J80" s="127" t="n">
        <v>9.16</v>
      </c>
      <c r="K80" s="126" t="n">
        <v>60195</v>
      </c>
      <c r="L80" s="127" t="n">
        <v>1.44</v>
      </c>
      <c r="M80" s="186" t="n">
        <v>2358</v>
      </c>
      <c r="N80" s="187" t="n">
        <v>11.12</v>
      </c>
      <c r="O80" s="187"/>
      <c r="P80" s="126" t="n">
        <v>1780</v>
      </c>
      <c r="Q80" s="127" t="n">
        <v>6.34</v>
      </c>
      <c r="R80" s="126" t="n">
        <v>11824</v>
      </c>
      <c r="S80" s="127" t="n">
        <v>2.47</v>
      </c>
      <c r="T80" s="126" t="n">
        <v>317690</v>
      </c>
      <c r="U80" s="127" t="n">
        <v>5.06</v>
      </c>
      <c r="V80" s="126" t="n">
        <v>260400</v>
      </c>
      <c r="W80" s="127" t="n">
        <v>4.78</v>
      </c>
      <c r="X80" s="126" t="n">
        <v>57290</v>
      </c>
      <c r="Y80" s="131" t="n">
        <v>6.32</v>
      </c>
      <c r="Z80" s="191" t="s">
        <v>167</v>
      </c>
    </row>
    <row r="81" s="133" customFormat="true" ht="11.25" hidden="false" customHeight="true" outlineLevel="0" collapsed="false">
      <c r="A81" s="190" t="s">
        <v>168</v>
      </c>
      <c r="B81" s="190"/>
      <c r="C81" s="126" t="n">
        <v>418123</v>
      </c>
      <c r="D81" s="127" t="n">
        <v>3.46</v>
      </c>
      <c r="E81" s="126" t="n">
        <v>148297</v>
      </c>
      <c r="F81" s="127" t="n">
        <v>4.06</v>
      </c>
      <c r="G81" s="126" t="n">
        <v>139636</v>
      </c>
      <c r="H81" s="127" t="n">
        <v>1.19</v>
      </c>
      <c r="I81" s="126" t="n">
        <v>54776</v>
      </c>
      <c r="J81" s="127" t="n">
        <v>12.1</v>
      </c>
      <c r="K81" s="126" t="n">
        <v>60140</v>
      </c>
      <c r="L81" s="127" t="n">
        <v>1.32</v>
      </c>
      <c r="M81" s="186" t="n">
        <v>1989</v>
      </c>
      <c r="N81" s="187" t="n">
        <v>9.06</v>
      </c>
      <c r="O81" s="187"/>
      <c r="P81" s="126" t="n">
        <v>1771</v>
      </c>
      <c r="Q81" s="127" t="n">
        <v>-1.69</v>
      </c>
      <c r="R81" s="126" t="n">
        <v>11514</v>
      </c>
      <c r="S81" s="127" t="n">
        <v>-2.38</v>
      </c>
      <c r="T81" s="126" t="n">
        <v>318284</v>
      </c>
      <c r="U81" s="127" t="n">
        <v>4.9</v>
      </c>
      <c r="V81" s="126" t="n">
        <v>260886</v>
      </c>
      <c r="W81" s="127" t="n">
        <v>4.94</v>
      </c>
      <c r="X81" s="126" t="n">
        <v>57398</v>
      </c>
      <c r="Y81" s="131" t="n">
        <v>4.71</v>
      </c>
      <c r="Z81" s="191" t="s">
        <v>169</v>
      </c>
    </row>
    <row r="82" s="133" customFormat="true" ht="11.25" hidden="false" customHeight="true" outlineLevel="0" collapsed="false">
      <c r="A82" s="190" t="s">
        <v>170</v>
      </c>
      <c r="B82" s="190"/>
      <c r="C82" s="126" t="n">
        <v>419906</v>
      </c>
      <c r="D82" s="127" t="n">
        <v>3.74</v>
      </c>
      <c r="E82" s="126" t="n">
        <v>147874</v>
      </c>
      <c r="F82" s="127" t="n">
        <v>4.17</v>
      </c>
      <c r="G82" s="126" t="n">
        <v>140793</v>
      </c>
      <c r="H82" s="127" t="n">
        <v>1.68</v>
      </c>
      <c r="I82" s="126" t="n">
        <v>55804</v>
      </c>
      <c r="J82" s="127" t="n">
        <v>12.65</v>
      </c>
      <c r="K82" s="126" t="n">
        <v>59967</v>
      </c>
      <c r="L82" s="127" t="n">
        <v>1.19</v>
      </c>
      <c r="M82" s="186" t="n">
        <v>1969</v>
      </c>
      <c r="N82" s="187" t="n">
        <v>-5.22</v>
      </c>
      <c r="O82" s="187"/>
      <c r="P82" s="126" t="n">
        <v>1811</v>
      </c>
      <c r="Q82" s="127" t="n">
        <v>3.73</v>
      </c>
      <c r="R82" s="126" t="n">
        <v>11689</v>
      </c>
      <c r="S82" s="127" t="n">
        <v>-0.32</v>
      </c>
      <c r="T82" s="126" t="n">
        <v>320203</v>
      </c>
      <c r="U82" s="127" t="n">
        <v>5.24</v>
      </c>
      <c r="V82" s="126" t="n">
        <v>262401</v>
      </c>
      <c r="W82" s="127" t="n">
        <v>5.17</v>
      </c>
      <c r="X82" s="126" t="n">
        <v>57803</v>
      </c>
      <c r="Y82" s="131" t="n">
        <v>5.56</v>
      </c>
      <c r="Z82" s="191" t="s">
        <v>171</v>
      </c>
    </row>
    <row r="83" s="133" customFormat="true" ht="11.25" hidden="false" customHeight="true" outlineLevel="0" collapsed="false">
      <c r="A83" s="190" t="s">
        <v>172</v>
      </c>
      <c r="B83" s="190"/>
      <c r="C83" s="126" t="n">
        <v>420940</v>
      </c>
      <c r="D83" s="127" t="n">
        <v>3.38</v>
      </c>
      <c r="E83" s="126" t="n">
        <v>149501</v>
      </c>
      <c r="F83" s="127" t="n">
        <v>3.12</v>
      </c>
      <c r="G83" s="126" t="n">
        <v>140163</v>
      </c>
      <c r="H83" s="127" t="n">
        <v>1.19</v>
      </c>
      <c r="I83" s="126" t="n">
        <v>56714</v>
      </c>
      <c r="J83" s="127" t="n">
        <v>13.38</v>
      </c>
      <c r="K83" s="126" t="n">
        <v>59811</v>
      </c>
      <c r="L83" s="127" t="n">
        <v>1.09</v>
      </c>
      <c r="M83" s="186" t="n">
        <v>1828</v>
      </c>
      <c r="N83" s="187" t="n">
        <v>11.57</v>
      </c>
      <c r="O83" s="187"/>
      <c r="P83" s="126" t="n">
        <v>1772</v>
      </c>
      <c r="Q83" s="127" t="n">
        <v>-6.59</v>
      </c>
      <c r="R83" s="126" t="n">
        <v>11150</v>
      </c>
      <c r="S83" s="127" t="n">
        <v>1.74</v>
      </c>
      <c r="T83" s="126" t="n">
        <v>320227</v>
      </c>
      <c r="U83" s="127" t="n">
        <v>4.82</v>
      </c>
      <c r="V83" s="126" t="n">
        <v>262982</v>
      </c>
      <c r="W83" s="127" t="n">
        <v>4.68</v>
      </c>
      <c r="X83" s="126" t="n">
        <v>57245</v>
      </c>
      <c r="Y83" s="131" t="n">
        <v>5.48</v>
      </c>
      <c r="Z83" s="191" t="s">
        <v>173</v>
      </c>
    </row>
    <row r="84" s="133" customFormat="true" ht="11.25" hidden="false" customHeight="true" outlineLevel="0" collapsed="false">
      <c r="A84" s="190" t="s">
        <v>202</v>
      </c>
      <c r="B84" s="190"/>
      <c r="C84" s="126" t="n">
        <v>423459</v>
      </c>
      <c r="D84" s="127" t="n">
        <v>3.98</v>
      </c>
      <c r="E84" s="126" t="n">
        <v>150319</v>
      </c>
      <c r="F84" s="127" t="n">
        <v>4.89</v>
      </c>
      <c r="G84" s="126" t="n">
        <v>140319</v>
      </c>
      <c r="H84" s="127" t="n">
        <v>0.87</v>
      </c>
      <c r="I84" s="126" t="n">
        <v>57823</v>
      </c>
      <c r="J84" s="127" t="n">
        <v>14.37</v>
      </c>
      <c r="K84" s="126" t="n">
        <v>59646</v>
      </c>
      <c r="L84" s="127" t="n">
        <v>-1.26</v>
      </c>
      <c r="M84" s="186" t="n">
        <v>1899</v>
      </c>
      <c r="N84" s="187" t="n">
        <v>16.52</v>
      </c>
      <c r="O84" s="187"/>
      <c r="P84" s="126" t="n">
        <v>1820</v>
      </c>
      <c r="Q84" s="127" t="n">
        <v>7.33</v>
      </c>
      <c r="R84" s="126" t="n">
        <v>11633</v>
      </c>
      <c r="S84" s="127" t="n">
        <v>10.19</v>
      </c>
      <c r="T84" s="126" t="n">
        <v>321903</v>
      </c>
      <c r="U84" s="127" t="n">
        <v>4.39</v>
      </c>
      <c r="V84" s="126" t="n">
        <v>263035</v>
      </c>
      <c r="W84" s="127" t="n">
        <v>4.15</v>
      </c>
      <c r="X84" s="126" t="n">
        <v>58869</v>
      </c>
      <c r="Y84" s="131" t="n">
        <v>5.45</v>
      </c>
      <c r="Z84" s="191" t="s">
        <v>203</v>
      </c>
    </row>
    <row r="85" s="133" customFormat="true" ht="11.25" hidden="false" customHeight="true" outlineLevel="0" collapsed="false">
      <c r="A85" s="190" t="s">
        <v>176</v>
      </c>
      <c r="B85" s="190"/>
      <c r="C85" s="126" t="n">
        <v>423913</v>
      </c>
      <c r="D85" s="127" t="n">
        <v>3.34</v>
      </c>
      <c r="E85" s="126" t="n">
        <v>150651</v>
      </c>
      <c r="F85" s="127" t="n">
        <v>4.81</v>
      </c>
      <c r="G85" s="126" t="n">
        <v>140744</v>
      </c>
      <c r="H85" s="127" t="n">
        <v>0.11</v>
      </c>
      <c r="I85" s="126" t="n">
        <v>57931</v>
      </c>
      <c r="J85" s="127" t="n">
        <v>12.09</v>
      </c>
      <c r="K85" s="126" t="n">
        <v>60510</v>
      </c>
      <c r="L85" s="127" t="n">
        <v>-0.12</v>
      </c>
      <c r="M85" s="186" t="n">
        <v>1888</v>
      </c>
      <c r="N85" s="187" t="n">
        <v>4.21</v>
      </c>
      <c r="O85" s="187"/>
      <c r="P85" s="126" t="n">
        <v>1707</v>
      </c>
      <c r="Q85" s="127" t="n">
        <v>-8.34</v>
      </c>
      <c r="R85" s="126" t="n">
        <v>10482</v>
      </c>
      <c r="S85" s="127" t="n">
        <v>5.27</v>
      </c>
      <c r="T85" s="126" t="n">
        <v>324133</v>
      </c>
      <c r="U85" s="127" t="n">
        <v>4.54</v>
      </c>
      <c r="V85" s="126" t="n">
        <v>264252</v>
      </c>
      <c r="W85" s="127" t="n">
        <v>4.57</v>
      </c>
      <c r="X85" s="126" t="n">
        <v>59881</v>
      </c>
      <c r="Y85" s="131" t="n">
        <v>4.42</v>
      </c>
      <c r="Z85" s="191" t="s">
        <v>177</v>
      </c>
    </row>
    <row r="86" s="133" customFormat="true" ht="11.25" hidden="false" customHeight="true" outlineLevel="0" collapsed="false">
      <c r="A86" s="190" t="s">
        <v>178</v>
      </c>
      <c r="B86" s="190"/>
      <c r="C86" s="126" t="n">
        <v>424699</v>
      </c>
      <c r="D86" s="127" t="n">
        <v>3.31</v>
      </c>
      <c r="E86" s="126" t="n">
        <v>150182</v>
      </c>
      <c r="F86" s="127" t="n">
        <v>4.97</v>
      </c>
      <c r="G86" s="126" t="n">
        <v>141652</v>
      </c>
      <c r="H86" s="127" t="n">
        <v>-0.17</v>
      </c>
      <c r="I86" s="126" t="n">
        <v>57937</v>
      </c>
      <c r="J86" s="127" t="n">
        <v>11.18</v>
      </c>
      <c r="K86" s="126" t="n">
        <v>60577</v>
      </c>
      <c r="L86" s="127" t="n">
        <v>0.54</v>
      </c>
      <c r="M86" s="186" t="n">
        <v>2053</v>
      </c>
      <c r="N86" s="187" t="n">
        <v>11.71</v>
      </c>
      <c r="O86" s="187"/>
      <c r="P86" s="126" t="n">
        <v>1793</v>
      </c>
      <c r="Q86" s="127" t="n">
        <v>-8.76</v>
      </c>
      <c r="R86" s="126" t="n">
        <v>10506</v>
      </c>
      <c r="S86" s="127" t="n">
        <v>5.39</v>
      </c>
      <c r="T86" s="126" t="n">
        <v>325937</v>
      </c>
      <c r="U86" s="127" t="n">
        <v>4.98</v>
      </c>
      <c r="V86" s="126" t="n">
        <v>265852</v>
      </c>
      <c r="W86" s="127" t="n">
        <v>5.12</v>
      </c>
      <c r="X86" s="126" t="n">
        <v>60085</v>
      </c>
      <c r="Y86" s="131" t="n">
        <v>4.34</v>
      </c>
      <c r="Z86" s="191" t="s">
        <v>179</v>
      </c>
    </row>
    <row r="87" s="133" customFormat="true" ht="11.25" hidden="false" customHeight="true" outlineLevel="0" collapsed="false">
      <c r="A87" s="190" t="s">
        <v>180</v>
      </c>
      <c r="B87" s="190"/>
      <c r="C87" s="126" t="n">
        <v>426563</v>
      </c>
      <c r="D87" s="127" t="n">
        <v>3.35</v>
      </c>
      <c r="E87" s="126" t="n">
        <v>151077</v>
      </c>
      <c r="F87" s="127" t="n">
        <v>5.67</v>
      </c>
      <c r="G87" s="126" t="n">
        <v>142687</v>
      </c>
      <c r="H87" s="127" t="n">
        <v>0.06</v>
      </c>
      <c r="I87" s="126" t="n">
        <v>58046</v>
      </c>
      <c r="J87" s="127" t="n">
        <v>8.83</v>
      </c>
      <c r="K87" s="126" t="n">
        <v>60525</v>
      </c>
      <c r="L87" s="127" t="n">
        <v>0.58</v>
      </c>
      <c r="M87" s="186" t="n">
        <v>1803</v>
      </c>
      <c r="N87" s="187" t="n">
        <v>0.46</v>
      </c>
      <c r="O87" s="187"/>
      <c r="P87" s="126" t="n">
        <v>1878</v>
      </c>
      <c r="Q87" s="127" t="n">
        <v>-4.78</v>
      </c>
      <c r="R87" s="126" t="n">
        <v>10547</v>
      </c>
      <c r="S87" s="127" t="n">
        <v>6.77</v>
      </c>
      <c r="T87" s="126" t="n">
        <v>327466</v>
      </c>
      <c r="U87" s="127" t="n">
        <v>5.03</v>
      </c>
      <c r="V87" s="126" t="n">
        <v>265845</v>
      </c>
      <c r="W87" s="127" t="n">
        <v>4.78</v>
      </c>
      <c r="X87" s="126" t="n">
        <v>61620</v>
      </c>
      <c r="Y87" s="131" t="n">
        <v>6.1</v>
      </c>
      <c r="Z87" s="191" t="s">
        <v>181</v>
      </c>
    </row>
    <row r="88" s="133" customFormat="true" ht="11.25" hidden="false" customHeight="true" outlineLevel="0" collapsed="false">
      <c r="A88" s="190" t="s">
        <v>182</v>
      </c>
      <c r="B88" s="190"/>
      <c r="C88" s="126" t="n">
        <v>429154</v>
      </c>
      <c r="D88" s="127" t="n">
        <v>3.97</v>
      </c>
      <c r="E88" s="126" t="n">
        <v>151200</v>
      </c>
      <c r="F88" s="127" t="n">
        <v>5.56</v>
      </c>
      <c r="G88" s="126" t="n">
        <v>143248</v>
      </c>
      <c r="H88" s="127" t="n">
        <v>1.07</v>
      </c>
      <c r="I88" s="126" t="n">
        <v>58946</v>
      </c>
      <c r="J88" s="127" t="n">
        <v>10.29</v>
      </c>
      <c r="K88" s="126" t="n">
        <v>60435</v>
      </c>
      <c r="L88" s="127" t="n">
        <v>0.82</v>
      </c>
      <c r="M88" s="186" t="n">
        <v>1843</v>
      </c>
      <c r="N88" s="187" t="n">
        <v>9.52</v>
      </c>
      <c r="O88" s="187"/>
      <c r="P88" s="126" t="n">
        <v>1837</v>
      </c>
      <c r="Q88" s="127" t="n">
        <v>-7</v>
      </c>
      <c r="R88" s="126" t="n">
        <v>11644</v>
      </c>
      <c r="S88" s="127" t="n">
        <v>8.34</v>
      </c>
      <c r="T88" s="126" t="n">
        <v>330922</v>
      </c>
      <c r="U88" s="127" t="n">
        <v>5.71</v>
      </c>
      <c r="V88" s="126" t="n">
        <v>269019</v>
      </c>
      <c r="W88" s="127" t="n">
        <v>5.55</v>
      </c>
      <c r="X88" s="126" t="n">
        <v>61904</v>
      </c>
      <c r="Y88" s="131" t="n">
        <v>6.4</v>
      </c>
      <c r="Z88" s="191" t="s">
        <v>183</v>
      </c>
    </row>
    <row r="89" s="133" customFormat="true" ht="11.25" hidden="false" customHeight="true" outlineLevel="0" collapsed="false">
      <c r="A89" s="190" t="s">
        <v>184</v>
      </c>
      <c r="B89" s="190"/>
      <c r="C89" s="126" t="n">
        <v>430113</v>
      </c>
      <c r="D89" s="127" t="n">
        <v>3.81</v>
      </c>
      <c r="E89" s="126" t="n">
        <v>151586</v>
      </c>
      <c r="F89" s="127" t="n">
        <v>5.06</v>
      </c>
      <c r="G89" s="126" t="n">
        <v>142878</v>
      </c>
      <c r="H89" s="127" t="n">
        <v>0.93</v>
      </c>
      <c r="I89" s="126" t="n">
        <v>58348</v>
      </c>
      <c r="J89" s="127" t="n">
        <v>9.1</v>
      </c>
      <c r="K89" s="126" t="n">
        <v>60490</v>
      </c>
      <c r="L89" s="127" t="n">
        <v>1.11</v>
      </c>
      <c r="M89" s="186" t="n">
        <v>1929</v>
      </c>
      <c r="N89" s="187" t="n">
        <v>16.96</v>
      </c>
      <c r="O89" s="187"/>
      <c r="P89" s="126" t="n">
        <v>1792</v>
      </c>
      <c r="Q89" s="127" t="n">
        <v>-5.86</v>
      </c>
      <c r="R89" s="126" t="n">
        <v>13089</v>
      </c>
      <c r="S89" s="127" t="n">
        <v>12.67</v>
      </c>
      <c r="T89" s="126" t="n">
        <v>331245</v>
      </c>
      <c r="U89" s="127" t="n">
        <v>6.04</v>
      </c>
      <c r="V89" s="126" t="n">
        <v>270144</v>
      </c>
      <c r="W89" s="127" t="n">
        <v>5.91</v>
      </c>
      <c r="X89" s="126" t="n">
        <v>61101</v>
      </c>
      <c r="Y89" s="131" t="n">
        <v>6.63</v>
      </c>
      <c r="Z89" s="191" t="s">
        <v>185</v>
      </c>
    </row>
    <row r="90" s="148" customFormat="true" ht="11.25" hidden="false" customHeight="true" outlineLevel="0" collapsed="false">
      <c r="A90" s="194" t="s">
        <v>186</v>
      </c>
      <c r="B90" s="194"/>
      <c r="C90" s="141" t="n">
        <v>431036</v>
      </c>
      <c r="D90" s="143" t="n">
        <v>3.91</v>
      </c>
      <c r="E90" s="141" t="n">
        <v>154304</v>
      </c>
      <c r="F90" s="143" t="n">
        <v>5.76</v>
      </c>
      <c r="G90" s="141" t="n">
        <v>140361</v>
      </c>
      <c r="H90" s="143" t="n">
        <v>0.12</v>
      </c>
      <c r="I90" s="141" t="n">
        <v>59168</v>
      </c>
      <c r="J90" s="143" t="n">
        <v>10.32</v>
      </c>
      <c r="K90" s="141" t="n">
        <v>60525</v>
      </c>
      <c r="L90" s="143" t="n">
        <v>0.28</v>
      </c>
      <c r="M90" s="195" t="n">
        <v>2172</v>
      </c>
      <c r="N90" s="196" t="n">
        <v>11.93</v>
      </c>
      <c r="O90" s="196"/>
      <c r="P90" s="141" t="n">
        <v>1644</v>
      </c>
      <c r="Q90" s="143" t="n">
        <v>-7.09</v>
      </c>
      <c r="R90" s="141" t="n">
        <v>12862</v>
      </c>
      <c r="S90" s="143" t="n">
        <v>16.73</v>
      </c>
      <c r="T90" s="141" t="n">
        <v>331476</v>
      </c>
      <c r="U90" s="143" t="n">
        <v>5.68</v>
      </c>
      <c r="V90" s="141" t="n">
        <v>269624</v>
      </c>
      <c r="W90" s="143" t="n">
        <v>4.98</v>
      </c>
      <c r="X90" s="141" t="n">
        <v>61852</v>
      </c>
      <c r="Y90" s="146" t="n">
        <v>8.82</v>
      </c>
      <c r="Z90" s="197" t="s">
        <v>187</v>
      </c>
    </row>
    <row r="91" s="148" customFormat="true" ht="11.25" hidden="false" customHeight="true" outlineLevel="0" collapsed="false">
      <c r="A91" s="194" t="s">
        <v>164</v>
      </c>
      <c r="B91" s="194"/>
      <c r="C91" s="141" t="n">
        <v>431031</v>
      </c>
      <c r="D91" s="143" t="n">
        <v>3.24</v>
      </c>
      <c r="E91" s="141" t="n">
        <v>155391</v>
      </c>
      <c r="F91" s="143" t="n">
        <v>4.52</v>
      </c>
      <c r="G91" s="141" t="n">
        <v>140489</v>
      </c>
      <c r="H91" s="143" t="n">
        <v>0.7</v>
      </c>
      <c r="I91" s="141" t="n">
        <v>58190</v>
      </c>
      <c r="J91" s="143" t="n">
        <v>7.3</v>
      </c>
      <c r="K91" s="141" t="n">
        <v>60592</v>
      </c>
      <c r="L91" s="143" t="n">
        <v>0.55</v>
      </c>
      <c r="M91" s="195" t="n">
        <v>2397</v>
      </c>
      <c r="N91" s="196" t="n">
        <v>7.47</v>
      </c>
      <c r="O91" s="196"/>
      <c r="P91" s="141" t="n">
        <v>1646</v>
      </c>
      <c r="Q91" s="143" t="n">
        <v>-6.37</v>
      </c>
      <c r="R91" s="141" t="n">
        <v>12326</v>
      </c>
      <c r="S91" s="143" t="n">
        <v>13.84</v>
      </c>
      <c r="T91" s="141" t="n">
        <v>334119</v>
      </c>
      <c r="U91" s="143" t="n">
        <v>5.49</v>
      </c>
      <c r="V91" s="141" t="n">
        <v>272103</v>
      </c>
      <c r="W91" s="143" t="n">
        <v>5.02</v>
      </c>
      <c r="X91" s="141" t="n">
        <v>62016</v>
      </c>
      <c r="Y91" s="146" t="n">
        <v>7.63</v>
      </c>
      <c r="Z91" s="197" t="s">
        <v>165</v>
      </c>
    </row>
    <row r="92" s="148" customFormat="true" ht="11.25" hidden="false" customHeight="true" outlineLevel="0" collapsed="false">
      <c r="A92" s="194" t="s">
        <v>166</v>
      </c>
      <c r="B92" s="194"/>
      <c r="C92" s="141" t="n">
        <v>430417</v>
      </c>
      <c r="D92" s="143" t="n">
        <v>3.32</v>
      </c>
      <c r="E92" s="141" t="n">
        <v>154852</v>
      </c>
      <c r="F92" s="143" t="n">
        <v>5.13</v>
      </c>
      <c r="G92" s="141" t="n">
        <v>140151</v>
      </c>
      <c r="H92" s="143" t="n">
        <v>0.78</v>
      </c>
      <c r="I92" s="141" t="n">
        <v>57951</v>
      </c>
      <c r="J92" s="143" t="n">
        <v>7.18</v>
      </c>
      <c r="K92" s="141" t="n">
        <v>60683</v>
      </c>
      <c r="L92" s="143" t="n">
        <v>0.81</v>
      </c>
      <c r="M92" s="195" t="n">
        <v>2192</v>
      </c>
      <c r="N92" s="196" t="n">
        <v>-7.04</v>
      </c>
      <c r="O92" s="196"/>
      <c r="P92" s="141" t="n">
        <v>1568</v>
      </c>
      <c r="Q92" s="143" t="n">
        <v>-11.89</v>
      </c>
      <c r="R92" s="141" t="n">
        <v>13020</v>
      </c>
      <c r="S92" s="143" t="n">
        <v>10.12</v>
      </c>
      <c r="T92" s="141" t="n">
        <v>335514</v>
      </c>
      <c r="U92" s="143" t="n">
        <v>5.61</v>
      </c>
      <c r="V92" s="141" t="n">
        <v>274129</v>
      </c>
      <c r="W92" s="143" t="n">
        <v>5.27</v>
      </c>
      <c r="X92" s="141" t="n">
        <v>61385</v>
      </c>
      <c r="Y92" s="146" t="n">
        <v>7.15</v>
      </c>
      <c r="Z92" s="197" t="s">
        <v>167</v>
      </c>
    </row>
    <row r="93" s="148" customFormat="true" ht="11.25" hidden="false" customHeight="true" outlineLevel="0" collapsed="false">
      <c r="A93" s="194" t="s">
        <v>168</v>
      </c>
      <c r="B93" s="194"/>
      <c r="C93" s="141" t="n">
        <v>430901</v>
      </c>
      <c r="D93" s="143" t="n">
        <v>3.06</v>
      </c>
      <c r="E93" s="141" t="n">
        <v>155214</v>
      </c>
      <c r="F93" s="143" t="n">
        <v>4.66</v>
      </c>
      <c r="G93" s="141" t="n">
        <v>140359</v>
      </c>
      <c r="H93" s="143" t="n">
        <v>0.52</v>
      </c>
      <c r="I93" s="141" t="n">
        <v>58298</v>
      </c>
      <c r="J93" s="143" t="n">
        <v>6.43</v>
      </c>
      <c r="K93" s="141" t="n">
        <v>60668</v>
      </c>
      <c r="L93" s="143" t="n">
        <v>0.88</v>
      </c>
      <c r="M93" s="195" t="n">
        <v>1953</v>
      </c>
      <c r="N93" s="196" t="n">
        <v>-1.8</v>
      </c>
      <c r="O93" s="196"/>
      <c r="P93" s="141" t="n">
        <v>1584</v>
      </c>
      <c r="Q93" s="143" t="n">
        <v>-10.53</v>
      </c>
      <c r="R93" s="141" t="n">
        <v>12826</v>
      </c>
      <c r="S93" s="143" t="n">
        <v>11.39</v>
      </c>
      <c r="T93" s="141" t="n">
        <v>334094</v>
      </c>
      <c r="U93" s="143" t="n">
        <v>4.97</v>
      </c>
      <c r="V93" s="141" t="n">
        <v>273418</v>
      </c>
      <c r="W93" s="143" t="n">
        <v>4.8</v>
      </c>
      <c r="X93" s="141" t="n">
        <v>60675</v>
      </c>
      <c r="Y93" s="146" t="n">
        <v>5.71</v>
      </c>
      <c r="Z93" s="197" t="s">
        <v>169</v>
      </c>
    </row>
    <row r="94" s="148" customFormat="true" ht="11.25" hidden="false" customHeight="true" outlineLevel="0" collapsed="false">
      <c r="A94" s="194" t="s">
        <v>204</v>
      </c>
      <c r="B94" s="194"/>
      <c r="C94" s="141" t="n">
        <v>433484</v>
      </c>
      <c r="D94" s="143" t="n">
        <v>3.23</v>
      </c>
      <c r="E94" s="141" t="n">
        <v>155394</v>
      </c>
      <c r="F94" s="143" t="n">
        <v>5.09</v>
      </c>
      <c r="G94" s="141" t="n">
        <v>140932</v>
      </c>
      <c r="H94" s="143" t="n">
        <v>0.1</v>
      </c>
      <c r="I94" s="141" t="n">
        <v>60107</v>
      </c>
      <c r="J94" s="143" t="n">
        <v>7.71</v>
      </c>
      <c r="K94" s="141" t="n">
        <v>60435</v>
      </c>
      <c r="L94" s="143" t="n">
        <v>0.78</v>
      </c>
      <c r="M94" s="195" t="n">
        <v>2057</v>
      </c>
      <c r="N94" s="196" t="n">
        <v>4.47</v>
      </c>
      <c r="O94" s="196"/>
      <c r="P94" s="141" t="n">
        <v>1544</v>
      </c>
      <c r="Q94" s="143" t="n">
        <v>-14.75</v>
      </c>
      <c r="R94" s="141" t="n">
        <v>13016</v>
      </c>
      <c r="S94" s="143" t="n">
        <v>11.35</v>
      </c>
      <c r="T94" s="141" t="n">
        <v>336897</v>
      </c>
      <c r="U94" s="143" t="n">
        <v>5.21</v>
      </c>
      <c r="V94" s="141" t="n">
        <v>275974</v>
      </c>
      <c r="W94" s="143" t="n">
        <v>5.17</v>
      </c>
      <c r="X94" s="141" t="n">
        <v>60923</v>
      </c>
      <c r="Y94" s="146" t="n">
        <v>5.4</v>
      </c>
      <c r="Z94" s="197" t="s">
        <v>171</v>
      </c>
    </row>
    <row r="95" s="148" customFormat="true" ht="11.25" hidden="false" customHeight="true" outlineLevel="0" collapsed="false">
      <c r="A95" s="198" t="s">
        <v>205</v>
      </c>
      <c r="B95" s="194"/>
      <c r="C95" s="141" t="n">
        <v>431960</v>
      </c>
      <c r="D95" s="143" t="n">
        <v>2.62</v>
      </c>
      <c r="E95" s="141" t="n">
        <v>157733</v>
      </c>
      <c r="F95" s="143" t="n">
        <v>5.51</v>
      </c>
      <c r="G95" s="141" t="n">
        <v>140524</v>
      </c>
      <c r="H95" s="143" t="n">
        <v>0.26</v>
      </c>
      <c r="I95" s="141" t="n">
        <v>57498</v>
      </c>
      <c r="J95" s="143" t="n">
        <v>1.38</v>
      </c>
      <c r="K95" s="141" t="n">
        <v>60509</v>
      </c>
      <c r="L95" s="143" t="n">
        <v>1.17</v>
      </c>
      <c r="M95" s="195" t="n">
        <v>1781</v>
      </c>
      <c r="N95" s="196" t="n">
        <v>-2.58</v>
      </c>
      <c r="O95" s="196"/>
      <c r="P95" s="141" t="n">
        <v>1578</v>
      </c>
      <c r="Q95" s="143" t="n">
        <v>-10.99</v>
      </c>
      <c r="R95" s="141" t="n">
        <v>12339</v>
      </c>
      <c r="S95" s="143" t="n">
        <v>10.66</v>
      </c>
      <c r="T95" s="141" t="n">
        <v>337483</v>
      </c>
      <c r="U95" s="143" t="n">
        <v>5.39</v>
      </c>
      <c r="V95" s="141" t="n">
        <v>276614</v>
      </c>
      <c r="W95" s="143" t="n">
        <v>5.18</v>
      </c>
      <c r="X95" s="141" t="n">
        <v>60869</v>
      </c>
      <c r="Y95" s="146" t="n">
        <v>6.33</v>
      </c>
      <c r="Z95" s="197" t="s">
        <v>173</v>
      </c>
    </row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</sheetData>
  <mergeCells count="202">
    <mergeCell ref="E1:M1"/>
    <mergeCell ref="N1:Z1"/>
    <mergeCell ref="X3:Z3"/>
    <mergeCell ref="A4:B5"/>
    <mergeCell ref="C4:M5"/>
    <mergeCell ref="N4:S5"/>
    <mergeCell ref="T4:V5"/>
    <mergeCell ref="W4:Y4"/>
    <mergeCell ref="Z4:Z5"/>
    <mergeCell ref="W5:Y5"/>
    <mergeCell ref="A6:B6"/>
    <mergeCell ref="C6:D6"/>
    <mergeCell ref="E6:J6"/>
    <mergeCell ref="K6:L6"/>
    <mergeCell ref="N6:O6"/>
    <mergeCell ref="P6:Q6"/>
    <mergeCell ref="R6:S6"/>
    <mergeCell ref="T6:U6"/>
    <mergeCell ref="V6:W6"/>
    <mergeCell ref="X6:Y6"/>
    <mergeCell ref="C7:D7"/>
    <mergeCell ref="E7:F7"/>
    <mergeCell ref="G7:H7"/>
    <mergeCell ref="I7:J7"/>
    <mergeCell ref="K7:L7"/>
    <mergeCell ref="N7:O7"/>
    <mergeCell ref="P7:Q7"/>
    <mergeCell ref="R7:S7"/>
    <mergeCell ref="T7:U7"/>
    <mergeCell ref="V7:W7"/>
    <mergeCell ref="X7:Y7"/>
    <mergeCell ref="A8:B8"/>
    <mergeCell ref="C8:D8"/>
    <mergeCell ref="E8:F8"/>
    <mergeCell ref="G8:H8"/>
    <mergeCell ref="I8:J8"/>
    <mergeCell ref="K8:L8"/>
    <mergeCell ref="N8:O8"/>
    <mergeCell ref="P8:Q8"/>
    <mergeCell ref="R8:S8"/>
    <mergeCell ref="T8:U8"/>
    <mergeCell ref="V8:W8"/>
    <mergeCell ref="X8:Y8"/>
    <mergeCell ref="C9:D9"/>
    <mergeCell ref="E9:F9"/>
    <mergeCell ref="G9:H9"/>
    <mergeCell ref="I9:J9"/>
    <mergeCell ref="K9:L9"/>
    <mergeCell ref="N9:O9"/>
    <mergeCell ref="P9:Q9"/>
    <mergeCell ref="R9:S9"/>
    <mergeCell ref="T9:U9"/>
    <mergeCell ref="V9:W9"/>
    <mergeCell ref="X9:Y9"/>
    <mergeCell ref="A10:B10"/>
    <mergeCell ref="N10:O10"/>
    <mergeCell ref="N11:O11"/>
    <mergeCell ref="N12:O12"/>
    <mergeCell ref="N13:O13"/>
    <mergeCell ref="A14:B14"/>
    <mergeCell ref="N14:O14"/>
    <mergeCell ref="A15:B15"/>
    <mergeCell ref="N15:O15"/>
    <mergeCell ref="A16:B16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N24:O24"/>
    <mergeCell ref="N27:O27"/>
    <mergeCell ref="N28:O28"/>
    <mergeCell ref="N29:O29"/>
    <mergeCell ref="A30:B30"/>
    <mergeCell ref="N30:O30"/>
    <mergeCell ref="A31:B31"/>
    <mergeCell ref="N31:O31"/>
    <mergeCell ref="A32:B32"/>
    <mergeCell ref="N32:O32"/>
    <mergeCell ref="A33:B33"/>
    <mergeCell ref="N33:O33"/>
    <mergeCell ref="N34:O34"/>
    <mergeCell ref="N35:O35"/>
    <mergeCell ref="N36:O36"/>
    <mergeCell ref="N37:O37"/>
    <mergeCell ref="A38:B38"/>
    <mergeCell ref="N38:O38"/>
    <mergeCell ref="A39:B39"/>
    <mergeCell ref="N39:O39"/>
    <mergeCell ref="A40:B40"/>
    <mergeCell ref="N40:O40"/>
    <mergeCell ref="A41:B41"/>
    <mergeCell ref="N41:O41"/>
    <mergeCell ref="A42:B42"/>
    <mergeCell ref="N42:O42"/>
    <mergeCell ref="A43:B43"/>
    <mergeCell ref="N43:O43"/>
    <mergeCell ref="A44:B44"/>
    <mergeCell ref="N44:O44"/>
    <mergeCell ref="A45:B45"/>
    <mergeCell ref="N45:O45"/>
    <mergeCell ref="A46:B46"/>
    <mergeCell ref="N46:O46"/>
    <mergeCell ref="N47:O47"/>
    <mergeCell ref="A48:B48"/>
    <mergeCell ref="N48:O48"/>
    <mergeCell ref="A49:B49"/>
    <mergeCell ref="N49:O49"/>
    <mergeCell ref="A50:B50"/>
    <mergeCell ref="N50:O50"/>
    <mergeCell ref="N51:O51"/>
    <mergeCell ref="N52:O52"/>
    <mergeCell ref="A53:B53"/>
    <mergeCell ref="N53:O53"/>
    <mergeCell ref="A54:B54"/>
    <mergeCell ref="N54:O54"/>
    <mergeCell ref="A55:B55"/>
    <mergeCell ref="N55:O55"/>
    <mergeCell ref="A56:B56"/>
    <mergeCell ref="N56:O56"/>
    <mergeCell ref="A57:B57"/>
    <mergeCell ref="N57:O57"/>
    <mergeCell ref="A58:B58"/>
    <mergeCell ref="N58:O58"/>
    <mergeCell ref="A59:B59"/>
    <mergeCell ref="N59:O59"/>
    <mergeCell ref="N60:O60"/>
    <mergeCell ref="N61:O61"/>
    <mergeCell ref="A62:B62"/>
    <mergeCell ref="N62:O62"/>
    <mergeCell ref="A63:B63"/>
    <mergeCell ref="N63:O63"/>
    <mergeCell ref="A64:B64"/>
    <mergeCell ref="N64:O64"/>
    <mergeCell ref="N65:O65"/>
    <mergeCell ref="A66:B66"/>
    <mergeCell ref="N66:O66"/>
    <mergeCell ref="N67:O67"/>
    <mergeCell ref="A68:B68"/>
    <mergeCell ref="N68:O68"/>
    <mergeCell ref="A69:B69"/>
    <mergeCell ref="N69:O69"/>
    <mergeCell ref="A70:B70"/>
    <mergeCell ref="N70:O70"/>
    <mergeCell ref="A71:B71"/>
    <mergeCell ref="N71:O71"/>
    <mergeCell ref="A72:B72"/>
    <mergeCell ref="N72:O72"/>
    <mergeCell ref="A73:B73"/>
    <mergeCell ref="N73:O73"/>
    <mergeCell ref="A74:B74"/>
    <mergeCell ref="N74:O74"/>
    <mergeCell ref="A75:B75"/>
    <mergeCell ref="N75:O75"/>
    <mergeCell ref="A76:B76"/>
    <mergeCell ref="N76:O76"/>
    <mergeCell ref="A77:B77"/>
    <mergeCell ref="N77:O77"/>
    <mergeCell ref="A78:B78"/>
    <mergeCell ref="N78:O78"/>
    <mergeCell ref="N79:O79"/>
    <mergeCell ref="A80:B80"/>
    <mergeCell ref="N80:O80"/>
    <mergeCell ref="A81:B81"/>
    <mergeCell ref="N81:O81"/>
    <mergeCell ref="A82:B82"/>
    <mergeCell ref="N82:O82"/>
    <mergeCell ref="A83:B83"/>
    <mergeCell ref="N83:O83"/>
    <mergeCell ref="A84:B84"/>
    <mergeCell ref="N84:O84"/>
    <mergeCell ref="A85:B85"/>
    <mergeCell ref="N85:O85"/>
    <mergeCell ref="A86:B86"/>
    <mergeCell ref="N86:O86"/>
    <mergeCell ref="A87:B87"/>
    <mergeCell ref="N87:O87"/>
    <mergeCell ref="A88:B88"/>
    <mergeCell ref="N88:O88"/>
    <mergeCell ref="A89:B89"/>
    <mergeCell ref="N89:O89"/>
    <mergeCell ref="A90:B90"/>
    <mergeCell ref="N90:O90"/>
    <mergeCell ref="A91:B91"/>
    <mergeCell ref="N91:O91"/>
    <mergeCell ref="A92:B92"/>
    <mergeCell ref="N92:O92"/>
    <mergeCell ref="A93:B93"/>
    <mergeCell ref="N93:O93"/>
    <mergeCell ref="A94:B94"/>
    <mergeCell ref="N94:O94"/>
    <mergeCell ref="N95:O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6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M86" activeCellId="0" sqref="M8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199" width="3.62"/>
    <col collapsed="false" customWidth="true" hidden="false" outlineLevel="0" max="3" min="3" style="199" width="6.62"/>
    <col collapsed="false" customWidth="true" hidden="false" outlineLevel="0" max="4" min="4" style="199" width="8.62"/>
    <col collapsed="false" customWidth="true" hidden="false" outlineLevel="0" max="6" min="5" style="199" width="6.62"/>
    <col collapsed="false" customWidth="true" hidden="false" outlineLevel="0" max="7" min="7" style="200" width="6.62"/>
    <col collapsed="false" customWidth="true" hidden="false" outlineLevel="0" max="8" min="8" style="200" width="7.62"/>
    <col collapsed="false" customWidth="true" hidden="false" outlineLevel="0" max="9" min="9" style="200" width="8.87"/>
    <col collapsed="false" customWidth="true" hidden="false" outlineLevel="0" max="10" min="10" style="199" width="8.87"/>
    <col collapsed="false" customWidth="true" hidden="false" outlineLevel="0" max="11" min="11" style="199" width="7.49"/>
    <col collapsed="false" customWidth="true" hidden="false" outlineLevel="0" max="12" min="12" style="199" width="8.12"/>
    <col collapsed="false" customWidth="true" hidden="false" outlineLevel="0" max="13" min="13" style="201" width="8.12"/>
    <col collapsed="false" customWidth="true" hidden="false" outlineLevel="0" max="14" min="14" style="199" width="2.62"/>
    <col collapsed="false" customWidth="true" hidden="false" outlineLevel="0" max="15" min="15" style="199" width="4.62"/>
    <col collapsed="false" customWidth="true" hidden="false" outlineLevel="0" max="20" min="16" style="199" width="7.62"/>
    <col collapsed="false" customWidth="true" hidden="false" outlineLevel="0" max="23" min="21" style="199" width="8.62"/>
    <col collapsed="false" customWidth="true" hidden="false" outlineLevel="0" max="24" min="24" style="199" width="7.11"/>
    <col collapsed="false" customWidth="true" hidden="false" outlineLevel="0" max="25" min="25" style="199" width="8.74"/>
    <col collapsed="false" customWidth="true" hidden="false" outlineLevel="0" max="26" min="26" style="199" width="14.49"/>
    <col collapsed="false" customWidth="false" hidden="false" outlineLevel="0" max="257" min="27" style="199" width="8.99"/>
  </cols>
  <sheetData>
    <row r="1" customFormat="false" ht="20.1" hidden="false" customHeight="true" outlineLevel="0" collapsed="false">
      <c r="A1" s="70"/>
      <c r="B1" s="70"/>
      <c r="C1" s="70"/>
      <c r="D1" s="70"/>
      <c r="E1" s="70"/>
      <c r="F1" s="70"/>
      <c r="G1" s="69"/>
      <c r="H1" s="69"/>
      <c r="I1" s="69"/>
      <c r="J1" s="70"/>
      <c r="K1" s="70"/>
      <c r="L1" s="70"/>
      <c r="M1" s="202" t="s">
        <v>105</v>
      </c>
      <c r="N1" s="203" t="s">
        <v>207</v>
      </c>
    </row>
    <row r="2" s="205" customFormat="true" ht="15" hidden="false" customHeight="true" outlineLevel="0" collapsed="false">
      <c r="A2" s="157"/>
      <c r="B2" s="157"/>
      <c r="C2" s="157"/>
      <c r="D2" s="157"/>
      <c r="E2" s="157"/>
      <c r="F2" s="157"/>
      <c r="G2" s="158"/>
      <c r="H2" s="158"/>
      <c r="I2" s="158"/>
      <c r="J2" s="157"/>
      <c r="K2" s="157"/>
      <c r="L2" s="157"/>
      <c r="M2" s="159" t="s">
        <v>208</v>
      </c>
      <c r="N2" s="73" t="s">
        <v>258</v>
      </c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</row>
    <row r="3" customFormat="false" ht="27" hidden="false" customHeight="true" outlineLevel="0" collapsed="false">
      <c r="A3" s="206"/>
      <c r="B3" s="206"/>
      <c r="C3" s="207"/>
      <c r="D3" s="207"/>
      <c r="E3" s="207"/>
      <c r="F3" s="207"/>
      <c r="G3" s="208"/>
      <c r="H3" s="208"/>
      <c r="I3" s="208"/>
      <c r="J3" s="207"/>
      <c r="K3" s="207"/>
      <c r="L3" s="207"/>
      <c r="M3" s="209"/>
      <c r="N3" s="207"/>
      <c r="O3" s="206"/>
      <c r="P3" s="207"/>
      <c r="Q3" s="207"/>
      <c r="R3" s="207"/>
      <c r="S3" s="207"/>
      <c r="T3" s="207"/>
      <c r="U3" s="207"/>
      <c r="V3" s="78"/>
      <c r="W3" s="79" t="s">
        <v>259</v>
      </c>
      <c r="X3" s="79"/>
      <c r="Y3" s="79"/>
      <c r="Z3" s="210"/>
    </row>
    <row r="4" s="171" customFormat="true" ht="15" hidden="false" customHeight="true" outlineLevel="0" collapsed="false">
      <c r="A4" s="80" t="s">
        <v>110</v>
      </c>
      <c r="B4" s="80"/>
      <c r="C4" s="211" t="s">
        <v>260</v>
      </c>
      <c r="D4" s="211"/>
      <c r="E4" s="211"/>
      <c r="F4" s="211"/>
      <c r="G4" s="211"/>
      <c r="H4" s="211"/>
      <c r="I4" s="211"/>
      <c r="J4" s="211"/>
      <c r="K4" s="174" t="s">
        <v>261</v>
      </c>
      <c r="L4" s="174" t="s">
        <v>262</v>
      </c>
      <c r="M4" s="106" t="s">
        <v>263</v>
      </c>
      <c r="N4" s="98" t="s">
        <v>264</v>
      </c>
      <c r="O4" s="98"/>
      <c r="P4" s="174" t="s">
        <v>265</v>
      </c>
      <c r="Q4" s="174"/>
      <c r="R4" s="174"/>
      <c r="S4" s="174"/>
      <c r="T4" s="174"/>
      <c r="U4" s="174"/>
      <c r="V4" s="174" t="s">
        <v>266</v>
      </c>
      <c r="W4" s="174" t="s">
        <v>267</v>
      </c>
      <c r="X4" s="212" t="s">
        <v>268</v>
      </c>
      <c r="Y4" s="84" t="s">
        <v>115</v>
      </c>
    </row>
    <row r="5" s="171" customFormat="true" ht="15" hidden="false" customHeight="true" outlineLevel="0" collapsed="false">
      <c r="A5" s="87"/>
      <c r="B5" s="80"/>
      <c r="C5" s="103" t="s">
        <v>269</v>
      </c>
      <c r="D5" s="103"/>
      <c r="E5" s="99" t="s">
        <v>270</v>
      </c>
      <c r="F5" s="99"/>
      <c r="G5" s="99"/>
      <c r="H5" s="105" t="s">
        <v>271</v>
      </c>
      <c r="I5" s="105" t="s">
        <v>272</v>
      </c>
      <c r="J5" s="99" t="s">
        <v>273</v>
      </c>
      <c r="K5" s="174" t="s">
        <v>274</v>
      </c>
      <c r="L5" s="174" t="s">
        <v>275</v>
      </c>
      <c r="M5" s="213" t="s">
        <v>276</v>
      </c>
      <c r="N5" s="80" t="s">
        <v>277</v>
      </c>
      <c r="O5" s="80"/>
      <c r="P5" s="88" t="s">
        <v>278</v>
      </c>
      <c r="Q5" s="88"/>
      <c r="R5" s="88"/>
      <c r="S5" s="88"/>
      <c r="T5" s="88"/>
      <c r="U5" s="88"/>
      <c r="V5" s="214" t="s">
        <v>279</v>
      </c>
      <c r="W5" s="174" t="s">
        <v>280</v>
      </c>
      <c r="X5" s="212" t="s">
        <v>281</v>
      </c>
      <c r="Y5" s="84"/>
    </row>
    <row r="6" s="171" customFormat="true" ht="11.25" hidden="false" customHeight="true" outlineLevel="0" collapsed="false">
      <c r="A6" s="108"/>
      <c r="B6" s="108"/>
      <c r="C6" s="215"/>
      <c r="D6" s="215"/>
      <c r="E6" s="88"/>
      <c r="F6" s="88"/>
      <c r="G6" s="88"/>
      <c r="H6" s="183" t="s">
        <v>282</v>
      </c>
      <c r="I6" s="105"/>
      <c r="J6" s="88"/>
      <c r="K6" s="214" t="s">
        <v>283</v>
      </c>
      <c r="L6" s="174" t="s">
        <v>284</v>
      </c>
      <c r="M6" s="216" t="s">
        <v>285</v>
      </c>
      <c r="N6" s="80"/>
      <c r="O6" s="80"/>
      <c r="P6" s="215"/>
      <c r="Q6" s="215"/>
      <c r="R6" s="215"/>
      <c r="S6" s="215"/>
      <c r="T6" s="215"/>
      <c r="U6" s="101"/>
      <c r="V6" s="217"/>
      <c r="W6" s="217"/>
      <c r="X6" s="218" t="s">
        <v>131</v>
      </c>
      <c r="Y6" s="84"/>
    </row>
    <row r="7" s="171" customFormat="true" ht="11.25" hidden="false" customHeight="true" outlineLevel="0" collapsed="false">
      <c r="A7" s="108"/>
      <c r="B7" s="108"/>
      <c r="C7" s="215" t="s">
        <v>286</v>
      </c>
      <c r="D7" s="215"/>
      <c r="E7" s="88" t="s">
        <v>287</v>
      </c>
      <c r="F7" s="88"/>
      <c r="G7" s="88"/>
      <c r="H7" s="109" t="s">
        <v>288</v>
      </c>
      <c r="I7" s="109" t="s">
        <v>289</v>
      </c>
      <c r="J7" s="88" t="s">
        <v>290</v>
      </c>
      <c r="K7" s="174" t="s">
        <v>291</v>
      </c>
      <c r="L7" s="214" t="s">
        <v>292</v>
      </c>
      <c r="M7" s="213"/>
      <c r="N7" s="80"/>
      <c r="O7" s="80"/>
      <c r="P7" s="219"/>
      <c r="Q7" s="219"/>
      <c r="R7" s="219"/>
      <c r="S7" s="219"/>
      <c r="T7" s="219"/>
      <c r="U7" s="92"/>
      <c r="V7" s="112"/>
      <c r="W7" s="88"/>
      <c r="X7" s="215"/>
      <c r="Y7" s="84"/>
    </row>
    <row r="8" s="171" customFormat="true" ht="11.25" hidden="false" customHeight="true" outlineLevel="0" collapsed="false">
      <c r="A8" s="218"/>
      <c r="B8" s="80"/>
      <c r="C8" s="220" t="s">
        <v>293</v>
      </c>
      <c r="D8" s="220"/>
      <c r="E8" s="214" t="s">
        <v>294</v>
      </c>
      <c r="F8" s="214"/>
      <c r="G8" s="214"/>
      <c r="H8" s="109" t="s">
        <v>295</v>
      </c>
      <c r="I8" s="109" t="s">
        <v>296</v>
      </c>
      <c r="J8" s="88" t="s">
        <v>297</v>
      </c>
      <c r="K8" s="214" t="s">
        <v>298</v>
      </c>
      <c r="L8" s="221"/>
      <c r="M8" s="110"/>
      <c r="N8" s="101"/>
      <c r="O8" s="101"/>
      <c r="P8" s="99" t="s">
        <v>299</v>
      </c>
      <c r="Q8" s="99"/>
      <c r="R8" s="99" t="s">
        <v>300</v>
      </c>
      <c r="S8" s="99"/>
      <c r="T8" s="99"/>
      <c r="U8" s="212" t="s">
        <v>301</v>
      </c>
      <c r="V8" s="112"/>
      <c r="W8" s="88"/>
      <c r="X8" s="215"/>
      <c r="Y8" s="84"/>
    </row>
    <row r="9" s="171" customFormat="true" ht="11.25" hidden="false" customHeight="true" outlineLevel="0" collapsed="false">
      <c r="A9" s="218"/>
      <c r="B9" s="108"/>
      <c r="C9" s="222" t="s">
        <v>302</v>
      </c>
      <c r="D9" s="222"/>
      <c r="E9" s="102" t="s">
        <v>303</v>
      </c>
      <c r="F9" s="102"/>
      <c r="G9" s="102"/>
      <c r="H9" s="120" t="s">
        <v>297</v>
      </c>
      <c r="I9" s="120"/>
      <c r="J9" s="102"/>
      <c r="K9" s="88"/>
      <c r="L9" s="88"/>
      <c r="M9" s="110"/>
      <c r="N9" s="101"/>
      <c r="O9" s="101"/>
      <c r="P9" s="88"/>
      <c r="Q9" s="88"/>
      <c r="R9" s="88"/>
      <c r="S9" s="88"/>
      <c r="T9" s="88"/>
      <c r="U9" s="215"/>
      <c r="V9" s="112"/>
      <c r="W9" s="88"/>
      <c r="X9" s="215"/>
      <c r="Y9" s="84"/>
    </row>
    <row r="10" s="171" customFormat="true" ht="15" hidden="false" customHeight="true" outlineLevel="0" collapsed="false">
      <c r="A10" s="108" t="s">
        <v>125</v>
      </c>
      <c r="B10" s="108"/>
      <c r="C10" s="103" t="s">
        <v>304</v>
      </c>
      <c r="D10" s="99" t="s">
        <v>305</v>
      </c>
      <c r="E10" s="99" t="s">
        <v>306</v>
      </c>
      <c r="F10" s="99" t="s">
        <v>307</v>
      </c>
      <c r="G10" s="105" t="s">
        <v>308</v>
      </c>
      <c r="H10" s="105" t="s">
        <v>309</v>
      </c>
      <c r="I10" s="105" t="s">
        <v>310</v>
      </c>
      <c r="J10" s="223" t="s">
        <v>311</v>
      </c>
      <c r="K10" s="88" t="s">
        <v>312</v>
      </c>
      <c r="L10" s="88" t="s">
        <v>288</v>
      </c>
      <c r="M10" s="110" t="s">
        <v>135</v>
      </c>
      <c r="N10" s="101" t="s">
        <v>313</v>
      </c>
      <c r="O10" s="101"/>
      <c r="P10" s="88" t="s">
        <v>314</v>
      </c>
      <c r="Q10" s="88"/>
      <c r="R10" s="88" t="s">
        <v>315</v>
      </c>
      <c r="S10" s="88"/>
      <c r="T10" s="88"/>
      <c r="U10" s="215" t="s">
        <v>316</v>
      </c>
      <c r="V10" s="112" t="s">
        <v>317</v>
      </c>
      <c r="W10" s="88" t="s">
        <v>318</v>
      </c>
      <c r="X10" s="215" t="s">
        <v>135</v>
      </c>
      <c r="Y10" s="84" t="s">
        <v>243</v>
      </c>
    </row>
    <row r="11" s="171" customFormat="true" ht="11.25" hidden="false" customHeight="true" outlineLevel="0" collapsed="false">
      <c r="A11" s="218"/>
      <c r="B11" s="108"/>
      <c r="C11" s="212"/>
      <c r="D11" s="174" t="s">
        <v>319</v>
      </c>
      <c r="E11" s="174" t="s">
        <v>320</v>
      </c>
      <c r="F11" s="99"/>
      <c r="G11" s="183" t="s">
        <v>321</v>
      </c>
      <c r="H11" s="224" t="s">
        <v>322</v>
      </c>
      <c r="I11" s="225" t="s">
        <v>323</v>
      </c>
      <c r="J11" s="174" t="s">
        <v>324</v>
      </c>
      <c r="K11" s="88" t="s">
        <v>325</v>
      </c>
      <c r="L11" s="88" t="s">
        <v>326</v>
      </c>
      <c r="M11" s="110" t="s">
        <v>327</v>
      </c>
      <c r="N11" s="101" t="s">
        <v>328</v>
      </c>
      <c r="O11" s="101"/>
      <c r="P11" s="88" t="s">
        <v>329</v>
      </c>
      <c r="Q11" s="88"/>
      <c r="R11" s="88" t="s">
        <v>330</v>
      </c>
      <c r="S11" s="88"/>
      <c r="T11" s="88"/>
      <c r="U11" s="215" t="s">
        <v>331</v>
      </c>
      <c r="V11" s="112" t="s">
        <v>332</v>
      </c>
      <c r="W11" s="88" t="s">
        <v>333</v>
      </c>
      <c r="X11" s="215" t="s">
        <v>137</v>
      </c>
      <c r="Y11" s="84"/>
    </row>
    <row r="12" s="171" customFormat="true" ht="11.25" hidden="false" customHeight="true" outlineLevel="0" collapsed="false">
      <c r="A12" s="108"/>
      <c r="B12" s="108"/>
      <c r="C12" s="215" t="s">
        <v>334</v>
      </c>
      <c r="D12" s="88" t="s">
        <v>335</v>
      </c>
      <c r="E12" s="174" t="s">
        <v>336</v>
      </c>
      <c r="F12" s="99"/>
      <c r="G12" s="109"/>
      <c r="H12" s="109" t="s">
        <v>337</v>
      </c>
      <c r="I12" s="183" t="s">
        <v>338</v>
      </c>
      <c r="J12" s="174" t="s">
        <v>338</v>
      </c>
      <c r="K12" s="88" t="s">
        <v>339</v>
      </c>
      <c r="L12" s="88" t="s">
        <v>340</v>
      </c>
      <c r="M12" s="110" t="s">
        <v>341</v>
      </c>
      <c r="N12" s="113" t="s">
        <v>342</v>
      </c>
      <c r="O12" s="113"/>
      <c r="P12" s="112"/>
      <c r="Q12" s="99" t="s">
        <v>343</v>
      </c>
      <c r="R12" s="112"/>
      <c r="S12" s="99" t="s">
        <v>344</v>
      </c>
      <c r="T12" s="99" t="s">
        <v>345</v>
      </c>
      <c r="U12" s="112" t="s">
        <v>346</v>
      </c>
      <c r="V12" s="112" t="s">
        <v>347</v>
      </c>
      <c r="W12" s="88" t="s">
        <v>348</v>
      </c>
      <c r="X12" s="215" t="s">
        <v>327</v>
      </c>
      <c r="Y12" s="84"/>
    </row>
    <row r="13" s="171" customFormat="true" ht="11.25" hidden="false" customHeight="true" outlineLevel="0" collapsed="false">
      <c r="A13" s="218"/>
      <c r="B13" s="108"/>
      <c r="C13" s="215" t="s">
        <v>139</v>
      </c>
      <c r="D13" s="88" t="s">
        <v>349</v>
      </c>
      <c r="E13" s="88" t="s">
        <v>350</v>
      </c>
      <c r="F13" s="88" t="s">
        <v>351</v>
      </c>
      <c r="G13" s="109" t="s">
        <v>352</v>
      </c>
      <c r="H13" s="109" t="s">
        <v>353</v>
      </c>
      <c r="I13" s="109" t="s">
        <v>354</v>
      </c>
      <c r="J13" s="88" t="s">
        <v>355</v>
      </c>
      <c r="K13" s="174"/>
      <c r="L13" s="88" t="s">
        <v>332</v>
      </c>
      <c r="M13" s="110" t="s">
        <v>356</v>
      </c>
      <c r="N13" s="101" t="s">
        <v>357</v>
      </c>
      <c r="O13" s="101"/>
      <c r="P13" s="112"/>
      <c r="Q13" s="88" t="s">
        <v>358</v>
      </c>
      <c r="R13" s="112"/>
      <c r="S13" s="112" t="s">
        <v>359</v>
      </c>
      <c r="T13" s="88" t="s">
        <v>242</v>
      </c>
      <c r="U13" s="112"/>
      <c r="V13" s="112" t="s">
        <v>360</v>
      </c>
      <c r="W13" s="88" t="s">
        <v>361</v>
      </c>
      <c r="X13" s="215" t="s">
        <v>362</v>
      </c>
      <c r="Y13" s="84"/>
    </row>
    <row r="14" s="171" customFormat="true" ht="11.25" hidden="false" customHeight="true" outlineLevel="0" collapsed="false">
      <c r="A14" s="218"/>
      <c r="B14" s="108"/>
      <c r="C14" s="215"/>
      <c r="D14" s="114" t="s">
        <v>363</v>
      </c>
      <c r="E14" s="88" t="s">
        <v>364</v>
      </c>
      <c r="F14" s="88" t="s">
        <v>364</v>
      </c>
      <c r="G14" s="109" t="s">
        <v>365</v>
      </c>
      <c r="H14" s="109" t="s">
        <v>366</v>
      </c>
      <c r="I14" s="109" t="s">
        <v>367</v>
      </c>
      <c r="J14" s="88" t="s">
        <v>368</v>
      </c>
      <c r="K14" s="214" t="s">
        <v>369</v>
      </c>
      <c r="L14" s="88" t="s">
        <v>139</v>
      </c>
      <c r="M14" s="110" t="s">
        <v>370</v>
      </c>
      <c r="N14" s="101"/>
      <c r="O14" s="101"/>
      <c r="P14" s="112"/>
      <c r="Q14" s="88" t="s">
        <v>329</v>
      </c>
      <c r="R14" s="112"/>
      <c r="S14" s="112" t="s">
        <v>371</v>
      </c>
      <c r="T14" s="88" t="s">
        <v>371</v>
      </c>
      <c r="U14" s="112"/>
      <c r="V14" s="112"/>
      <c r="W14" s="88" t="s">
        <v>372</v>
      </c>
      <c r="X14" s="215" t="s">
        <v>373</v>
      </c>
      <c r="Y14" s="84"/>
    </row>
    <row r="15" s="171" customFormat="true" ht="11.25" hidden="false" customHeight="true" outlineLevel="0" collapsed="false">
      <c r="A15" s="218"/>
      <c r="B15" s="108"/>
      <c r="C15" s="215"/>
      <c r="D15" s="88" t="s">
        <v>374</v>
      </c>
      <c r="E15" s="88" t="s">
        <v>375</v>
      </c>
      <c r="F15" s="88" t="s">
        <v>375</v>
      </c>
      <c r="G15" s="109" t="s">
        <v>375</v>
      </c>
      <c r="H15" s="109" t="s">
        <v>376</v>
      </c>
      <c r="I15" s="109" t="s">
        <v>377</v>
      </c>
      <c r="J15" s="88" t="s">
        <v>377</v>
      </c>
      <c r="K15" s="214" t="s">
        <v>378</v>
      </c>
      <c r="L15" s="88" t="s">
        <v>379</v>
      </c>
      <c r="M15" s="110"/>
      <c r="N15" s="101"/>
      <c r="O15" s="101"/>
      <c r="P15" s="112"/>
      <c r="Q15" s="88"/>
      <c r="R15" s="112"/>
      <c r="S15" s="112"/>
      <c r="T15" s="88"/>
      <c r="U15" s="112"/>
      <c r="V15" s="112"/>
      <c r="W15" s="88"/>
      <c r="X15" s="215"/>
      <c r="Y15" s="84"/>
    </row>
    <row r="16" s="171" customFormat="true" ht="11.25" hidden="false" customHeight="true" outlineLevel="0" collapsed="false">
      <c r="A16" s="226"/>
      <c r="B16" s="227"/>
      <c r="C16" s="219"/>
      <c r="D16" s="102" t="s">
        <v>380</v>
      </c>
      <c r="E16" s="102"/>
      <c r="F16" s="102"/>
      <c r="G16" s="120"/>
      <c r="H16" s="120" t="s">
        <v>375</v>
      </c>
      <c r="I16" s="120" t="s">
        <v>297</v>
      </c>
      <c r="J16" s="102" t="s">
        <v>297</v>
      </c>
      <c r="K16" s="228"/>
      <c r="L16" s="102"/>
      <c r="M16" s="122"/>
      <c r="N16" s="92"/>
      <c r="O16" s="92"/>
      <c r="P16" s="229"/>
      <c r="Q16" s="102"/>
      <c r="R16" s="96"/>
      <c r="S16" s="96"/>
      <c r="T16" s="96"/>
      <c r="U16" s="102"/>
      <c r="V16" s="102"/>
      <c r="W16" s="102"/>
      <c r="X16" s="230"/>
      <c r="Y16" s="124"/>
    </row>
    <row r="17" s="133" customFormat="true" ht="11.25" hidden="false" customHeight="true" outlineLevel="0" collapsed="false">
      <c r="A17" s="125" t="s">
        <v>140</v>
      </c>
      <c r="B17" s="125"/>
      <c r="C17" s="231" t="n">
        <v>2.25</v>
      </c>
      <c r="D17" s="231" t="n">
        <v>2.625</v>
      </c>
      <c r="E17" s="232" t="n">
        <v>1.5</v>
      </c>
      <c r="F17" s="232" t="n">
        <v>1.99</v>
      </c>
      <c r="G17" s="231" t="n">
        <v>3.845</v>
      </c>
      <c r="H17" s="231" t="n">
        <v>1.312</v>
      </c>
      <c r="I17" s="232" t="n">
        <v>1.27</v>
      </c>
      <c r="J17" s="232" t="n">
        <v>2.05</v>
      </c>
      <c r="K17" s="126" t="n">
        <v>6092</v>
      </c>
      <c r="L17" s="233" t="n">
        <v>32.85</v>
      </c>
      <c r="M17" s="234" t="n">
        <v>309.7</v>
      </c>
      <c r="N17" s="235" t="n">
        <v>0.4</v>
      </c>
      <c r="O17" s="235"/>
      <c r="P17" s="128" t="n">
        <v>16481</v>
      </c>
      <c r="Q17" s="128" t="n">
        <v>18359</v>
      </c>
      <c r="R17" s="128" t="n">
        <v>2185</v>
      </c>
      <c r="S17" s="128" t="n">
        <v>-4403</v>
      </c>
      <c r="T17" s="128" t="n">
        <v>-2857</v>
      </c>
      <c r="U17" s="128" t="n">
        <v>-20056</v>
      </c>
      <c r="V17" s="128" t="n">
        <v>253290</v>
      </c>
      <c r="W17" s="127" t="n">
        <v>2.24</v>
      </c>
      <c r="X17" s="131" t="n">
        <v>2.3</v>
      </c>
      <c r="Y17" s="132" t="s">
        <v>141</v>
      </c>
    </row>
    <row r="18" s="133" customFormat="true" ht="11.25" hidden="false" customHeight="true" outlineLevel="0" collapsed="false">
      <c r="A18" s="125" t="s">
        <v>142</v>
      </c>
      <c r="B18" s="125"/>
      <c r="C18" s="231" t="n">
        <v>2.75</v>
      </c>
      <c r="D18" s="231" t="n">
        <v>3.125</v>
      </c>
      <c r="E18" s="232" t="n">
        <v>1.71</v>
      </c>
      <c r="F18" s="232" t="n">
        <v>2.2</v>
      </c>
      <c r="G18" s="231" t="n">
        <v>4.115</v>
      </c>
      <c r="H18" s="231" t="n">
        <v>1.552</v>
      </c>
      <c r="I18" s="232" t="n">
        <v>1.54</v>
      </c>
      <c r="J18" s="232" t="n">
        <v>1.98</v>
      </c>
      <c r="K18" s="126" t="n">
        <v>6842</v>
      </c>
      <c r="L18" s="233" t="n">
        <v>32.596</v>
      </c>
      <c r="M18" s="234" t="n">
        <v>323.6</v>
      </c>
      <c r="N18" s="236" t="n">
        <v>0.49</v>
      </c>
      <c r="O18" s="236"/>
      <c r="P18" s="128" t="n">
        <v>24995</v>
      </c>
      <c r="Q18" s="128" t="n">
        <v>22892</v>
      </c>
      <c r="R18" s="128" t="n">
        <v>-19738</v>
      </c>
      <c r="S18" s="128" t="n">
        <v>25</v>
      </c>
      <c r="T18" s="128" t="n">
        <v>-18965</v>
      </c>
      <c r="U18" s="128" t="n">
        <v>-6086</v>
      </c>
      <c r="V18" s="128" t="n">
        <v>266148</v>
      </c>
      <c r="W18" s="127" t="n">
        <v>2.13</v>
      </c>
      <c r="X18" s="131" t="n">
        <v>0.6</v>
      </c>
      <c r="Y18" s="132" t="s">
        <v>143</v>
      </c>
    </row>
    <row r="19" s="133" customFormat="true" ht="11.25" hidden="false" customHeight="true" outlineLevel="0" collapsed="false">
      <c r="A19" s="125" t="s">
        <v>144</v>
      </c>
      <c r="B19" s="125"/>
      <c r="C19" s="231" t="n">
        <v>3.375</v>
      </c>
      <c r="D19" s="231" t="n">
        <v>3.75</v>
      </c>
      <c r="E19" s="232" t="n">
        <v>2.09</v>
      </c>
      <c r="F19" s="232" t="n">
        <v>2.62</v>
      </c>
      <c r="G19" s="231" t="n">
        <v>4.313</v>
      </c>
      <c r="H19" s="231" t="n">
        <v>1.998</v>
      </c>
      <c r="I19" s="232" t="n">
        <v>1.9</v>
      </c>
      <c r="J19" s="232" t="n">
        <v>2.32</v>
      </c>
      <c r="K19" s="126" t="n">
        <v>8510</v>
      </c>
      <c r="L19" s="233" t="n">
        <v>32.443</v>
      </c>
      <c r="M19" s="234" t="n">
        <v>316.1</v>
      </c>
      <c r="N19" s="236" t="n">
        <v>0.43</v>
      </c>
      <c r="O19" s="236"/>
      <c r="P19" s="128" t="n">
        <v>33781</v>
      </c>
      <c r="Q19" s="128" t="n">
        <v>29072</v>
      </c>
      <c r="R19" s="128" t="n">
        <v>-39047</v>
      </c>
      <c r="S19" s="128" t="n">
        <v>-3338</v>
      </c>
      <c r="T19" s="128" t="n">
        <v>-40062</v>
      </c>
      <c r="U19" s="128" t="n">
        <v>4020</v>
      </c>
      <c r="V19" s="128" t="n">
        <v>270311</v>
      </c>
      <c r="W19" s="127" t="n">
        <v>1.84</v>
      </c>
      <c r="X19" s="131" t="n">
        <v>1.8</v>
      </c>
      <c r="Y19" s="132" t="s">
        <v>145</v>
      </c>
    </row>
    <row r="20" s="133" customFormat="true" ht="11.25" hidden="false" customHeight="true" outlineLevel="0" collapsed="false">
      <c r="A20" s="125" t="s">
        <v>146</v>
      </c>
      <c r="B20" s="125"/>
      <c r="C20" s="231" t="n">
        <v>2</v>
      </c>
      <c r="D20" s="231" t="n">
        <v>2.375</v>
      </c>
      <c r="E20" s="232" t="n">
        <v>0.91</v>
      </c>
      <c r="F20" s="232" t="n">
        <v>1.42</v>
      </c>
      <c r="G20" s="231" t="n">
        <v>4.205</v>
      </c>
      <c r="H20" s="231" t="n">
        <v>2.014</v>
      </c>
      <c r="I20" s="232" t="n">
        <v>1.92</v>
      </c>
      <c r="J20" s="232" t="n">
        <v>2.29</v>
      </c>
      <c r="K20" s="126" t="n">
        <v>7024</v>
      </c>
      <c r="L20" s="233" t="n">
        <v>32.86</v>
      </c>
      <c r="M20" s="234" t="n">
        <v>324.6</v>
      </c>
      <c r="N20" s="236" t="n">
        <v>0.38</v>
      </c>
      <c r="O20" s="236"/>
      <c r="P20" s="128" t="n">
        <v>26386</v>
      </c>
      <c r="Q20" s="128" t="n">
        <v>17359</v>
      </c>
      <c r="R20" s="128" t="n">
        <v>-1994</v>
      </c>
      <c r="S20" s="128" t="n">
        <v>-4855</v>
      </c>
      <c r="T20" s="128" t="n">
        <v>-12250</v>
      </c>
      <c r="U20" s="128" t="n">
        <v>-26274</v>
      </c>
      <c r="V20" s="128" t="n">
        <v>291707</v>
      </c>
      <c r="W20" s="127" t="n">
        <v>1.54</v>
      </c>
      <c r="X20" s="131" t="n">
        <v>3.52</v>
      </c>
      <c r="Y20" s="132" t="s">
        <v>147</v>
      </c>
    </row>
    <row r="21" s="133" customFormat="true" ht="11.25" hidden="false" customHeight="true" outlineLevel="0" collapsed="false">
      <c r="A21" s="125" t="s">
        <v>148</v>
      </c>
      <c r="B21" s="125"/>
      <c r="C21" s="231" t="n">
        <v>1.25</v>
      </c>
      <c r="D21" s="231" t="n">
        <v>1.625</v>
      </c>
      <c r="E21" s="232" t="n">
        <v>0.47</v>
      </c>
      <c r="F21" s="232" t="n">
        <v>0.89</v>
      </c>
      <c r="G21" s="231" t="n">
        <v>2.563</v>
      </c>
      <c r="H21" s="231" t="n">
        <v>0.109</v>
      </c>
      <c r="I21" s="232" t="n">
        <v>0.24</v>
      </c>
      <c r="J21" s="232" t="n">
        <v>1.51</v>
      </c>
      <c r="K21" s="126" t="n">
        <v>6460</v>
      </c>
      <c r="L21" s="233" t="n">
        <v>32.03</v>
      </c>
      <c r="M21" s="234" t="n">
        <v>253.8</v>
      </c>
      <c r="N21" s="236" t="n">
        <v>0.3</v>
      </c>
      <c r="O21" s="236"/>
      <c r="P21" s="128" t="n">
        <v>41952</v>
      </c>
      <c r="Q21" s="128" t="n">
        <v>29582</v>
      </c>
      <c r="R21" s="128" t="n">
        <v>13373</v>
      </c>
      <c r="S21" s="128" t="n">
        <v>-3072</v>
      </c>
      <c r="T21" s="128" t="n">
        <v>-10327</v>
      </c>
      <c r="U21" s="128" t="n">
        <v>-54126</v>
      </c>
      <c r="V21" s="128" t="n">
        <v>348198</v>
      </c>
      <c r="W21" s="127" t="n">
        <v>1.15</v>
      </c>
      <c r="X21" s="131" t="n">
        <v>-0.86</v>
      </c>
      <c r="Y21" s="132" t="s">
        <v>149</v>
      </c>
    </row>
    <row r="22" s="133" customFormat="true" ht="11.25" hidden="false" customHeight="true" outlineLevel="0" collapsed="false">
      <c r="A22" s="125" t="s">
        <v>150</v>
      </c>
      <c r="B22" s="125"/>
      <c r="C22" s="231" t="n">
        <v>1.625</v>
      </c>
      <c r="D22" s="231" t="n">
        <v>2</v>
      </c>
      <c r="E22" s="232" t="n">
        <v>0.67</v>
      </c>
      <c r="F22" s="232" t="n">
        <v>1.13</v>
      </c>
      <c r="G22" s="231" t="n">
        <v>2.676</v>
      </c>
      <c r="H22" s="231" t="n">
        <v>0.185</v>
      </c>
      <c r="I22" s="232" t="n">
        <v>0.38</v>
      </c>
      <c r="J22" s="232" t="n">
        <v>1.37</v>
      </c>
      <c r="K22" s="126" t="n">
        <v>7950</v>
      </c>
      <c r="L22" s="233" t="n">
        <v>30.368</v>
      </c>
      <c r="M22" s="234" t="n">
        <v>239.4</v>
      </c>
      <c r="N22" s="236" t="n">
        <v>0.19</v>
      </c>
      <c r="O22" s="236"/>
      <c r="P22" s="128" t="n">
        <v>38461</v>
      </c>
      <c r="Q22" s="128" t="n">
        <v>25102</v>
      </c>
      <c r="R22" s="128" t="n">
        <v>-474</v>
      </c>
      <c r="S22" s="128" t="n">
        <v>-9082</v>
      </c>
      <c r="T22" s="128" t="n">
        <v>-20664</v>
      </c>
      <c r="U22" s="128" t="n">
        <v>-40173</v>
      </c>
      <c r="V22" s="128" t="n">
        <v>382005</v>
      </c>
      <c r="W22" s="127" t="n">
        <v>0.61</v>
      </c>
      <c r="X22" s="131" t="n">
        <v>0.96</v>
      </c>
      <c r="Y22" s="132" t="s">
        <v>151</v>
      </c>
    </row>
    <row r="23" s="133" customFormat="true" ht="11.25" hidden="false" customHeight="true" outlineLevel="0" collapsed="false">
      <c r="A23" s="125" t="s">
        <v>152</v>
      </c>
      <c r="B23" s="125"/>
      <c r="C23" s="231" t="n">
        <v>1.875</v>
      </c>
      <c r="D23" s="231" t="n">
        <v>2.25</v>
      </c>
      <c r="E23" s="232" t="n">
        <v>0.88</v>
      </c>
      <c r="F23" s="232" t="n">
        <v>1.36</v>
      </c>
      <c r="G23" s="231" t="n">
        <v>2.882</v>
      </c>
      <c r="H23" s="231" t="n">
        <v>0.341</v>
      </c>
      <c r="I23" s="232" t="n">
        <v>0.7</v>
      </c>
      <c r="J23" s="232" t="n">
        <v>1.38</v>
      </c>
      <c r="K23" s="126" t="n">
        <v>8156</v>
      </c>
      <c r="L23" s="233" t="n">
        <v>30.29</v>
      </c>
      <c r="M23" s="234" t="n">
        <v>240</v>
      </c>
      <c r="N23" s="236" t="n">
        <v>0.17</v>
      </c>
      <c r="O23" s="236"/>
      <c r="P23" s="128" t="n">
        <v>39927</v>
      </c>
      <c r="Q23" s="128" t="n">
        <v>26545</v>
      </c>
      <c r="R23" s="128" t="n">
        <v>-32165</v>
      </c>
      <c r="S23" s="128" t="n">
        <v>-14723</v>
      </c>
      <c r="T23" s="128" t="n">
        <v>-35691</v>
      </c>
      <c r="U23" s="128" t="n">
        <v>-6239</v>
      </c>
      <c r="V23" s="128" t="n">
        <v>385547</v>
      </c>
      <c r="W23" s="127" t="n">
        <v>0.43</v>
      </c>
      <c r="X23" s="131" t="n">
        <v>1.42</v>
      </c>
      <c r="Y23" s="132" t="s">
        <v>153</v>
      </c>
    </row>
    <row r="24" s="133" customFormat="true" ht="11.25" hidden="false" customHeight="true" outlineLevel="0" collapsed="false">
      <c r="A24" s="125" t="s">
        <v>154</v>
      </c>
      <c r="B24" s="125"/>
      <c r="C24" s="231" t="n">
        <v>1.875</v>
      </c>
      <c r="D24" s="231" t="n">
        <v>2.25</v>
      </c>
      <c r="E24" s="232" t="n">
        <v>0.88</v>
      </c>
      <c r="F24" s="232" t="n">
        <v>1.36</v>
      </c>
      <c r="G24" s="231" t="n">
        <v>2.883</v>
      </c>
      <c r="H24" s="231" t="n">
        <v>0.428</v>
      </c>
      <c r="I24" s="232" t="n">
        <v>0.79</v>
      </c>
      <c r="J24" s="232" t="n">
        <v>1.21</v>
      </c>
      <c r="K24" s="126" t="n">
        <v>7481</v>
      </c>
      <c r="L24" s="233" t="n">
        <v>29.136</v>
      </c>
      <c r="M24" s="234" t="n">
        <v>241.7</v>
      </c>
      <c r="N24" s="236" t="n">
        <v>0.18</v>
      </c>
      <c r="O24" s="236"/>
      <c r="P24" s="128" t="n">
        <v>49015</v>
      </c>
      <c r="Q24" s="128" t="n">
        <v>29916</v>
      </c>
      <c r="R24" s="128" t="n">
        <v>-31737</v>
      </c>
      <c r="S24" s="128" t="n">
        <v>-9930</v>
      </c>
      <c r="T24" s="128" t="n">
        <v>-42091</v>
      </c>
      <c r="U24" s="128" t="n">
        <v>-15484</v>
      </c>
      <c r="V24" s="128" t="n">
        <v>403169</v>
      </c>
      <c r="W24" s="127" t="n">
        <v>0.4</v>
      </c>
      <c r="X24" s="131" t="n">
        <v>1.93</v>
      </c>
      <c r="Y24" s="132" t="s">
        <v>155</v>
      </c>
    </row>
    <row r="25" s="133" customFormat="true" ht="11.25" hidden="false" customHeight="true" outlineLevel="0" collapsed="false">
      <c r="A25" s="125" t="s">
        <v>156</v>
      </c>
      <c r="B25" s="125"/>
      <c r="C25" s="231" t="n">
        <v>1.875</v>
      </c>
      <c r="D25" s="231" t="n">
        <v>2.25</v>
      </c>
      <c r="E25" s="232" t="n">
        <v>0.88</v>
      </c>
      <c r="F25" s="232" t="n">
        <v>1.36</v>
      </c>
      <c r="G25" s="231" t="n">
        <v>2.882</v>
      </c>
      <c r="H25" s="231" t="n">
        <v>0.386</v>
      </c>
      <c r="I25" s="232" t="n">
        <v>0.69</v>
      </c>
      <c r="J25" s="232" t="n">
        <v>1.46</v>
      </c>
      <c r="K25" s="126" t="n">
        <v>8093</v>
      </c>
      <c r="L25" s="233" t="n">
        <v>29.95</v>
      </c>
      <c r="M25" s="234" t="n">
        <v>235.3</v>
      </c>
      <c r="N25" s="236" t="n">
        <v>0.17</v>
      </c>
      <c r="O25" s="236"/>
      <c r="P25" s="128" t="n">
        <v>55309</v>
      </c>
      <c r="Q25" s="128" t="n">
        <v>35452</v>
      </c>
      <c r="R25" s="128" t="n">
        <v>-43909</v>
      </c>
      <c r="S25" s="128" t="n">
        <v>-10687</v>
      </c>
      <c r="T25" s="128" t="n">
        <v>-28834</v>
      </c>
      <c r="U25" s="128" t="n">
        <v>-11318</v>
      </c>
      <c r="V25" s="128" t="n">
        <v>416811</v>
      </c>
      <c r="W25" s="127" t="n">
        <v>0.38</v>
      </c>
      <c r="X25" s="131" t="n">
        <v>0.79</v>
      </c>
      <c r="Y25" s="132" t="s">
        <v>157</v>
      </c>
    </row>
    <row r="26" s="133" customFormat="true" ht="11.25" hidden="false" customHeight="true" outlineLevel="0" collapsed="false">
      <c r="A26" s="125" t="s">
        <v>158</v>
      </c>
      <c r="B26" s="125"/>
      <c r="C26" s="231" t="n">
        <v>1.875</v>
      </c>
      <c r="D26" s="231" t="n">
        <v>2.25</v>
      </c>
      <c r="E26" s="232" t="n">
        <v>0.88</v>
      </c>
      <c r="F26" s="232" t="n">
        <v>1.36</v>
      </c>
      <c r="G26" s="231" t="n">
        <v>2.883</v>
      </c>
      <c r="H26" s="231" t="n">
        <v>0.387</v>
      </c>
      <c r="I26" s="232" t="n">
        <v>0.62</v>
      </c>
      <c r="J26" s="232" t="n">
        <v>1.6</v>
      </c>
      <c r="K26" s="126" t="n">
        <v>8992</v>
      </c>
      <c r="L26" s="233" t="n">
        <v>31.718</v>
      </c>
      <c r="M26" s="234" t="n">
        <v>231.8</v>
      </c>
      <c r="N26" s="236" t="n">
        <v>0.17</v>
      </c>
      <c r="O26" s="236"/>
      <c r="P26" s="128" t="n">
        <v>65417</v>
      </c>
      <c r="Q26" s="128" t="n">
        <v>41532</v>
      </c>
      <c r="R26" s="128" t="n">
        <v>-52856</v>
      </c>
      <c r="S26" s="128" t="n">
        <v>-9872</v>
      </c>
      <c r="T26" s="128" t="n">
        <v>-44224</v>
      </c>
      <c r="U26" s="128" t="n">
        <v>-13015</v>
      </c>
      <c r="V26" s="128" t="n">
        <v>418980</v>
      </c>
      <c r="W26" s="127" t="n">
        <v>0.25</v>
      </c>
      <c r="X26" s="131" t="n">
        <v>1.2</v>
      </c>
      <c r="Y26" s="132" t="s">
        <v>159</v>
      </c>
    </row>
    <row r="27" s="133" customFormat="true" ht="11.25" hidden="false" customHeight="true" outlineLevel="0" collapsed="false">
      <c r="A27" s="125" t="s">
        <v>160</v>
      </c>
      <c r="B27" s="125"/>
      <c r="C27" s="231" t="n">
        <v>1.625</v>
      </c>
      <c r="D27" s="231" t="n">
        <v>2</v>
      </c>
      <c r="E27" s="232" t="n">
        <v>0.74</v>
      </c>
      <c r="F27" s="232" t="n">
        <v>1.21</v>
      </c>
      <c r="G27" s="231" t="n">
        <v>2.829</v>
      </c>
      <c r="H27" s="231" t="n">
        <v>0.353</v>
      </c>
      <c r="I27" s="232" t="n">
        <v>0.58</v>
      </c>
      <c r="J27" s="232" t="n">
        <v>1.39</v>
      </c>
      <c r="K27" s="126" t="n">
        <v>8959</v>
      </c>
      <c r="L27" s="233" t="n">
        <v>33.066</v>
      </c>
      <c r="M27" s="234" t="n">
        <v>249.2</v>
      </c>
      <c r="N27" s="236" t="n">
        <v>0.18</v>
      </c>
      <c r="O27" s="236"/>
      <c r="P27" s="128" t="n">
        <v>0</v>
      </c>
      <c r="Q27" s="128" t="n">
        <v>0</v>
      </c>
      <c r="R27" s="128" t="n">
        <v>0</v>
      </c>
      <c r="S27" s="128" t="n">
        <v>0</v>
      </c>
      <c r="T27" s="128" t="n">
        <v>0</v>
      </c>
      <c r="U27" s="128" t="n">
        <v>0</v>
      </c>
      <c r="V27" s="128" t="n">
        <v>426031</v>
      </c>
      <c r="W27" s="237" t="n">
        <v>0.23</v>
      </c>
      <c r="X27" s="131" t="n">
        <v>-0.31</v>
      </c>
      <c r="Y27" s="132" t="s">
        <v>161</v>
      </c>
    </row>
    <row r="28" s="133" customFormat="true" ht="11.25" hidden="false" customHeight="true" outlineLevel="0" collapsed="false">
      <c r="A28" s="134"/>
      <c r="B28" s="125"/>
      <c r="C28" s="231"/>
      <c r="D28" s="231"/>
      <c r="E28" s="232"/>
      <c r="F28" s="232"/>
      <c r="G28" s="231"/>
      <c r="H28" s="231"/>
      <c r="I28" s="232"/>
      <c r="J28" s="232"/>
      <c r="K28" s="126"/>
      <c r="L28" s="233"/>
      <c r="M28" s="234"/>
      <c r="N28" s="238"/>
      <c r="O28" s="236"/>
      <c r="P28" s="128"/>
      <c r="Q28" s="128"/>
      <c r="R28" s="128"/>
      <c r="S28" s="128"/>
      <c r="T28" s="128"/>
      <c r="U28" s="128"/>
      <c r="V28" s="128"/>
      <c r="W28" s="237"/>
      <c r="X28" s="131"/>
      <c r="Y28" s="132"/>
    </row>
    <row r="29" s="133" customFormat="true" ht="11.25" hidden="false" customHeight="true" outlineLevel="0" collapsed="false">
      <c r="A29" s="134"/>
      <c r="B29" s="125"/>
      <c r="C29" s="231"/>
      <c r="D29" s="231"/>
      <c r="E29" s="232"/>
      <c r="F29" s="232"/>
      <c r="G29" s="231"/>
      <c r="H29" s="231"/>
      <c r="I29" s="232"/>
      <c r="J29" s="232"/>
      <c r="K29" s="126"/>
      <c r="L29" s="233"/>
      <c r="M29" s="234"/>
      <c r="N29" s="238"/>
      <c r="O29" s="236"/>
      <c r="P29" s="128"/>
      <c r="Q29" s="128"/>
      <c r="R29" s="128"/>
      <c r="S29" s="128"/>
      <c r="T29" s="128"/>
      <c r="U29" s="128"/>
      <c r="V29" s="128"/>
      <c r="W29" s="237"/>
      <c r="X29" s="131"/>
      <c r="Y29" s="132"/>
    </row>
    <row r="30" s="133" customFormat="true" ht="11.25" hidden="false" customHeight="true" outlineLevel="0" collapsed="false">
      <c r="A30" s="125"/>
      <c r="B30" s="125"/>
      <c r="C30" s="231"/>
      <c r="D30" s="231"/>
      <c r="E30" s="232"/>
      <c r="F30" s="232"/>
      <c r="G30" s="239"/>
      <c r="H30" s="239"/>
      <c r="I30" s="240"/>
      <c r="J30" s="232"/>
      <c r="K30" s="126"/>
      <c r="L30" s="233"/>
      <c r="M30" s="234"/>
      <c r="N30" s="236"/>
      <c r="O30" s="236"/>
      <c r="P30" s="128"/>
      <c r="Q30" s="128"/>
      <c r="R30" s="128"/>
      <c r="S30" s="128"/>
      <c r="T30" s="128"/>
      <c r="U30" s="128"/>
      <c r="V30" s="128"/>
      <c r="W30" s="127"/>
      <c r="X30" s="131"/>
      <c r="Y30" s="132"/>
    </row>
    <row r="31" s="133" customFormat="true" ht="11.25" hidden="false" customHeight="true" outlineLevel="0" collapsed="false">
      <c r="A31" s="125" t="s">
        <v>162</v>
      </c>
      <c r="B31" s="125"/>
      <c r="C31" s="231" t="n">
        <v>1.875</v>
      </c>
      <c r="D31" s="231" t="n">
        <v>2.25</v>
      </c>
      <c r="E31" s="232" t="n">
        <v>0.88</v>
      </c>
      <c r="F31" s="232" t="n">
        <v>1.36</v>
      </c>
      <c r="G31" s="239" t="n">
        <v>2.882</v>
      </c>
      <c r="H31" s="239" t="n">
        <v>0.386</v>
      </c>
      <c r="I31" s="240" t="n">
        <v>0.7</v>
      </c>
      <c r="J31" s="232" t="n">
        <v>1.49</v>
      </c>
      <c r="K31" s="126" t="n">
        <v>8102</v>
      </c>
      <c r="L31" s="233" t="n">
        <v>30.12</v>
      </c>
      <c r="M31" s="234" t="n">
        <v>238.4</v>
      </c>
      <c r="N31" s="236" t="n">
        <v>0.17</v>
      </c>
      <c r="O31" s="236"/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28" t="n">
        <v>0</v>
      </c>
      <c r="V31" s="128" t="n">
        <v>409118</v>
      </c>
      <c r="W31" s="127" t="n">
        <v>0.45</v>
      </c>
      <c r="X31" s="131" t="n">
        <v>0.06</v>
      </c>
      <c r="Y31" s="132" t="s">
        <v>163</v>
      </c>
    </row>
    <row r="32" s="133" customFormat="true" ht="11.25" hidden="false" customHeight="true" outlineLevel="0" collapsed="false">
      <c r="A32" s="125" t="s">
        <v>164</v>
      </c>
      <c r="B32" s="125"/>
      <c r="C32" s="231" t="n">
        <v>1.875</v>
      </c>
      <c r="D32" s="231" t="n">
        <v>2.25</v>
      </c>
      <c r="E32" s="232" t="n">
        <v>0.88</v>
      </c>
      <c r="F32" s="232" t="n">
        <v>1.36</v>
      </c>
      <c r="G32" s="239" t="n">
        <v>2.882</v>
      </c>
      <c r="H32" s="239" t="n">
        <v>0.386</v>
      </c>
      <c r="I32" s="240" t="n">
        <v>0.68</v>
      </c>
      <c r="J32" s="232" t="n">
        <v>1.68</v>
      </c>
      <c r="K32" s="126" t="n">
        <v>7932</v>
      </c>
      <c r="L32" s="233" t="n">
        <v>29.983</v>
      </c>
      <c r="M32" s="234" t="n">
        <v>233.3</v>
      </c>
      <c r="N32" s="236" t="n">
        <v>0.19</v>
      </c>
      <c r="O32" s="236"/>
      <c r="P32" s="128" t="n">
        <v>0</v>
      </c>
      <c r="Q32" s="128" t="n">
        <v>0</v>
      </c>
      <c r="R32" s="128" t="n">
        <v>0</v>
      </c>
      <c r="S32" s="128" t="n">
        <v>0</v>
      </c>
      <c r="T32" s="128" t="n">
        <v>0</v>
      </c>
      <c r="U32" s="128" t="n">
        <v>0</v>
      </c>
      <c r="V32" s="128" t="n">
        <v>409388</v>
      </c>
      <c r="W32" s="127" t="n">
        <v>0.44</v>
      </c>
      <c r="X32" s="131" t="n">
        <v>-0.78</v>
      </c>
      <c r="Y32" s="132" t="s">
        <v>165</v>
      </c>
    </row>
    <row r="33" s="133" customFormat="true" ht="11.25" hidden="false" customHeight="true" outlineLevel="0" collapsed="false">
      <c r="A33" s="125" t="s">
        <v>166</v>
      </c>
      <c r="B33" s="125"/>
      <c r="C33" s="231" t="n">
        <v>1.875</v>
      </c>
      <c r="D33" s="231" t="n">
        <v>2.25</v>
      </c>
      <c r="E33" s="232" t="n">
        <v>0.88</v>
      </c>
      <c r="F33" s="232" t="n">
        <v>1.36</v>
      </c>
      <c r="G33" s="239" t="n">
        <v>2.882</v>
      </c>
      <c r="H33" s="239" t="n">
        <v>0.386</v>
      </c>
      <c r="I33" s="240" t="n">
        <v>0.67</v>
      </c>
      <c r="J33" s="232" t="n">
        <v>1.72</v>
      </c>
      <c r="K33" s="126" t="n">
        <v>8193</v>
      </c>
      <c r="L33" s="233" t="n">
        <v>29.67</v>
      </c>
      <c r="M33" s="234" t="n">
        <v>241.9</v>
      </c>
      <c r="N33" s="236" t="n">
        <v>0.18</v>
      </c>
      <c r="O33" s="236"/>
      <c r="P33" s="128" t="n">
        <v>14896</v>
      </c>
      <c r="Q33" s="128" t="n">
        <v>10486</v>
      </c>
      <c r="R33" s="128" t="n">
        <v>-10988</v>
      </c>
      <c r="S33" s="128" t="n">
        <v>-2425</v>
      </c>
      <c r="T33" s="128" t="n">
        <v>-8237</v>
      </c>
      <c r="U33" s="128" t="n">
        <v>-2612</v>
      </c>
      <c r="V33" s="128" t="n">
        <v>412611</v>
      </c>
      <c r="W33" s="127" t="n">
        <v>0.45</v>
      </c>
      <c r="X33" s="131" t="n">
        <v>0.84</v>
      </c>
      <c r="Y33" s="132" t="s">
        <v>167</v>
      </c>
    </row>
    <row r="34" s="133" customFormat="true" ht="11.25" hidden="false" customHeight="true" outlineLevel="0" collapsed="false">
      <c r="A34" s="125"/>
      <c r="B34" s="125"/>
      <c r="C34" s="231"/>
      <c r="D34" s="231"/>
      <c r="E34" s="232"/>
      <c r="F34" s="232"/>
      <c r="G34" s="239"/>
      <c r="H34" s="239"/>
      <c r="I34" s="240"/>
      <c r="J34" s="232"/>
      <c r="K34" s="126"/>
      <c r="L34" s="233"/>
      <c r="M34" s="234"/>
      <c r="N34" s="236"/>
      <c r="O34" s="236"/>
      <c r="P34" s="128"/>
      <c r="Q34" s="128"/>
      <c r="R34" s="128"/>
      <c r="S34" s="128"/>
      <c r="T34" s="128"/>
      <c r="U34" s="128"/>
      <c r="V34" s="128"/>
      <c r="W34" s="127"/>
      <c r="X34" s="131"/>
      <c r="Y34" s="132"/>
    </row>
    <row r="35" s="133" customFormat="true" ht="11.25" hidden="false" customHeight="true" outlineLevel="0" collapsed="false">
      <c r="A35" s="125" t="s">
        <v>168</v>
      </c>
      <c r="B35" s="125"/>
      <c r="C35" s="231" t="n">
        <v>1.875</v>
      </c>
      <c r="D35" s="231" t="n">
        <v>2.25</v>
      </c>
      <c r="E35" s="232" t="n">
        <v>0.88</v>
      </c>
      <c r="F35" s="232" t="n">
        <v>1.36</v>
      </c>
      <c r="G35" s="239" t="n">
        <v>2.882</v>
      </c>
      <c r="H35" s="239" t="n">
        <v>0.387</v>
      </c>
      <c r="I35" s="240" t="n">
        <v>0.66</v>
      </c>
      <c r="J35" s="232" t="n">
        <v>1.65</v>
      </c>
      <c r="K35" s="126" t="n">
        <v>8366</v>
      </c>
      <c r="L35" s="233" t="n">
        <v>29.455</v>
      </c>
      <c r="M35" s="234" t="n">
        <v>220.4</v>
      </c>
      <c r="N35" s="236" t="n">
        <v>0.18</v>
      </c>
      <c r="O35" s="236"/>
      <c r="P35" s="128" t="n">
        <v>0</v>
      </c>
      <c r="Q35" s="128" t="n">
        <v>0</v>
      </c>
      <c r="R35" s="128" t="n">
        <v>0</v>
      </c>
      <c r="S35" s="128" t="n">
        <v>0</v>
      </c>
      <c r="T35" s="128" t="n">
        <v>0</v>
      </c>
      <c r="U35" s="128" t="n">
        <v>0</v>
      </c>
      <c r="V35" s="128" t="n">
        <v>415601</v>
      </c>
      <c r="W35" s="127" t="n">
        <v>0.43</v>
      </c>
      <c r="X35" s="131" t="n">
        <v>0.64</v>
      </c>
      <c r="Y35" s="132" t="s">
        <v>169</v>
      </c>
    </row>
    <row r="36" s="133" customFormat="true" ht="11.25" hidden="false" customHeight="true" outlineLevel="0" collapsed="false">
      <c r="A36" s="125" t="s">
        <v>170</v>
      </c>
      <c r="B36" s="125"/>
      <c r="C36" s="231" t="n">
        <v>1.875</v>
      </c>
      <c r="D36" s="231" t="n">
        <v>2.25</v>
      </c>
      <c r="E36" s="232" t="n">
        <v>0.88</v>
      </c>
      <c r="F36" s="232" t="n">
        <v>1.36</v>
      </c>
      <c r="G36" s="239" t="n">
        <v>2.882</v>
      </c>
      <c r="H36" s="239" t="n">
        <v>0.386</v>
      </c>
      <c r="I36" s="240" t="n">
        <v>0.64</v>
      </c>
      <c r="J36" s="232" t="n">
        <v>1.7</v>
      </c>
      <c r="K36" s="126" t="n">
        <v>8237</v>
      </c>
      <c r="L36" s="233" t="n">
        <v>29.679</v>
      </c>
      <c r="M36" s="234" t="n">
        <v>218.7</v>
      </c>
      <c r="N36" s="236" t="n">
        <v>0.18</v>
      </c>
      <c r="O36" s="236"/>
      <c r="P36" s="128" t="n">
        <v>0</v>
      </c>
      <c r="Q36" s="128" t="n">
        <v>0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415559</v>
      </c>
      <c r="W36" s="127" t="n">
        <v>0.41</v>
      </c>
      <c r="X36" s="131" t="n">
        <v>0.68</v>
      </c>
      <c r="Y36" s="132" t="s">
        <v>171</v>
      </c>
    </row>
    <row r="37" s="133" customFormat="true" ht="11.25" hidden="false" customHeight="true" outlineLevel="0" collapsed="false">
      <c r="A37" s="125" t="s">
        <v>172</v>
      </c>
      <c r="B37" s="125"/>
      <c r="C37" s="231" t="n">
        <v>1.875</v>
      </c>
      <c r="D37" s="231" t="n">
        <v>2.25</v>
      </c>
      <c r="E37" s="232" t="n">
        <v>0.88</v>
      </c>
      <c r="F37" s="232" t="n">
        <v>1.36</v>
      </c>
      <c r="G37" s="239" t="n">
        <v>2.882</v>
      </c>
      <c r="H37" s="239" t="n">
        <v>0.387</v>
      </c>
      <c r="I37" s="240" t="n">
        <v>0.64</v>
      </c>
      <c r="J37" s="232" t="n">
        <v>1.69</v>
      </c>
      <c r="K37" s="126" t="n">
        <v>8431</v>
      </c>
      <c r="L37" s="233" t="n">
        <v>29.95</v>
      </c>
      <c r="M37" s="234" t="n">
        <v>228.2</v>
      </c>
      <c r="N37" s="236" t="n">
        <v>0.17</v>
      </c>
      <c r="O37" s="236"/>
      <c r="P37" s="128" t="n">
        <v>17197</v>
      </c>
      <c r="Q37" s="128" t="n">
        <v>11115</v>
      </c>
      <c r="R37" s="128" t="n">
        <v>-16721</v>
      </c>
      <c r="S37" s="128" t="n">
        <v>-2772</v>
      </c>
      <c r="T37" s="128" t="n">
        <v>-5575</v>
      </c>
      <c r="U37" s="128" t="n">
        <v>-2675</v>
      </c>
      <c r="V37" s="128" t="n">
        <v>416811</v>
      </c>
      <c r="W37" s="127" t="n">
        <v>0.38</v>
      </c>
      <c r="X37" s="131" t="n">
        <v>0.34</v>
      </c>
      <c r="Y37" s="132" t="s">
        <v>173</v>
      </c>
    </row>
    <row r="38" s="133" customFormat="true" ht="11.25" hidden="false" customHeight="true" outlineLevel="0" collapsed="false">
      <c r="A38" s="125"/>
      <c r="B38" s="125"/>
      <c r="C38" s="231"/>
      <c r="D38" s="231"/>
      <c r="E38" s="232"/>
      <c r="F38" s="232"/>
      <c r="G38" s="239"/>
      <c r="H38" s="239"/>
      <c r="I38" s="240"/>
      <c r="J38" s="232"/>
      <c r="K38" s="126"/>
      <c r="L38" s="233"/>
      <c r="M38" s="234"/>
      <c r="N38" s="236"/>
      <c r="O38" s="236"/>
      <c r="P38" s="128"/>
      <c r="Q38" s="128"/>
      <c r="R38" s="128"/>
      <c r="S38" s="128"/>
      <c r="T38" s="128"/>
      <c r="U38" s="128"/>
      <c r="V38" s="128"/>
      <c r="W38" s="127"/>
      <c r="X38" s="131"/>
      <c r="Y38" s="132"/>
    </row>
    <row r="39" s="133" customFormat="true" ht="11.25" hidden="false" customHeight="true" outlineLevel="0" collapsed="false">
      <c r="A39" s="125" t="s">
        <v>174</v>
      </c>
      <c r="B39" s="125"/>
      <c r="C39" s="231" t="n">
        <v>1.875</v>
      </c>
      <c r="D39" s="231" t="n">
        <v>2.25</v>
      </c>
      <c r="E39" s="232" t="n">
        <v>0.88</v>
      </c>
      <c r="F39" s="232" t="n">
        <v>1.36</v>
      </c>
      <c r="G39" s="231" t="n">
        <v>2.883</v>
      </c>
      <c r="H39" s="231" t="n">
        <v>0.388</v>
      </c>
      <c r="I39" s="232" t="n">
        <v>0.63</v>
      </c>
      <c r="J39" s="232" t="n">
        <v>1.66</v>
      </c>
      <c r="K39" s="126" t="n">
        <v>8567</v>
      </c>
      <c r="L39" s="233" t="n">
        <v>30.376</v>
      </c>
      <c r="M39" s="234" t="n">
        <v>229.9</v>
      </c>
      <c r="N39" s="236" t="n">
        <v>0.16</v>
      </c>
      <c r="O39" s="236"/>
      <c r="P39" s="128" t="n">
        <v>0</v>
      </c>
      <c r="Q39" s="128" t="n">
        <v>0</v>
      </c>
      <c r="R39" s="128" t="n">
        <v>0</v>
      </c>
      <c r="S39" s="128" t="n">
        <v>0</v>
      </c>
      <c r="T39" s="128" t="n">
        <v>0</v>
      </c>
      <c r="U39" s="128" t="n">
        <v>0</v>
      </c>
      <c r="V39" s="128" t="n">
        <v>416935</v>
      </c>
      <c r="W39" s="127" t="n">
        <v>0.36</v>
      </c>
      <c r="X39" s="131" t="n">
        <v>0.83</v>
      </c>
      <c r="Y39" s="132" t="s">
        <v>175</v>
      </c>
    </row>
    <row r="40" s="133" customFormat="true" ht="11.25" hidden="false" customHeight="true" outlineLevel="0" collapsed="false">
      <c r="A40" s="125" t="s">
        <v>176</v>
      </c>
      <c r="B40" s="125"/>
      <c r="C40" s="231" t="n">
        <v>1.875</v>
      </c>
      <c r="D40" s="231" t="n">
        <v>2.25</v>
      </c>
      <c r="E40" s="232" t="n">
        <v>0.88</v>
      </c>
      <c r="F40" s="232" t="n">
        <v>1.36</v>
      </c>
      <c r="G40" s="231" t="n">
        <v>2.883</v>
      </c>
      <c r="H40" s="231" t="n">
        <v>0.387</v>
      </c>
      <c r="I40" s="232" t="n">
        <v>0.63</v>
      </c>
      <c r="J40" s="232" t="n">
        <v>1.6</v>
      </c>
      <c r="K40" s="126" t="n">
        <v>8496</v>
      </c>
      <c r="L40" s="233" t="n">
        <v>30.355</v>
      </c>
      <c r="M40" s="234" t="n">
        <v>239.8</v>
      </c>
      <c r="N40" s="236" t="n">
        <v>0.16</v>
      </c>
      <c r="O40" s="236"/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417978</v>
      </c>
      <c r="W40" s="127" t="n">
        <v>0.35</v>
      </c>
      <c r="X40" s="131" t="n">
        <v>-0.04</v>
      </c>
      <c r="Y40" s="132" t="s">
        <v>177</v>
      </c>
    </row>
    <row r="41" s="133" customFormat="true" ht="11.25" hidden="false" customHeight="true" outlineLevel="0" collapsed="false">
      <c r="A41" s="125" t="s">
        <v>178</v>
      </c>
      <c r="B41" s="125"/>
      <c r="C41" s="231" t="n">
        <v>1.875</v>
      </c>
      <c r="D41" s="231" t="n">
        <v>2.25</v>
      </c>
      <c r="E41" s="232" t="n">
        <v>0.88</v>
      </c>
      <c r="F41" s="232" t="n">
        <v>1.36</v>
      </c>
      <c r="G41" s="231" t="n">
        <v>2.883</v>
      </c>
      <c r="H41" s="231" t="n">
        <v>0.387</v>
      </c>
      <c r="I41" s="232" t="n">
        <v>0.61</v>
      </c>
      <c r="J41" s="232" t="n">
        <v>1.59</v>
      </c>
      <c r="K41" s="126" t="n">
        <v>8687</v>
      </c>
      <c r="L41" s="233" t="n">
        <v>30.51</v>
      </c>
      <c r="M41" s="234" t="n">
        <v>232.9</v>
      </c>
      <c r="N41" s="236" t="n">
        <v>0.17</v>
      </c>
      <c r="O41" s="236"/>
      <c r="P41" s="128" t="n">
        <v>15041</v>
      </c>
      <c r="Q41" s="128" t="n">
        <v>6842</v>
      </c>
      <c r="R41" s="128" t="n">
        <v>-13124</v>
      </c>
      <c r="S41" s="128" t="n">
        <v>-2176</v>
      </c>
      <c r="T41" s="128" t="n">
        <v>-6766</v>
      </c>
      <c r="U41" s="128" t="n">
        <v>-2622</v>
      </c>
      <c r="V41" s="128" t="n">
        <v>419199</v>
      </c>
      <c r="W41" s="127" t="n">
        <v>0.33</v>
      </c>
      <c r="X41" s="131" t="n">
        <v>1.61</v>
      </c>
      <c r="Y41" s="132" t="s">
        <v>179</v>
      </c>
    </row>
    <row r="42" s="133" customFormat="true" ht="11.25" hidden="false" customHeight="true" outlineLevel="0" collapsed="false">
      <c r="A42" s="125" t="s">
        <v>180</v>
      </c>
      <c r="B42" s="125"/>
      <c r="C42" s="231" t="n">
        <v>1.875</v>
      </c>
      <c r="D42" s="231" t="n">
        <v>2.25</v>
      </c>
      <c r="E42" s="232" t="n">
        <v>0.88</v>
      </c>
      <c r="F42" s="232" t="n">
        <v>1.36</v>
      </c>
      <c r="G42" s="231" t="n">
        <v>2.883</v>
      </c>
      <c r="H42" s="231" t="n">
        <v>0.387</v>
      </c>
      <c r="I42" s="232" t="n">
        <v>0.59</v>
      </c>
      <c r="J42" s="232" t="n">
        <v>1.57</v>
      </c>
      <c r="K42" s="126" t="n">
        <v>8900</v>
      </c>
      <c r="L42" s="233" t="n">
        <v>30.258</v>
      </c>
      <c r="M42" s="234" t="n">
        <v>223.3</v>
      </c>
      <c r="N42" s="236" t="n">
        <v>0.17</v>
      </c>
      <c r="O42" s="236"/>
      <c r="P42" s="128" t="n">
        <v>0</v>
      </c>
      <c r="Q42" s="128" t="n">
        <v>0</v>
      </c>
      <c r="R42" s="128" t="n">
        <v>0</v>
      </c>
      <c r="S42" s="128" t="n">
        <v>0</v>
      </c>
      <c r="T42" s="128" t="n">
        <v>0</v>
      </c>
      <c r="U42" s="128" t="n">
        <v>0</v>
      </c>
      <c r="V42" s="128" t="n">
        <v>421495</v>
      </c>
      <c r="W42" s="127" t="n">
        <v>0.32</v>
      </c>
      <c r="X42" s="131" t="n">
        <v>1.66</v>
      </c>
      <c r="Y42" s="132" t="s">
        <v>181</v>
      </c>
    </row>
    <row r="43" s="133" customFormat="true" ht="11.25" hidden="false" customHeight="true" outlineLevel="0" collapsed="false">
      <c r="A43" s="125" t="s">
        <v>381</v>
      </c>
      <c r="B43" s="125"/>
      <c r="C43" s="231" t="n">
        <v>1.875</v>
      </c>
      <c r="D43" s="231" t="n">
        <v>2.25</v>
      </c>
      <c r="E43" s="232" t="n">
        <v>0.88</v>
      </c>
      <c r="F43" s="232" t="n">
        <v>1.36</v>
      </c>
      <c r="G43" s="231" t="n">
        <v>2.883</v>
      </c>
      <c r="H43" s="231" t="n">
        <v>0.388</v>
      </c>
      <c r="I43" s="232" t="n">
        <v>0.59</v>
      </c>
      <c r="J43" s="232" t="n">
        <v>1.5</v>
      </c>
      <c r="K43" s="126" t="n">
        <v>8936</v>
      </c>
      <c r="L43" s="233" t="n">
        <v>30.05</v>
      </c>
      <c r="M43" s="234" t="n">
        <v>216.6</v>
      </c>
      <c r="N43" s="236" t="n">
        <v>0.18</v>
      </c>
      <c r="O43" s="236"/>
      <c r="P43" s="128" t="n">
        <v>0</v>
      </c>
      <c r="Q43" s="128" t="n">
        <v>0</v>
      </c>
      <c r="R43" s="128" t="n">
        <v>0</v>
      </c>
      <c r="S43" s="128" t="n">
        <v>0</v>
      </c>
      <c r="T43" s="128" t="n">
        <v>0</v>
      </c>
      <c r="U43" s="128" t="n">
        <v>0</v>
      </c>
      <c r="V43" s="128" t="n">
        <v>421651</v>
      </c>
      <c r="W43" s="127" t="n">
        <v>0.3</v>
      </c>
      <c r="X43" s="131" t="n">
        <v>1.62</v>
      </c>
      <c r="Y43" s="132" t="s">
        <v>382</v>
      </c>
    </row>
    <row r="44" s="133" customFormat="true" ht="11.25" hidden="false" customHeight="true" outlineLevel="0" collapsed="false">
      <c r="A44" s="125" t="s">
        <v>184</v>
      </c>
      <c r="B44" s="125"/>
      <c r="C44" s="231" t="n">
        <v>1.875</v>
      </c>
      <c r="D44" s="231" t="n">
        <v>2.25</v>
      </c>
      <c r="E44" s="232" t="n">
        <v>0.88</v>
      </c>
      <c r="F44" s="232" t="n">
        <v>1.36</v>
      </c>
      <c r="G44" s="231" t="n">
        <v>2.883</v>
      </c>
      <c r="H44" s="231" t="n">
        <v>0.387</v>
      </c>
      <c r="I44" s="232" t="n">
        <v>0.62</v>
      </c>
      <c r="J44" s="232" t="n">
        <v>1.56</v>
      </c>
      <c r="K44" s="126" t="n">
        <v>9229</v>
      </c>
      <c r="L44" s="233" t="n">
        <v>29.915</v>
      </c>
      <c r="M44" s="234" t="n">
        <v>246.6</v>
      </c>
      <c r="N44" s="236" t="n">
        <v>0.17</v>
      </c>
      <c r="O44" s="236"/>
      <c r="P44" s="128" t="n">
        <v>16096</v>
      </c>
      <c r="Q44" s="128" t="n">
        <v>10211</v>
      </c>
      <c r="R44" s="128" t="n">
        <v>-10358</v>
      </c>
      <c r="S44" s="128" t="n">
        <v>-3155</v>
      </c>
      <c r="T44" s="128" t="n">
        <v>-895</v>
      </c>
      <c r="U44" s="128" t="n">
        <v>-4393</v>
      </c>
      <c r="V44" s="128" t="n">
        <v>423454</v>
      </c>
      <c r="W44" s="127" t="n">
        <v>0.28</v>
      </c>
      <c r="X44" s="131" t="n">
        <v>1.64</v>
      </c>
      <c r="Y44" s="132" t="s">
        <v>185</v>
      </c>
    </row>
    <row r="45" s="133" customFormat="true" ht="11.25" hidden="false" customHeight="true" outlineLevel="0" collapsed="false">
      <c r="A45" s="125" t="s">
        <v>186</v>
      </c>
      <c r="B45" s="125"/>
      <c r="C45" s="231" t="n">
        <v>1.875</v>
      </c>
      <c r="D45" s="231" t="n">
        <v>2.25</v>
      </c>
      <c r="E45" s="232" t="n">
        <v>0.88</v>
      </c>
      <c r="F45" s="232" t="n">
        <v>1.36</v>
      </c>
      <c r="G45" s="231" t="n">
        <v>2.883</v>
      </c>
      <c r="H45" s="231" t="n">
        <v>0.387</v>
      </c>
      <c r="I45" s="232" t="n">
        <v>0.61</v>
      </c>
      <c r="J45" s="232" t="n">
        <v>1.62</v>
      </c>
      <c r="K45" s="126" t="n">
        <v>9474</v>
      </c>
      <c r="L45" s="233" t="n">
        <v>30.04</v>
      </c>
      <c r="M45" s="234" t="n">
        <v>235</v>
      </c>
      <c r="N45" s="241" t="n">
        <v>0.16</v>
      </c>
      <c r="O45" s="241"/>
      <c r="P45" s="128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423661</v>
      </c>
      <c r="W45" s="127" t="n">
        <v>0.28</v>
      </c>
      <c r="X45" s="131" t="n">
        <v>1.76</v>
      </c>
      <c r="Y45" s="132" t="s">
        <v>187</v>
      </c>
    </row>
    <row r="46" s="133" customFormat="true" ht="11.25" hidden="false" customHeight="true" outlineLevel="0" collapsed="false">
      <c r="A46" s="125" t="s">
        <v>164</v>
      </c>
      <c r="B46" s="125"/>
      <c r="C46" s="231" t="n">
        <v>1.875</v>
      </c>
      <c r="D46" s="231" t="n">
        <v>2.25</v>
      </c>
      <c r="E46" s="232" t="n">
        <v>0.88</v>
      </c>
      <c r="F46" s="232" t="n">
        <v>1.36</v>
      </c>
      <c r="G46" s="231" t="n">
        <v>2.883</v>
      </c>
      <c r="H46" s="231" t="n">
        <v>0.386</v>
      </c>
      <c r="I46" s="232" t="n">
        <v>0.62</v>
      </c>
      <c r="J46" s="232" t="n">
        <v>1.58</v>
      </c>
      <c r="K46" s="126" t="n">
        <v>9266</v>
      </c>
      <c r="L46" s="233" t="n">
        <v>29.97</v>
      </c>
      <c r="M46" s="234" t="n">
        <v>228.1</v>
      </c>
      <c r="N46" s="241" t="n">
        <v>0.17</v>
      </c>
      <c r="O46" s="241"/>
      <c r="P46" s="128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423066</v>
      </c>
      <c r="W46" s="127" t="n">
        <v>0.28</v>
      </c>
      <c r="X46" s="131" t="n">
        <v>2.07</v>
      </c>
      <c r="Y46" s="132" t="s">
        <v>165</v>
      </c>
    </row>
    <row r="47" s="133" customFormat="true" ht="11.25" hidden="false" customHeight="true" outlineLevel="0" collapsed="false">
      <c r="A47" s="125" t="s">
        <v>383</v>
      </c>
      <c r="B47" s="125"/>
      <c r="C47" s="231" t="n">
        <v>1.875</v>
      </c>
      <c r="D47" s="231" t="n">
        <v>2.25</v>
      </c>
      <c r="E47" s="232" t="n">
        <v>0.88</v>
      </c>
      <c r="F47" s="232" t="n">
        <v>1.36</v>
      </c>
      <c r="G47" s="231" t="n">
        <v>2.883</v>
      </c>
      <c r="H47" s="231" t="n">
        <v>0.387</v>
      </c>
      <c r="I47" s="232" t="n">
        <v>0.64</v>
      </c>
      <c r="J47" s="232" t="n">
        <v>1.72</v>
      </c>
      <c r="K47" s="126" t="n">
        <v>9229</v>
      </c>
      <c r="L47" s="233" t="n">
        <v>30.436</v>
      </c>
      <c r="M47" s="234" t="n">
        <v>252.3</v>
      </c>
      <c r="N47" s="236" t="n">
        <v>0.16</v>
      </c>
      <c r="O47" s="236"/>
      <c r="P47" s="128" t="n">
        <v>14726</v>
      </c>
      <c r="Q47" s="128" t="n">
        <v>9905</v>
      </c>
      <c r="R47" s="128" t="n">
        <v>-11189</v>
      </c>
      <c r="S47" s="128" t="n">
        <v>-2120</v>
      </c>
      <c r="T47" s="128" t="n">
        <v>-22355</v>
      </c>
      <c r="U47" s="128" t="n">
        <v>-4181</v>
      </c>
      <c r="V47" s="128" t="n">
        <v>420696</v>
      </c>
      <c r="W47" s="127" t="n">
        <v>0.3</v>
      </c>
      <c r="X47" s="131" t="n">
        <v>0.71</v>
      </c>
      <c r="Y47" s="132" t="s">
        <v>384</v>
      </c>
    </row>
    <row r="48" s="133" customFormat="true" ht="11.25" hidden="false" customHeight="true" outlineLevel="0" collapsed="false">
      <c r="A48" s="125" t="s">
        <v>168</v>
      </c>
      <c r="B48" s="125"/>
      <c r="C48" s="231" t="n">
        <v>1.875</v>
      </c>
      <c r="D48" s="231" t="n">
        <v>2.25</v>
      </c>
      <c r="E48" s="232" t="n">
        <v>0.88</v>
      </c>
      <c r="F48" s="232" t="n">
        <v>1.36</v>
      </c>
      <c r="G48" s="231" t="n">
        <v>2.883</v>
      </c>
      <c r="H48" s="231" t="n">
        <v>0.387</v>
      </c>
      <c r="I48" s="232" t="n">
        <v>0.6</v>
      </c>
      <c r="J48" s="232" t="n">
        <v>1.63</v>
      </c>
      <c r="K48" s="126" t="n">
        <v>8819</v>
      </c>
      <c r="L48" s="233" t="n">
        <v>30.478</v>
      </c>
      <c r="M48" s="234" t="n">
        <v>224.6</v>
      </c>
      <c r="N48" s="236" t="n">
        <v>0.17</v>
      </c>
      <c r="O48" s="236"/>
      <c r="P48" s="128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421476</v>
      </c>
      <c r="W48" s="127" t="n">
        <v>0.3</v>
      </c>
      <c r="X48" s="131" t="n">
        <v>1.05</v>
      </c>
      <c r="Y48" s="132" t="s">
        <v>169</v>
      </c>
    </row>
    <row r="49" s="133" customFormat="true" ht="11.25" hidden="false" customHeight="true" outlineLevel="0" collapsed="false">
      <c r="A49" s="125" t="s">
        <v>385</v>
      </c>
      <c r="B49" s="125"/>
      <c r="C49" s="231" t="n">
        <v>1.875</v>
      </c>
      <c r="D49" s="231" t="n">
        <v>2.25</v>
      </c>
      <c r="E49" s="232" t="n">
        <v>0.88</v>
      </c>
      <c r="F49" s="232" t="n">
        <v>1.36</v>
      </c>
      <c r="G49" s="231" t="n">
        <v>2.883</v>
      </c>
      <c r="H49" s="231" t="n">
        <v>0.387</v>
      </c>
      <c r="I49" s="232" t="n">
        <v>0.63</v>
      </c>
      <c r="J49" s="232" t="n">
        <v>1.62</v>
      </c>
      <c r="K49" s="126" t="n">
        <v>9016</v>
      </c>
      <c r="L49" s="233" t="n">
        <v>31.039</v>
      </c>
      <c r="M49" s="234" t="n">
        <v>224.8</v>
      </c>
      <c r="N49" s="236" t="n">
        <v>0.18</v>
      </c>
      <c r="O49" s="236"/>
      <c r="P49" s="128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421466</v>
      </c>
      <c r="W49" s="127" t="n">
        <v>0.28</v>
      </c>
      <c r="X49" s="131" t="n">
        <v>0.85</v>
      </c>
      <c r="Y49" s="132" t="s">
        <v>189</v>
      </c>
    </row>
    <row r="50" s="133" customFormat="true" ht="11.25" hidden="false" customHeight="true" outlineLevel="0" collapsed="false">
      <c r="A50" s="125" t="s">
        <v>190</v>
      </c>
      <c r="B50" s="125"/>
      <c r="C50" s="231" t="n">
        <v>1.875</v>
      </c>
      <c r="D50" s="231" t="n">
        <v>2.25</v>
      </c>
      <c r="E50" s="232" t="n">
        <v>0.88</v>
      </c>
      <c r="F50" s="232" t="n">
        <v>1.36</v>
      </c>
      <c r="G50" s="231" t="n">
        <v>2.883</v>
      </c>
      <c r="H50" s="231" t="n">
        <v>0.387</v>
      </c>
      <c r="I50" s="232" t="n">
        <v>0.68</v>
      </c>
      <c r="J50" s="232" t="n">
        <v>1.6</v>
      </c>
      <c r="K50" s="126" t="n">
        <v>9109</v>
      </c>
      <c r="L50" s="233" t="n">
        <v>31.718</v>
      </c>
      <c r="M50" s="234" t="n">
        <v>223.6</v>
      </c>
      <c r="N50" s="236" t="n">
        <v>0.17</v>
      </c>
      <c r="O50" s="236"/>
      <c r="P50" s="128" t="n">
        <v>19324</v>
      </c>
      <c r="Q50" s="128" t="n">
        <v>20210</v>
      </c>
      <c r="R50" s="128" t="n">
        <v>19670</v>
      </c>
      <c r="S50" s="128" t="n">
        <v>2421</v>
      </c>
      <c r="T50" s="128" t="n">
        <v>14050</v>
      </c>
      <c r="U50" s="128" t="n">
        <v>1819</v>
      </c>
      <c r="V50" s="128" t="n">
        <v>418980</v>
      </c>
      <c r="W50" s="127" t="n">
        <v>0.25</v>
      </c>
      <c r="X50" s="131" t="n">
        <v>0.6</v>
      </c>
      <c r="Y50" s="132" t="s">
        <v>191</v>
      </c>
    </row>
    <row r="51" s="133" customFormat="true" ht="11.25" hidden="false" customHeight="true" outlineLevel="0" collapsed="false">
      <c r="A51" s="125" t="s">
        <v>192</v>
      </c>
      <c r="B51" s="125"/>
      <c r="C51" s="231" t="n">
        <v>1.875</v>
      </c>
      <c r="D51" s="231" t="n">
        <v>2.25</v>
      </c>
      <c r="E51" s="232" t="n">
        <v>0.88</v>
      </c>
      <c r="F51" s="232" t="n">
        <v>1.36</v>
      </c>
      <c r="G51" s="231" t="n">
        <v>2.883</v>
      </c>
      <c r="H51" s="231" t="n">
        <v>0.387</v>
      </c>
      <c r="I51" s="232" t="n">
        <v>0.64</v>
      </c>
      <c r="J51" s="232" t="n">
        <v>1.52</v>
      </c>
      <c r="K51" s="126" t="n">
        <v>9282</v>
      </c>
      <c r="L51" s="233" t="n">
        <v>31.555</v>
      </c>
      <c r="M51" s="234" t="n">
        <v>222.7</v>
      </c>
      <c r="N51" s="236" t="n">
        <v>0.18</v>
      </c>
      <c r="O51" s="236"/>
      <c r="P51" s="128" t="n">
        <v>0</v>
      </c>
      <c r="Q51" s="128" t="n">
        <v>0</v>
      </c>
      <c r="R51" s="128" t="n">
        <v>0</v>
      </c>
      <c r="S51" s="128" t="n">
        <v>0</v>
      </c>
      <c r="T51" s="128" t="n">
        <v>0</v>
      </c>
      <c r="U51" s="128" t="n">
        <v>0</v>
      </c>
      <c r="V51" s="128" t="n">
        <v>415903</v>
      </c>
      <c r="W51" s="127" t="n">
        <v>0.27</v>
      </c>
      <c r="X51" s="131" t="n">
        <v>-0.94</v>
      </c>
      <c r="Y51" s="132" t="s">
        <v>193</v>
      </c>
    </row>
    <row r="52" s="133" customFormat="true" ht="11.25" hidden="false" customHeight="true" outlineLevel="0" collapsed="false">
      <c r="A52" s="125" t="s">
        <v>176</v>
      </c>
      <c r="B52" s="125"/>
      <c r="C52" s="231" t="n">
        <v>1.875</v>
      </c>
      <c r="D52" s="231" t="n">
        <v>2.25</v>
      </c>
      <c r="E52" s="232" t="n">
        <v>0.88</v>
      </c>
      <c r="F52" s="232" t="n">
        <v>1.36</v>
      </c>
      <c r="G52" s="231" t="n">
        <v>2.883</v>
      </c>
      <c r="H52" s="231" t="n">
        <v>0.388</v>
      </c>
      <c r="I52" s="232" t="n">
        <v>0.64</v>
      </c>
      <c r="J52" s="232" t="n">
        <v>1.54</v>
      </c>
      <c r="K52" s="126" t="n">
        <v>9506</v>
      </c>
      <c r="L52" s="233" t="n">
        <v>31.503</v>
      </c>
      <c r="M52" s="234" t="n">
        <v>235.3</v>
      </c>
      <c r="N52" s="236" t="n">
        <v>0.14</v>
      </c>
      <c r="O52" s="236"/>
      <c r="P52" s="128" t="n">
        <v>0</v>
      </c>
      <c r="Q52" s="128" t="n">
        <v>0</v>
      </c>
      <c r="R52" s="128" t="n">
        <v>0</v>
      </c>
      <c r="S52" s="128" t="n">
        <v>0</v>
      </c>
      <c r="T52" s="128" t="n">
        <v>0</v>
      </c>
      <c r="U52" s="128" t="n">
        <v>0</v>
      </c>
      <c r="V52" s="128" t="n">
        <v>417826</v>
      </c>
      <c r="W52" s="127" t="n">
        <v>0.28</v>
      </c>
      <c r="X52" s="131" t="n">
        <v>-0.2</v>
      </c>
      <c r="Y52" s="132" t="s">
        <v>177</v>
      </c>
    </row>
    <row r="53" s="133" customFormat="true" ht="11.25" hidden="false" customHeight="true" outlineLevel="0" collapsed="false">
      <c r="A53" s="125" t="s">
        <v>178</v>
      </c>
      <c r="B53" s="125"/>
      <c r="C53" s="231" t="n">
        <v>1.875</v>
      </c>
      <c r="D53" s="231" t="n">
        <v>2.25</v>
      </c>
      <c r="E53" s="232" t="n">
        <v>0.88</v>
      </c>
      <c r="F53" s="232" t="n">
        <v>1.36</v>
      </c>
      <c r="G53" s="231" t="n">
        <v>2.883</v>
      </c>
      <c r="H53" s="231" t="n">
        <v>0.387</v>
      </c>
      <c r="I53" s="232" t="n">
        <v>0.63</v>
      </c>
      <c r="J53" s="232" t="n">
        <v>1.61</v>
      </c>
      <c r="K53" s="126" t="n">
        <v>9611</v>
      </c>
      <c r="L53" s="233" t="n">
        <v>31.401</v>
      </c>
      <c r="M53" s="234" t="n">
        <v>234.5</v>
      </c>
      <c r="N53" s="236" t="n">
        <v>0.17</v>
      </c>
      <c r="O53" s="236"/>
      <c r="P53" s="128" t="n">
        <v>21477</v>
      </c>
      <c r="Q53" s="128" t="n">
        <v>18871</v>
      </c>
      <c r="R53" s="128" t="n">
        <v>21116</v>
      </c>
      <c r="S53" s="128" t="n">
        <v>1838</v>
      </c>
      <c r="T53" s="128" t="n">
        <v>9475</v>
      </c>
      <c r="U53" s="128" t="n">
        <v>3811</v>
      </c>
      <c r="V53" s="128" t="n">
        <v>414689</v>
      </c>
      <c r="W53" s="127" t="n">
        <v>0.26</v>
      </c>
      <c r="X53" s="131" t="n">
        <v>-0.62</v>
      </c>
      <c r="Y53" s="132" t="s">
        <v>179</v>
      </c>
    </row>
    <row r="54" s="133" customFormat="true" ht="11.25" hidden="false" customHeight="true" outlineLevel="0" collapsed="false">
      <c r="A54" s="125" t="s">
        <v>180</v>
      </c>
      <c r="B54" s="125"/>
      <c r="C54" s="231" t="n">
        <v>1.875</v>
      </c>
      <c r="D54" s="231" t="n">
        <v>2.25</v>
      </c>
      <c r="E54" s="232" t="n">
        <v>0.88</v>
      </c>
      <c r="F54" s="232" t="n">
        <v>1.36</v>
      </c>
      <c r="G54" s="231" t="n">
        <v>2.883</v>
      </c>
      <c r="H54" s="231" t="n">
        <v>0.387</v>
      </c>
      <c r="I54" s="232" t="n">
        <v>0.65</v>
      </c>
      <c r="J54" s="232" t="n">
        <v>1.54</v>
      </c>
      <c r="K54" s="126" t="n">
        <v>9680</v>
      </c>
      <c r="L54" s="233" t="n">
        <v>30.752</v>
      </c>
      <c r="M54" s="234" t="n">
        <v>230.8</v>
      </c>
      <c r="N54" s="236" t="n">
        <v>0.18</v>
      </c>
      <c r="O54" s="236"/>
      <c r="P54" s="128" t="n">
        <v>0</v>
      </c>
      <c r="Q54" s="128" t="n">
        <v>0</v>
      </c>
      <c r="R54" s="128" t="n">
        <v>0</v>
      </c>
      <c r="S54" s="128" t="n">
        <v>0</v>
      </c>
      <c r="T54" s="128" t="n">
        <v>0</v>
      </c>
      <c r="U54" s="128" t="n">
        <v>0</v>
      </c>
      <c r="V54" s="128" t="n">
        <v>418174</v>
      </c>
      <c r="W54" s="127" t="n">
        <v>0.26</v>
      </c>
      <c r="X54" s="131" t="n">
        <v>-0.82</v>
      </c>
      <c r="Y54" s="132" t="s">
        <v>181</v>
      </c>
    </row>
    <row r="55" s="133" customFormat="true" ht="11.25" hidden="false" customHeight="true" outlineLevel="0" collapsed="false">
      <c r="A55" s="125" t="s">
        <v>182</v>
      </c>
      <c r="B55" s="125"/>
      <c r="C55" s="231" t="n">
        <v>1.875</v>
      </c>
      <c r="D55" s="231" t="n">
        <v>2.25</v>
      </c>
      <c r="E55" s="232" t="n">
        <v>0.88</v>
      </c>
      <c r="F55" s="232" t="n">
        <v>1.36</v>
      </c>
      <c r="G55" s="231" t="n">
        <v>2.883</v>
      </c>
      <c r="H55" s="231" t="n">
        <v>0.387</v>
      </c>
      <c r="I55" s="232" t="n">
        <v>0.64</v>
      </c>
      <c r="J55" s="232" t="n">
        <v>1.57</v>
      </c>
      <c r="K55" s="126" t="n">
        <v>9689</v>
      </c>
      <c r="L55" s="233" t="n">
        <v>30.871</v>
      </c>
      <c r="M55" s="234" t="n">
        <v>225.7</v>
      </c>
      <c r="N55" s="236" t="n">
        <v>0.19</v>
      </c>
      <c r="O55" s="236"/>
      <c r="P55" s="128" t="n">
        <v>0</v>
      </c>
      <c r="Q55" s="128" t="n">
        <v>0</v>
      </c>
      <c r="R55" s="128" t="n">
        <v>0</v>
      </c>
      <c r="S55" s="128" t="n">
        <v>0</v>
      </c>
      <c r="T55" s="128" t="n">
        <v>0</v>
      </c>
      <c r="U55" s="128" t="n">
        <v>0</v>
      </c>
      <c r="V55" s="128" t="n">
        <v>418958</v>
      </c>
      <c r="W55" s="127" t="n">
        <v>0.26</v>
      </c>
      <c r="X55" s="131" t="n">
        <v>-0.73</v>
      </c>
      <c r="Y55" s="132" t="s">
        <v>183</v>
      </c>
    </row>
    <row r="56" s="133" customFormat="true" ht="11.25" hidden="false" customHeight="true" outlineLevel="0" collapsed="false">
      <c r="A56" s="125" t="s">
        <v>184</v>
      </c>
      <c r="B56" s="125"/>
      <c r="C56" s="231" t="n">
        <v>1.875</v>
      </c>
      <c r="D56" s="231" t="n">
        <v>2.25</v>
      </c>
      <c r="E56" s="232" t="n">
        <v>0.88</v>
      </c>
      <c r="F56" s="232" t="n">
        <v>1.36</v>
      </c>
      <c r="G56" s="231" t="n">
        <v>2.883</v>
      </c>
      <c r="H56" s="231" t="n">
        <v>0.387</v>
      </c>
      <c r="I56" s="232" t="n">
        <v>0.61</v>
      </c>
      <c r="J56" s="232" t="n">
        <v>1.52</v>
      </c>
      <c r="K56" s="126" t="n">
        <v>9355</v>
      </c>
      <c r="L56" s="233" t="n">
        <v>31.07</v>
      </c>
      <c r="M56" s="234" t="n">
        <v>235.7</v>
      </c>
      <c r="N56" s="236" t="n">
        <v>0.18</v>
      </c>
      <c r="O56" s="236"/>
      <c r="P56" s="128" t="n">
        <v>15371</v>
      </c>
      <c r="Q56" s="128" t="n">
        <v>17184</v>
      </c>
      <c r="R56" s="128" t="n">
        <v>14802</v>
      </c>
      <c r="S56" s="128" t="n">
        <v>4229</v>
      </c>
      <c r="T56" s="128" t="n">
        <v>10246</v>
      </c>
      <c r="U56" s="128" t="n">
        <v>4174</v>
      </c>
      <c r="V56" s="128" t="n">
        <v>421411</v>
      </c>
      <c r="W56" s="127" t="n">
        <v>0.25</v>
      </c>
      <c r="X56" s="131" t="n">
        <v>-0.56</v>
      </c>
      <c r="Y56" s="132" t="s">
        <v>185</v>
      </c>
    </row>
    <row r="57" s="133" customFormat="true" ht="11.25" hidden="false" customHeight="true" outlineLevel="0" collapsed="false">
      <c r="A57" s="125" t="s">
        <v>186</v>
      </c>
      <c r="B57" s="125"/>
      <c r="C57" s="231" t="n">
        <v>1.875</v>
      </c>
      <c r="D57" s="231" t="n">
        <v>2.25</v>
      </c>
      <c r="E57" s="232" t="n">
        <v>0.88</v>
      </c>
      <c r="F57" s="232" t="n">
        <v>1.36</v>
      </c>
      <c r="G57" s="231" t="n">
        <v>2.883</v>
      </c>
      <c r="H57" s="231" t="n">
        <v>0.387</v>
      </c>
      <c r="I57" s="232" t="n">
        <v>0.62</v>
      </c>
      <c r="J57" s="232" t="n">
        <v>1.48</v>
      </c>
      <c r="K57" s="126" t="n">
        <v>8964</v>
      </c>
      <c r="L57" s="233" t="n">
        <v>31.682</v>
      </c>
      <c r="M57" s="234" t="n">
        <v>222.2</v>
      </c>
      <c r="N57" s="236" t="n">
        <v>0.18</v>
      </c>
      <c r="O57" s="236"/>
      <c r="P57" s="128" t="n">
        <v>0</v>
      </c>
      <c r="Q57" s="128" t="n">
        <v>0</v>
      </c>
      <c r="R57" s="128" t="n">
        <v>0</v>
      </c>
      <c r="S57" s="128" t="n">
        <v>0</v>
      </c>
      <c r="T57" s="128" t="n">
        <v>0</v>
      </c>
      <c r="U57" s="128" t="n">
        <v>0</v>
      </c>
      <c r="V57" s="128" t="n">
        <v>421956</v>
      </c>
      <c r="W57" s="127" t="n">
        <v>0.25</v>
      </c>
      <c r="X57" s="131" t="n">
        <v>-0.63</v>
      </c>
      <c r="Y57" s="132" t="s">
        <v>187</v>
      </c>
    </row>
    <row r="58" s="133" customFormat="true" ht="11.25" hidden="false" customHeight="true" outlineLevel="0" collapsed="false">
      <c r="A58" s="125" t="s">
        <v>386</v>
      </c>
      <c r="B58" s="125"/>
      <c r="C58" s="231" t="n">
        <v>1.875</v>
      </c>
      <c r="D58" s="231" t="n">
        <v>2.25</v>
      </c>
      <c r="E58" s="232" t="n">
        <v>0.88</v>
      </c>
      <c r="F58" s="232" t="n">
        <v>1.36</v>
      </c>
      <c r="G58" s="231" t="n">
        <v>2.883</v>
      </c>
      <c r="H58" s="231" t="n">
        <v>0.367</v>
      </c>
      <c r="I58" s="232" t="n">
        <v>0.58</v>
      </c>
      <c r="J58" s="232" t="n">
        <v>1.23</v>
      </c>
      <c r="K58" s="126" t="n">
        <v>8156</v>
      </c>
      <c r="L58" s="233" t="n">
        <v>32.81</v>
      </c>
      <c r="M58" s="234" t="n">
        <v>228.6</v>
      </c>
      <c r="N58" s="236" t="n">
        <v>0.19</v>
      </c>
      <c r="O58" s="236"/>
      <c r="P58" s="128" t="n">
        <v>0</v>
      </c>
      <c r="Q58" s="128" t="n">
        <v>0</v>
      </c>
      <c r="R58" s="128" t="n">
        <v>0</v>
      </c>
      <c r="S58" s="128" t="n">
        <v>0</v>
      </c>
      <c r="T58" s="128" t="n">
        <v>0</v>
      </c>
      <c r="U58" s="128" t="n">
        <v>0</v>
      </c>
      <c r="V58" s="128" t="n">
        <v>424791</v>
      </c>
      <c r="W58" s="127" t="n">
        <v>0.25</v>
      </c>
      <c r="X58" s="131" t="n">
        <v>-0.44</v>
      </c>
      <c r="Y58" s="132" t="s">
        <v>387</v>
      </c>
    </row>
    <row r="59" s="133" customFormat="true" ht="11.25" hidden="false" customHeight="true" outlineLevel="0" collapsed="false">
      <c r="A59" s="125" t="s">
        <v>257</v>
      </c>
      <c r="B59" s="125"/>
      <c r="C59" s="231" t="n">
        <v>1.75</v>
      </c>
      <c r="D59" s="231" t="n">
        <v>2.125</v>
      </c>
      <c r="E59" s="232" t="n">
        <v>0.81</v>
      </c>
      <c r="F59" s="232" t="n">
        <v>1.28</v>
      </c>
      <c r="G59" s="231" t="n">
        <v>2.883</v>
      </c>
      <c r="H59" s="231" t="n">
        <v>0.32</v>
      </c>
      <c r="I59" s="232" t="n">
        <v>0.53</v>
      </c>
      <c r="J59" s="232" t="n">
        <v>1.18</v>
      </c>
      <c r="K59" s="126" t="n">
        <v>8206</v>
      </c>
      <c r="L59" s="233" t="n">
        <v>33.128</v>
      </c>
      <c r="M59" s="234" t="n">
        <v>221.5</v>
      </c>
      <c r="N59" s="236" t="n">
        <v>0.2</v>
      </c>
      <c r="O59" s="236"/>
      <c r="P59" s="128" t="n">
        <v>18310</v>
      </c>
      <c r="Q59" s="128" t="n">
        <v>18433</v>
      </c>
      <c r="R59" s="128" t="n">
        <v>10972</v>
      </c>
      <c r="S59" s="128" t="n">
        <v>3322</v>
      </c>
      <c r="T59" s="128" t="n">
        <v>22584</v>
      </c>
      <c r="U59" s="128" t="n">
        <v>5685</v>
      </c>
      <c r="V59" s="128" t="n">
        <v>426325</v>
      </c>
      <c r="W59" s="127" t="n">
        <v>0.25</v>
      </c>
      <c r="X59" s="131" t="n">
        <v>0.3</v>
      </c>
      <c r="Y59" s="132" t="s">
        <v>167</v>
      </c>
    </row>
    <row r="60" s="133" customFormat="true" ht="11.25" hidden="false" customHeight="true" outlineLevel="0" collapsed="false">
      <c r="A60" s="125" t="s">
        <v>168</v>
      </c>
      <c r="B60" s="125"/>
      <c r="C60" s="231" t="n">
        <v>1.75</v>
      </c>
      <c r="D60" s="231" t="n">
        <v>2.125</v>
      </c>
      <c r="E60" s="232" t="n">
        <v>0.81</v>
      </c>
      <c r="F60" s="232" t="n">
        <v>1.28</v>
      </c>
      <c r="G60" s="231" t="n">
        <v>2.857</v>
      </c>
      <c r="H60" s="231" t="n">
        <v>0.301</v>
      </c>
      <c r="I60" s="232" t="n">
        <v>0.49</v>
      </c>
      <c r="J60" s="232" t="n">
        <v>1.17</v>
      </c>
      <c r="K60" s="126" t="n">
        <v>8551</v>
      </c>
      <c r="L60" s="233" t="n">
        <v>32.802</v>
      </c>
      <c r="M60" s="234" t="n">
        <v>217.4</v>
      </c>
      <c r="N60" s="236" t="n">
        <v>0.22</v>
      </c>
      <c r="O60" s="236"/>
      <c r="P60" s="128" t="n">
        <v>0</v>
      </c>
      <c r="Q60" s="128" t="n">
        <v>0</v>
      </c>
      <c r="R60" s="128" t="n">
        <v>0</v>
      </c>
      <c r="S60" s="128" t="n">
        <v>0</v>
      </c>
      <c r="T60" s="128" t="n">
        <v>0</v>
      </c>
      <c r="U60" s="128" t="n">
        <v>0</v>
      </c>
      <c r="V60" s="128" t="n">
        <v>426774</v>
      </c>
      <c r="W60" s="127" t="n">
        <v>0.25</v>
      </c>
      <c r="X60" s="131" t="n">
        <v>0.31</v>
      </c>
      <c r="Y60" s="132" t="s">
        <v>169</v>
      </c>
    </row>
    <row r="61" s="133" customFormat="true" ht="11.25" hidden="false" customHeight="true" outlineLevel="0" collapsed="false">
      <c r="A61" s="125" t="s">
        <v>170</v>
      </c>
      <c r="B61" s="125"/>
      <c r="C61" s="231" t="n">
        <v>1.75</v>
      </c>
      <c r="D61" s="231" t="n">
        <v>2.125</v>
      </c>
      <c r="E61" s="232" t="n">
        <v>0.81</v>
      </c>
      <c r="F61" s="232" t="n">
        <v>1.28</v>
      </c>
      <c r="G61" s="231" t="n">
        <v>2.829</v>
      </c>
      <c r="H61" s="231" t="n">
        <v>0.301</v>
      </c>
      <c r="I61" s="232" t="n">
        <v>0.45</v>
      </c>
      <c r="J61" s="232" t="n">
        <v>1.17</v>
      </c>
      <c r="K61" s="126" t="n">
        <v>8503</v>
      </c>
      <c r="L61" s="233" t="n">
        <v>32.83</v>
      </c>
      <c r="M61" s="234" t="n">
        <v>211.7</v>
      </c>
      <c r="N61" s="236" t="n">
        <v>0.18</v>
      </c>
      <c r="O61" s="236"/>
      <c r="P61" s="128" t="n">
        <v>0</v>
      </c>
      <c r="Q61" s="128" t="n">
        <v>0</v>
      </c>
      <c r="R61" s="128" t="n">
        <v>0</v>
      </c>
      <c r="S61" s="128" t="n">
        <v>0</v>
      </c>
      <c r="T61" s="128" t="n">
        <v>0</v>
      </c>
      <c r="U61" s="128" t="n">
        <v>0</v>
      </c>
      <c r="V61" s="128" t="n">
        <v>424611</v>
      </c>
      <c r="W61" s="127" t="n">
        <v>0.24</v>
      </c>
      <c r="X61" s="131" t="n">
        <v>0.53</v>
      </c>
      <c r="Y61" s="132" t="s">
        <v>171</v>
      </c>
    </row>
    <row r="62" s="133" customFormat="true" ht="11.25" hidden="false" customHeight="true" outlineLevel="0" collapsed="false">
      <c r="A62" s="125" t="s">
        <v>201</v>
      </c>
      <c r="B62" s="125"/>
      <c r="C62" s="231" t="n">
        <v>1.625</v>
      </c>
      <c r="D62" s="231" t="n">
        <v>2</v>
      </c>
      <c r="E62" s="232" t="n">
        <v>0.74</v>
      </c>
      <c r="F62" s="232" t="n">
        <v>1.21</v>
      </c>
      <c r="G62" s="231" t="n">
        <v>2.829</v>
      </c>
      <c r="H62" s="231" t="n">
        <v>0.275</v>
      </c>
      <c r="I62" s="232" t="n">
        <v>0.43</v>
      </c>
      <c r="J62" s="232" t="n">
        <v>1.11</v>
      </c>
      <c r="K62" s="126" t="n">
        <v>8298</v>
      </c>
      <c r="L62" s="233" t="n">
        <v>33.066</v>
      </c>
      <c r="M62" s="234" t="n">
        <v>213.2</v>
      </c>
      <c r="N62" s="236" t="n">
        <v>0.19</v>
      </c>
      <c r="O62" s="236"/>
      <c r="P62" s="128" t="n">
        <v>19468</v>
      </c>
      <c r="Q62" s="128" t="n">
        <v>18283</v>
      </c>
      <c r="R62" s="128" t="n">
        <v>20320</v>
      </c>
      <c r="S62" s="128" t="n">
        <v>2907</v>
      </c>
      <c r="T62" s="128" t="n">
        <v>14894</v>
      </c>
      <c r="U62" s="128" t="n">
        <v>1341</v>
      </c>
      <c r="V62" s="128" t="n">
        <v>426031</v>
      </c>
      <c r="W62" s="127" t="n">
        <v>0.23</v>
      </c>
      <c r="X62" s="131" t="n">
        <v>0.14</v>
      </c>
      <c r="Y62" s="132" t="s">
        <v>173</v>
      </c>
    </row>
    <row r="63" s="133" customFormat="true" ht="11.25" hidden="false" customHeight="true" outlineLevel="0" collapsed="false">
      <c r="A63" s="125" t="s">
        <v>194</v>
      </c>
      <c r="B63" s="125"/>
      <c r="C63" s="231" t="n">
        <v>1.625</v>
      </c>
      <c r="D63" s="231" t="n">
        <v>2</v>
      </c>
      <c r="E63" s="232" t="n">
        <v>0.74</v>
      </c>
      <c r="F63" s="232" t="n">
        <v>1.21</v>
      </c>
      <c r="G63" s="231" t="n">
        <v>2.802</v>
      </c>
      <c r="H63" s="231" t="n">
        <v>0.233</v>
      </c>
      <c r="I63" s="232" t="n">
        <v>0.4</v>
      </c>
      <c r="J63" s="232" t="n">
        <v>1.01</v>
      </c>
      <c r="K63" s="126" t="n">
        <v>7871</v>
      </c>
      <c r="L63" s="233" t="n">
        <v>33.65</v>
      </c>
      <c r="M63" s="234" t="n">
        <v>207.5</v>
      </c>
      <c r="N63" s="236" t="n">
        <v>0.19</v>
      </c>
      <c r="O63" s="236"/>
      <c r="P63" s="128" t="n">
        <v>0</v>
      </c>
      <c r="Q63" s="128" t="n">
        <v>0</v>
      </c>
      <c r="R63" s="128" t="n">
        <v>0</v>
      </c>
      <c r="S63" s="128" t="n">
        <v>0</v>
      </c>
      <c r="T63" s="128" t="n">
        <v>0</v>
      </c>
      <c r="U63" s="128" t="n">
        <v>0</v>
      </c>
      <c r="V63" s="128" t="n">
        <v>425978</v>
      </c>
      <c r="W63" s="127" t="n">
        <v>0.25</v>
      </c>
      <c r="X63" s="131" t="n">
        <v>0.81</v>
      </c>
      <c r="Y63" s="132" t="s">
        <v>195</v>
      </c>
    </row>
    <row r="64" s="133" customFormat="true" ht="11.25" hidden="false" customHeight="true" outlineLevel="0" collapsed="false">
      <c r="A64" s="125" t="s">
        <v>176</v>
      </c>
      <c r="B64" s="125"/>
      <c r="C64" s="231" t="n">
        <v>1.625</v>
      </c>
      <c r="D64" s="231" t="n">
        <v>2</v>
      </c>
      <c r="E64" s="232" t="n">
        <v>0.74</v>
      </c>
      <c r="F64" s="232" t="n">
        <v>1.21</v>
      </c>
      <c r="G64" s="231" t="n">
        <v>2.76</v>
      </c>
      <c r="H64" s="231" t="n">
        <v>0.202</v>
      </c>
      <c r="I64" s="232" t="n">
        <v>0.41</v>
      </c>
      <c r="J64" s="232" t="n">
        <v>0.86</v>
      </c>
      <c r="K64" s="126" t="n">
        <v>8247</v>
      </c>
      <c r="L64" s="233" t="n">
        <v>33.492</v>
      </c>
      <c r="M64" s="234" t="n">
        <v>239.5</v>
      </c>
      <c r="N64" s="236" t="n">
        <v>0.15</v>
      </c>
      <c r="O64" s="236"/>
      <c r="P64" s="128" t="n">
        <v>0</v>
      </c>
      <c r="Q64" s="128" t="n">
        <v>0</v>
      </c>
      <c r="R64" s="128" t="n">
        <v>0</v>
      </c>
      <c r="S64" s="128" t="n">
        <v>0</v>
      </c>
      <c r="T64" s="128" t="n">
        <v>0</v>
      </c>
      <c r="U64" s="128" t="n">
        <v>0</v>
      </c>
      <c r="V64" s="128" t="n">
        <v>428816</v>
      </c>
      <c r="W64" s="127" t="n">
        <v>0.26</v>
      </c>
      <c r="X64" s="131" t="n">
        <v>2.41</v>
      </c>
      <c r="Y64" s="132" t="s">
        <v>177</v>
      </c>
    </row>
    <row r="65" s="133" customFormat="true" ht="11.25" hidden="false" customHeight="true" outlineLevel="0" collapsed="false">
      <c r="A65" s="125" t="s">
        <v>253</v>
      </c>
      <c r="B65" s="125"/>
      <c r="C65" s="231" t="n">
        <v>1.5</v>
      </c>
      <c r="D65" s="231" t="n">
        <v>1.875</v>
      </c>
      <c r="E65" s="232" t="n">
        <v>0.67</v>
      </c>
      <c r="F65" s="232" t="n">
        <v>1.13</v>
      </c>
      <c r="G65" s="231" t="n">
        <v>2.76</v>
      </c>
      <c r="H65" s="231" t="n">
        <v>0.201</v>
      </c>
      <c r="I65" s="232" t="n">
        <v>0.39</v>
      </c>
      <c r="J65" s="232" t="n">
        <v>0.82</v>
      </c>
      <c r="K65" s="126" t="n">
        <v>8688</v>
      </c>
      <c r="L65" s="233" t="n">
        <v>32.282</v>
      </c>
      <c r="M65" s="234" t="n">
        <v>212.1</v>
      </c>
      <c r="N65" s="236" t="n">
        <v>0.18</v>
      </c>
      <c r="O65" s="236"/>
      <c r="P65" s="128" t="n">
        <v>19496</v>
      </c>
      <c r="Q65" s="128" t="n">
        <v>17102</v>
      </c>
      <c r="R65" s="128" t="n">
        <v>17080</v>
      </c>
      <c r="S65" s="128" t="n">
        <v>2085</v>
      </c>
      <c r="T65" s="128" t="n">
        <v>17117</v>
      </c>
      <c r="U65" s="128" t="n">
        <v>3845</v>
      </c>
      <c r="V65" s="128" t="n">
        <v>431601</v>
      </c>
      <c r="W65" s="127" t="n">
        <v>0.26</v>
      </c>
      <c r="X65" s="131" t="n">
        <v>2.01</v>
      </c>
      <c r="Y65" s="132" t="s">
        <v>179</v>
      </c>
    </row>
    <row r="66" s="133" customFormat="true" ht="11.25" hidden="false" customHeight="true" outlineLevel="0" collapsed="false">
      <c r="A66" s="125" t="s">
        <v>180</v>
      </c>
      <c r="B66" s="125"/>
      <c r="C66" s="231" t="n">
        <v>1.5</v>
      </c>
      <c r="D66" s="231" t="n">
        <v>1.875</v>
      </c>
      <c r="E66" s="232" t="n">
        <v>0.67</v>
      </c>
      <c r="F66" s="232" t="n">
        <v>1.13</v>
      </c>
      <c r="G66" s="231" t="n">
        <v>2.714</v>
      </c>
      <c r="H66" s="231" t="n">
        <v>0.201</v>
      </c>
      <c r="I66" s="232" t="n">
        <v>0.36</v>
      </c>
      <c r="J66" s="232" t="n">
        <v>0.86</v>
      </c>
      <c r="K66" s="126" t="n">
        <v>8568</v>
      </c>
      <c r="L66" s="233" t="n">
        <v>32.281</v>
      </c>
      <c r="M66" s="234" t="n">
        <v>213.8</v>
      </c>
      <c r="N66" s="236" t="n">
        <v>0.2</v>
      </c>
      <c r="O66" s="236"/>
      <c r="P66" s="128" t="n">
        <v>0</v>
      </c>
      <c r="Q66" s="128" t="n">
        <v>0</v>
      </c>
      <c r="R66" s="128" t="n">
        <v>0</v>
      </c>
      <c r="S66" s="128" t="n">
        <v>0</v>
      </c>
      <c r="T66" s="128" t="n">
        <v>0</v>
      </c>
      <c r="U66" s="128" t="n">
        <v>0</v>
      </c>
      <c r="V66" s="128" t="n">
        <v>433184</v>
      </c>
      <c r="W66" s="127" t="n">
        <v>0.28</v>
      </c>
      <c r="X66" s="131" t="n">
        <v>1.87</v>
      </c>
      <c r="Y66" s="132" t="s">
        <v>181</v>
      </c>
    </row>
    <row r="67" s="133" customFormat="true" ht="11.25" hidden="false" customHeight="true" outlineLevel="0" collapsed="false">
      <c r="A67" s="125" t="s">
        <v>182</v>
      </c>
      <c r="B67" s="125"/>
      <c r="C67" s="231" t="n">
        <v>1.5</v>
      </c>
      <c r="D67" s="231" t="n">
        <v>1.875</v>
      </c>
      <c r="E67" s="232" t="n">
        <v>0.67</v>
      </c>
      <c r="F67" s="232" t="n">
        <v>1.13</v>
      </c>
      <c r="G67" s="231" t="n">
        <v>2.686</v>
      </c>
      <c r="H67" s="231" t="n">
        <v>0.201</v>
      </c>
      <c r="I67" s="232" t="n">
        <v>0.38</v>
      </c>
      <c r="J67" s="232" t="n">
        <v>0.83</v>
      </c>
      <c r="K67" s="126" t="n">
        <v>8235</v>
      </c>
      <c r="L67" s="233" t="n">
        <v>32.63</v>
      </c>
      <c r="M67" s="234" t="n">
        <v>216.9</v>
      </c>
      <c r="N67" s="236" t="n">
        <v>0.18</v>
      </c>
      <c r="O67" s="236"/>
      <c r="P67" s="128" t="n">
        <v>0</v>
      </c>
      <c r="Q67" s="128" t="n">
        <v>0</v>
      </c>
      <c r="R67" s="128" t="n">
        <v>0</v>
      </c>
      <c r="S67" s="128" t="n">
        <v>0</v>
      </c>
      <c r="T67" s="128" t="n">
        <v>0</v>
      </c>
      <c r="U67" s="128" t="n">
        <v>0</v>
      </c>
      <c r="V67" s="128" t="n">
        <v>433432</v>
      </c>
      <c r="W67" s="127" t="n">
        <v>0.28</v>
      </c>
      <c r="X67" s="131" t="n">
        <v>1.23</v>
      </c>
      <c r="Y67" s="132" t="s">
        <v>183</v>
      </c>
    </row>
    <row r="68" s="133" customFormat="true" ht="11.25" hidden="false" customHeight="true" outlineLevel="0" collapsed="false">
      <c r="A68" s="125" t="s">
        <v>200</v>
      </c>
      <c r="B68" s="125"/>
      <c r="C68" s="231" t="n">
        <v>1.5</v>
      </c>
      <c r="D68" s="231" t="n">
        <v>1.875</v>
      </c>
      <c r="E68" s="232" t="n">
        <v>0.67</v>
      </c>
      <c r="F68" s="232" t="n">
        <v>1.13</v>
      </c>
      <c r="G68" s="231" t="n">
        <v>2.686</v>
      </c>
      <c r="H68" s="231" t="n">
        <v>0.201</v>
      </c>
      <c r="I68" s="232" t="n">
        <v>0.4</v>
      </c>
      <c r="J68" s="232" t="n">
        <v>0.78</v>
      </c>
      <c r="K68" s="126" t="n">
        <v>8595</v>
      </c>
      <c r="L68" s="233" t="n">
        <v>32.286</v>
      </c>
      <c r="M68" s="234" t="n">
        <v>215.9</v>
      </c>
      <c r="N68" s="236" t="n">
        <v>0.2</v>
      </c>
      <c r="O68" s="236"/>
      <c r="P68" s="128" t="n">
        <v>16971</v>
      </c>
      <c r="Q68" s="128" t="n">
        <v>17312</v>
      </c>
      <c r="R68" s="128" t="n">
        <v>15492</v>
      </c>
      <c r="S68" s="128" t="n">
        <v>2837</v>
      </c>
      <c r="T68" s="128" t="n">
        <v>15197</v>
      </c>
      <c r="U68" s="128" t="n">
        <v>3153</v>
      </c>
      <c r="V68" s="128" t="n">
        <v>433552</v>
      </c>
      <c r="W68" s="127" t="n">
        <v>0.27</v>
      </c>
      <c r="X68" s="131" t="n">
        <v>0.91</v>
      </c>
      <c r="Y68" s="132" t="s">
        <v>185</v>
      </c>
    </row>
    <row r="69" s="133" customFormat="true" ht="11.25" hidden="false" customHeight="true" outlineLevel="0" collapsed="false">
      <c r="A69" s="125" t="s">
        <v>186</v>
      </c>
      <c r="B69" s="125"/>
      <c r="C69" s="231" t="n">
        <v>1.375</v>
      </c>
      <c r="D69" s="231" t="n">
        <v>1.75</v>
      </c>
      <c r="E69" s="232" t="n">
        <v>0.6</v>
      </c>
      <c r="F69" s="232" t="n">
        <v>1.04</v>
      </c>
      <c r="G69" s="231" t="n">
        <v>2.681</v>
      </c>
      <c r="H69" s="231" t="n">
        <v>0.178</v>
      </c>
      <c r="I69" s="232" t="n">
        <v>0.35</v>
      </c>
      <c r="J69" s="232" t="n">
        <v>0.68</v>
      </c>
      <c r="K69" s="126" t="n">
        <v>8900</v>
      </c>
      <c r="L69" s="233" t="n">
        <v>31.926</v>
      </c>
      <c r="M69" s="234" t="n">
        <v>210.4</v>
      </c>
      <c r="N69" s="236" t="n">
        <v>0.21</v>
      </c>
      <c r="O69" s="236"/>
      <c r="P69" s="128" t="n">
        <v>0</v>
      </c>
      <c r="Q69" s="128" t="n">
        <v>0</v>
      </c>
      <c r="R69" s="128" t="n">
        <v>0</v>
      </c>
      <c r="S69" s="128" t="n">
        <v>0</v>
      </c>
      <c r="T69" s="128" t="n">
        <v>0</v>
      </c>
      <c r="U69" s="128" t="n">
        <v>0</v>
      </c>
      <c r="V69" s="128" t="n">
        <v>434087</v>
      </c>
      <c r="W69" s="127" t="n">
        <v>0.29</v>
      </c>
      <c r="X69" s="131" t="n">
        <v>1.23</v>
      </c>
      <c r="Y69" s="132" t="s">
        <v>187</v>
      </c>
    </row>
    <row r="70" s="133" customFormat="true" ht="11.25" hidden="false" customHeight="true" outlineLevel="0" collapsed="false">
      <c r="A70" s="125" t="s">
        <v>164</v>
      </c>
      <c r="B70" s="125"/>
      <c r="C70" s="231" t="n">
        <v>1.375</v>
      </c>
      <c r="D70" s="231" t="n">
        <v>1.75</v>
      </c>
      <c r="E70" s="232" t="n">
        <v>0.6</v>
      </c>
      <c r="F70" s="232" t="n">
        <v>1.04</v>
      </c>
      <c r="G70" s="231" t="n">
        <v>2.639</v>
      </c>
      <c r="H70" s="231" t="n">
        <v>0.178</v>
      </c>
      <c r="I70" s="232" t="n">
        <v>0.34</v>
      </c>
      <c r="J70" s="232" t="n">
        <v>0.66</v>
      </c>
      <c r="K70" s="126" t="n">
        <v>9094</v>
      </c>
      <c r="L70" s="233" t="n">
        <v>31.726</v>
      </c>
      <c r="M70" s="234" t="n">
        <v>224.7</v>
      </c>
      <c r="N70" s="236" t="n">
        <v>0.18</v>
      </c>
      <c r="O70" s="236"/>
      <c r="P70" s="128" t="n">
        <v>0</v>
      </c>
      <c r="Q70" s="128" t="n">
        <v>0</v>
      </c>
      <c r="R70" s="128" t="n">
        <v>0</v>
      </c>
      <c r="S70" s="128" t="n">
        <v>0</v>
      </c>
      <c r="T70" s="128" t="n">
        <v>0</v>
      </c>
      <c r="U70" s="128" t="n">
        <v>0</v>
      </c>
      <c r="V70" s="128" t="n">
        <v>435862</v>
      </c>
      <c r="W70" s="127" t="n">
        <v>0.29</v>
      </c>
      <c r="X70" s="131" t="n">
        <v>0.57</v>
      </c>
      <c r="Y70" s="132" t="s">
        <v>165</v>
      </c>
    </row>
    <row r="71" s="133" customFormat="true" ht="11.25" hidden="false" customHeight="true" outlineLevel="0" collapsed="false">
      <c r="A71" s="125" t="s">
        <v>257</v>
      </c>
      <c r="B71" s="125"/>
      <c r="C71" s="231" t="n">
        <v>1.375</v>
      </c>
      <c r="D71" s="231" t="n">
        <v>1.75</v>
      </c>
      <c r="E71" s="232" t="n">
        <v>0.6</v>
      </c>
      <c r="F71" s="232" t="n">
        <v>1.04</v>
      </c>
      <c r="G71" s="231" t="n">
        <v>2.639</v>
      </c>
      <c r="H71" s="231" t="n">
        <v>0.184</v>
      </c>
      <c r="I71" s="232" t="n">
        <v>0.35</v>
      </c>
      <c r="J71" s="232" t="n">
        <v>0.7</v>
      </c>
      <c r="K71" s="126" t="n">
        <v>9131</v>
      </c>
      <c r="L71" s="233" t="n">
        <v>31.366</v>
      </c>
      <c r="M71" s="234" t="n">
        <v>232.4</v>
      </c>
      <c r="N71" s="236" t="n">
        <v>0.19</v>
      </c>
      <c r="O71" s="236"/>
      <c r="P71" s="128" t="n">
        <v>16170</v>
      </c>
      <c r="Q71" s="128" t="n">
        <v>16956</v>
      </c>
      <c r="R71" s="128" t="n">
        <v>13933</v>
      </c>
      <c r="S71" s="128" t="n">
        <v>4186</v>
      </c>
      <c r="T71" s="128" t="n">
        <v>21757</v>
      </c>
      <c r="U71" s="128" t="n">
        <v>2949</v>
      </c>
      <c r="V71" s="128" t="n">
        <v>436726</v>
      </c>
      <c r="W71" s="127" t="n">
        <v>0.29</v>
      </c>
      <c r="X71" s="131" t="n">
        <v>0.33</v>
      </c>
      <c r="Y71" s="132" t="s">
        <v>167</v>
      </c>
    </row>
    <row r="72" s="133" customFormat="true" ht="11.25" hidden="false" customHeight="true" outlineLevel="0" collapsed="false">
      <c r="A72" s="125" t="s">
        <v>168</v>
      </c>
      <c r="B72" s="125"/>
      <c r="C72" s="231" t="n">
        <v>1.375</v>
      </c>
      <c r="D72" s="231" t="n">
        <v>1.75</v>
      </c>
      <c r="E72" s="232" t="n">
        <v>0.6</v>
      </c>
      <c r="F72" s="232" t="n">
        <v>1.04</v>
      </c>
      <c r="G72" s="231" t="n">
        <v>2.631</v>
      </c>
      <c r="H72" s="231" t="n">
        <v>0.178</v>
      </c>
      <c r="I72" s="232" t="n">
        <v>0.37</v>
      </c>
      <c r="J72" s="232" t="n">
        <v>0.93</v>
      </c>
      <c r="K72" s="126" t="n">
        <v>9274</v>
      </c>
      <c r="L72" s="233" t="n">
        <v>31.58</v>
      </c>
      <c r="M72" s="234" t="n">
        <v>213.7</v>
      </c>
      <c r="N72" s="236" t="n">
        <v>0.19</v>
      </c>
      <c r="O72" s="236"/>
      <c r="P72" s="128" t="n">
        <v>0</v>
      </c>
      <c r="Q72" s="128" t="n">
        <v>0</v>
      </c>
      <c r="R72" s="128" t="n">
        <v>0</v>
      </c>
      <c r="S72" s="128" t="n">
        <v>0</v>
      </c>
      <c r="T72" s="128" t="n">
        <v>0</v>
      </c>
      <c r="U72" s="128" t="n">
        <v>0</v>
      </c>
      <c r="V72" s="128" t="n">
        <v>435263</v>
      </c>
      <c r="W72" s="127" t="n">
        <v>0.3</v>
      </c>
      <c r="X72" s="131" t="n">
        <v>1.7</v>
      </c>
      <c r="Y72" s="132" t="s">
        <v>169</v>
      </c>
    </row>
    <row r="73" s="133" customFormat="true" ht="11.25" hidden="false" customHeight="true" outlineLevel="0" collapsed="false">
      <c r="A73" s="125" t="s">
        <v>170</v>
      </c>
      <c r="B73" s="125"/>
      <c r="C73" s="231" t="n">
        <v>1.375</v>
      </c>
      <c r="D73" s="231" t="n">
        <v>1.75</v>
      </c>
      <c r="E73" s="232" t="n">
        <v>0.6</v>
      </c>
      <c r="F73" s="232" t="n">
        <v>1.04</v>
      </c>
      <c r="G73" s="231" t="n">
        <v>2.631</v>
      </c>
      <c r="H73" s="231" t="n">
        <v>0.183</v>
      </c>
      <c r="I73" s="232" t="n">
        <v>0.39</v>
      </c>
      <c r="J73" s="232" t="n">
        <v>1.1</v>
      </c>
      <c r="K73" s="126" t="n">
        <v>9098</v>
      </c>
      <c r="L73" s="233" t="n">
        <v>31.89</v>
      </c>
      <c r="M73" s="234" t="n">
        <v>211.5</v>
      </c>
      <c r="N73" s="236" t="n">
        <v>0.19</v>
      </c>
      <c r="O73" s="236"/>
      <c r="P73" s="128" t="n">
        <v>0</v>
      </c>
      <c r="Q73" s="128" t="n">
        <v>0</v>
      </c>
      <c r="R73" s="128" t="n">
        <v>0</v>
      </c>
      <c r="S73" s="128" t="n">
        <v>0</v>
      </c>
      <c r="T73" s="128" t="n">
        <v>0</v>
      </c>
      <c r="U73" s="128" t="n">
        <v>0</v>
      </c>
      <c r="V73" s="128" t="n">
        <v>434348</v>
      </c>
      <c r="W73" s="127" t="n">
        <v>0.29</v>
      </c>
      <c r="X73" s="131" t="n">
        <v>1.97</v>
      </c>
      <c r="Y73" s="132" t="s">
        <v>171</v>
      </c>
    </row>
    <row r="74" s="133" customFormat="true" ht="11.25" hidden="false" customHeight="true" outlineLevel="0" collapsed="false">
      <c r="A74" s="125" t="s">
        <v>201</v>
      </c>
      <c r="B74" s="125"/>
      <c r="C74" s="231" t="n">
        <v>1.375</v>
      </c>
      <c r="D74" s="231" t="n">
        <v>1.75</v>
      </c>
      <c r="E74" s="232" t="n">
        <v>0.6</v>
      </c>
      <c r="F74" s="232" t="n">
        <v>1.04</v>
      </c>
      <c r="G74" s="231" t="n">
        <v>2.631</v>
      </c>
      <c r="H74" s="231" t="n">
        <v>0.174</v>
      </c>
      <c r="I74" s="232" t="n">
        <v>0.56</v>
      </c>
      <c r="J74" s="232" t="n">
        <v>1.17</v>
      </c>
      <c r="K74" s="126" t="n">
        <v>9245</v>
      </c>
      <c r="L74" s="233" t="n">
        <v>32.279</v>
      </c>
      <c r="M74" s="234" t="n">
        <v>202.2</v>
      </c>
      <c r="N74" s="236" t="n">
        <v>0.22</v>
      </c>
      <c r="O74" s="236"/>
      <c r="P74" s="128" t="n">
        <v>18301</v>
      </c>
      <c r="Q74" s="128" t="n">
        <v>18040</v>
      </c>
      <c r="R74" s="128" t="n">
        <v>18532</v>
      </c>
      <c r="S74" s="128" t="n">
        <v>402</v>
      </c>
      <c r="T74" s="128" t="n">
        <v>24348</v>
      </c>
      <c r="U74" s="128" t="n">
        <v>716</v>
      </c>
      <c r="V74" s="128" t="n">
        <v>434204</v>
      </c>
      <c r="W74" s="127" t="n">
        <v>0.27</v>
      </c>
      <c r="X74" s="131" t="n">
        <v>1.69</v>
      </c>
      <c r="Y74" s="132" t="s">
        <v>173</v>
      </c>
    </row>
    <row r="75" s="133" customFormat="true" ht="11.25" hidden="false" customHeight="true" outlineLevel="0" collapsed="false">
      <c r="A75" s="125" t="s">
        <v>197</v>
      </c>
      <c r="B75" s="125"/>
      <c r="C75" s="231" t="n">
        <v>1.375</v>
      </c>
      <c r="D75" s="231" t="n">
        <v>1.75</v>
      </c>
      <c r="E75" s="232" t="n">
        <v>0.6</v>
      </c>
      <c r="F75" s="232" t="n">
        <v>1.04</v>
      </c>
      <c r="G75" s="231" t="n">
        <v>2.631</v>
      </c>
      <c r="H75" s="231" t="n">
        <v>0.173</v>
      </c>
      <c r="I75" s="232" t="n">
        <v>0.47</v>
      </c>
      <c r="J75" s="232" t="n">
        <v>1.14</v>
      </c>
      <c r="K75" s="126" t="n">
        <v>9352</v>
      </c>
      <c r="L75" s="233" t="n">
        <v>31.36</v>
      </c>
      <c r="M75" s="234" t="n">
        <v>212</v>
      </c>
      <c r="N75" s="236" t="n">
        <v>0.17</v>
      </c>
      <c r="O75" s="236"/>
      <c r="P75" s="128" t="n">
        <v>0</v>
      </c>
      <c r="Q75" s="128" t="n">
        <v>0</v>
      </c>
      <c r="R75" s="128" t="n">
        <v>0</v>
      </c>
      <c r="S75" s="128" t="n">
        <v>0</v>
      </c>
      <c r="T75" s="128" t="n">
        <v>0</v>
      </c>
      <c r="U75" s="128" t="n">
        <v>0</v>
      </c>
      <c r="V75" s="128" t="n">
        <v>436589</v>
      </c>
      <c r="W75" s="127" t="n">
        <v>0.27</v>
      </c>
      <c r="X75" s="131" t="n">
        <v>2.24</v>
      </c>
      <c r="Y75" s="132" t="s">
        <v>198</v>
      </c>
    </row>
    <row r="76" s="133" customFormat="true" ht="11.25" hidden="false" customHeight="true" outlineLevel="0" collapsed="false">
      <c r="A76" s="125" t="s">
        <v>176</v>
      </c>
      <c r="B76" s="125"/>
      <c r="C76" s="231" t="n">
        <v>1.375</v>
      </c>
      <c r="D76" s="231" t="n">
        <v>1.75</v>
      </c>
      <c r="E76" s="232" t="n">
        <v>0.6</v>
      </c>
      <c r="F76" s="232" t="n">
        <v>1.04</v>
      </c>
      <c r="G76" s="231" t="n">
        <v>2.631</v>
      </c>
      <c r="H76" s="231" t="n">
        <v>0.177</v>
      </c>
      <c r="I76" s="232" t="n">
        <v>0.44</v>
      </c>
      <c r="J76" s="232" t="n">
        <v>1.12</v>
      </c>
      <c r="K76" s="126" t="n">
        <v>9674</v>
      </c>
      <c r="L76" s="233" t="n">
        <v>30.65</v>
      </c>
      <c r="M76" s="234" t="n">
        <v>215.9</v>
      </c>
      <c r="N76" s="236" t="n">
        <v>0.16</v>
      </c>
      <c r="O76" s="236"/>
      <c r="P76" s="128" t="n">
        <v>0</v>
      </c>
      <c r="Q76" s="128" t="n">
        <v>0</v>
      </c>
      <c r="R76" s="128" t="n">
        <v>0</v>
      </c>
      <c r="S76" s="128" t="n">
        <v>0</v>
      </c>
      <c r="T76" s="128" t="n">
        <v>0</v>
      </c>
      <c r="U76" s="128" t="n">
        <v>0</v>
      </c>
      <c r="V76" s="128" t="n">
        <v>437661</v>
      </c>
      <c r="W76" s="127" t="n">
        <v>0.29</v>
      </c>
      <c r="X76" s="131" t="n">
        <v>-0.07</v>
      </c>
      <c r="Y76" s="132" t="s">
        <v>177</v>
      </c>
    </row>
    <row r="77" s="133" customFormat="true" ht="11.25" hidden="false" customHeight="true" outlineLevel="0" collapsed="false">
      <c r="A77" s="125" t="s">
        <v>253</v>
      </c>
      <c r="B77" s="125"/>
      <c r="C77" s="231" t="n">
        <v>1.375</v>
      </c>
      <c r="D77" s="231" t="n">
        <v>1.75</v>
      </c>
      <c r="E77" s="232" t="n">
        <v>0.6</v>
      </c>
      <c r="F77" s="232" t="n">
        <v>1.04</v>
      </c>
      <c r="G77" s="231" t="n">
        <v>2.631</v>
      </c>
      <c r="H77" s="231" t="n">
        <v>0.176</v>
      </c>
      <c r="I77" s="232" t="n">
        <v>0.48</v>
      </c>
      <c r="J77" s="232" t="n">
        <v>1.15</v>
      </c>
      <c r="K77" s="126" t="n">
        <v>9796</v>
      </c>
      <c r="L77" s="233" t="n">
        <v>30.336</v>
      </c>
      <c r="M77" s="234" t="n">
        <v>227.1</v>
      </c>
      <c r="N77" s="236" t="n">
        <v>0.19</v>
      </c>
      <c r="O77" s="236"/>
      <c r="P77" s="128" t="n">
        <v>17338</v>
      </c>
      <c r="Q77" s="128" t="n">
        <v>16586</v>
      </c>
      <c r="R77" s="128" t="n">
        <v>13851</v>
      </c>
      <c r="S77" s="128" t="n">
        <v>1717</v>
      </c>
      <c r="T77" s="128" t="n">
        <v>26117</v>
      </c>
      <c r="U77" s="128" t="n">
        <v>2433</v>
      </c>
      <c r="V77" s="128" t="n">
        <v>437526</v>
      </c>
      <c r="W77" s="127" t="n">
        <v>0.3</v>
      </c>
      <c r="X77" s="131" t="n">
        <v>0.18</v>
      </c>
      <c r="Y77" s="132" t="s">
        <v>179</v>
      </c>
    </row>
    <row r="78" s="133" customFormat="true" ht="11.25" hidden="false" customHeight="true" outlineLevel="0" collapsed="false">
      <c r="A78" s="125" t="s">
        <v>180</v>
      </c>
      <c r="B78" s="125"/>
      <c r="C78" s="231" t="n">
        <v>1.375</v>
      </c>
      <c r="D78" s="231" t="n">
        <v>1.75</v>
      </c>
      <c r="E78" s="232" t="n">
        <v>0.6</v>
      </c>
      <c r="F78" s="232" t="n">
        <v>1.04</v>
      </c>
      <c r="G78" s="231" t="n">
        <v>2.63</v>
      </c>
      <c r="H78" s="231" t="n">
        <v>0.175</v>
      </c>
      <c r="I78" s="232" t="n">
        <v>0.45</v>
      </c>
      <c r="J78" s="232" t="n">
        <v>1.07</v>
      </c>
      <c r="K78" s="126" t="n">
        <v>9801</v>
      </c>
      <c r="L78" s="233" t="n">
        <v>30.218</v>
      </c>
      <c r="M78" s="234" t="n">
        <v>225.7</v>
      </c>
      <c r="N78" s="236" t="n">
        <v>0.22</v>
      </c>
      <c r="O78" s="236"/>
      <c r="P78" s="128" t="n">
        <v>0</v>
      </c>
      <c r="Q78" s="128" t="n">
        <v>0</v>
      </c>
      <c r="R78" s="128" t="n">
        <v>0</v>
      </c>
      <c r="S78" s="128" t="n">
        <v>0</v>
      </c>
      <c r="T78" s="128" t="n">
        <v>0</v>
      </c>
      <c r="U78" s="128" t="n">
        <v>0</v>
      </c>
      <c r="V78" s="128" t="n">
        <v>438426</v>
      </c>
      <c r="W78" s="127" t="n">
        <v>0.31</v>
      </c>
      <c r="X78" s="131" t="n">
        <v>0.1</v>
      </c>
      <c r="Y78" s="132" t="s">
        <v>181</v>
      </c>
    </row>
    <row r="79" s="133" customFormat="true" ht="11.25" hidden="false" customHeight="true" outlineLevel="0" collapsed="false">
      <c r="A79" s="125" t="s">
        <v>182</v>
      </c>
      <c r="B79" s="125"/>
      <c r="C79" s="231" t="n">
        <v>1.375</v>
      </c>
      <c r="D79" s="231" t="n">
        <v>1.75</v>
      </c>
      <c r="E79" s="232" t="n">
        <v>0.6</v>
      </c>
      <c r="F79" s="232" t="n">
        <v>1.04</v>
      </c>
      <c r="G79" s="231" t="n">
        <v>2.63</v>
      </c>
      <c r="H79" s="231" t="n">
        <v>0.172</v>
      </c>
      <c r="I79" s="232" t="n">
        <v>0.39</v>
      </c>
      <c r="J79" s="232" t="n">
        <v>1.08</v>
      </c>
      <c r="K79" s="126" t="n">
        <v>9994</v>
      </c>
      <c r="L79" s="233" t="n">
        <v>30.102</v>
      </c>
      <c r="M79" s="234" t="n">
        <v>226.8</v>
      </c>
      <c r="N79" s="236" t="n">
        <v>0.18</v>
      </c>
      <c r="O79" s="236"/>
      <c r="P79" s="128" t="n">
        <v>0</v>
      </c>
      <c r="Q79" s="128" t="n">
        <v>0</v>
      </c>
      <c r="R79" s="128" t="n">
        <v>0</v>
      </c>
      <c r="S79" s="128" t="n">
        <v>0</v>
      </c>
      <c r="T79" s="128" t="n">
        <v>0</v>
      </c>
      <c r="U79" s="128" t="n">
        <v>0</v>
      </c>
      <c r="V79" s="128" t="n">
        <v>440253</v>
      </c>
      <c r="W79" s="127" t="n">
        <v>0.31</v>
      </c>
      <c r="X79" s="131" t="n">
        <v>0.59</v>
      </c>
      <c r="Y79" s="132" t="s">
        <v>183</v>
      </c>
    </row>
    <row r="80" s="133" customFormat="true" ht="11.25" hidden="false" customHeight="true" outlineLevel="0" collapsed="false">
      <c r="A80" s="125" t="s">
        <v>200</v>
      </c>
      <c r="B80" s="125"/>
      <c r="C80" s="231" t="n">
        <v>1.375</v>
      </c>
      <c r="D80" s="231" t="n">
        <v>1.75</v>
      </c>
      <c r="E80" s="232" t="n">
        <v>0.6</v>
      </c>
      <c r="F80" s="232" t="n">
        <v>1.04</v>
      </c>
      <c r="G80" s="231" t="n">
        <v>2.63</v>
      </c>
      <c r="H80" s="231" t="n">
        <v>0.183</v>
      </c>
      <c r="I80" s="232" t="n">
        <v>0.42</v>
      </c>
      <c r="J80" s="232" t="n">
        <v>1.04</v>
      </c>
      <c r="K80" s="126" t="n">
        <v>10259</v>
      </c>
      <c r="L80" s="233" t="n">
        <v>30.436</v>
      </c>
      <c r="M80" s="234" t="n">
        <v>226</v>
      </c>
      <c r="N80" s="236" t="n">
        <v>0.19</v>
      </c>
      <c r="O80" s="236"/>
      <c r="P80" s="128" t="n">
        <v>16785</v>
      </c>
      <c r="Q80" s="128" t="n">
        <v>17434</v>
      </c>
      <c r="R80" s="128" t="n">
        <v>14383</v>
      </c>
      <c r="S80" s="128" t="n">
        <v>3324</v>
      </c>
      <c r="T80" s="128" t="n">
        <v>4709</v>
      </c>
      <c r="U80" s="128" t="n">
        <v>2084</v>
      </c>
      <c r="V80" s="128" t="n">
        <v>441943</v>
      </c>
      <c r="W80" s="127" t="n">
        <v>0.3</v>
      </c>
      <c r="X80" s="131" t="n">
        <v>1</v>
      </c>
      <c r="Y80" s="132" t="s">
        <v>185</v>
      </c>
    </row>
    <row r="81" s="133" customFormat="true" ht="11.25" hidden="false" customHeight="true" outlineLevel="0" collapsed="false">
      <c r="A81" s="125" t="s">
        <v>186</v>
      </c>
      <c r="B81" s="125"/>
      <c r="C81" s="231" t="n">
        <v>1.375</v>
      </c>
      <c r="D81" s="231" t="n">
        <v>1.75</v>
      </c>
      <c r="E81" s="232" t="n">
        <v>0.6</v>
      </c>
      <c r="F81" s="232" t="n">
        <v>1.04</v>
      </c>
      <c r="G81" s="231" t="n">
        <v>2.631</v>
      </c>
      <c r="H81" s="231" t="n">
        <v>0.184</v>
      </c>
      <c r="I81" s="232" t="n">
        <v>0.44</v>
      </c>
      <c r="J81" s="232" t="n">
        <v>1.08</v>
      </c>
      <c r="K81" s="126" t="n">
        <v>10426</v>
      </c>
      <c r="L81" s="233" t="n">
        <v>30.227</v>
      </c>
      <c r="M81" s="234" t="n">
        <v>231.3</v>
      </c>
      <c r="N81" s="236" t="n">
        <v>0.18</v>
      </c>
      <c r="O81" s="236"/>
      <c r="P81" s="128" t="n">
        <v>0</v>
      </c>
      <c r="Q81" s="128" t="n">
        <v>0</v>
      </c>
      <c r="R81" s="128" t="n">
        <v>0</v>
      </c>
      <c r="S81" s="128" t="n">
        <v>0</v>
      </c>
      <c r="T81" s="128" t="n">
        <v>0</v>
      </c>
      <c r="U81" s="128" t="n">
        <v>0</v>
      </c>
      <c r="V81" s="128" t="n">
        <v>444452</v>
      </c>
      <c r="W81" s="127" t="n">
        <v>0.3</v>
      </c>
      <c r="X81" s="131" t="n">
        <v>0.77</v>
      </c>
      <c r="Y81" s="132" t="s">
        <v>187</v>
      </c>
    </row>
    <row r="82" s="133" customFormat="true" ht="11.25" hidden="false" customHeight="true" outlineLevel="0" collapsed="false">
      <c r="A82" s="125" t="s">
        <v>164</v>
      </c>
      <c r="B82" s="125"/>
      <c r="C82" s="231" t="n">
        <v>1.375</v>
      </c>
      <c r="D82" s="231" t="n">
        <v>1.75</v>
      </c>
      <c r="E82" s="232" t="n">
        <v>0.6</v>
      </c>
      <c r="F82" s="232" t="n">
        <v>1.04</v>
      </c>
      <c r="G82" s="231" t="n">
        <v>2.631</v>
      </c>
      <c r="H82" s="231" t="n">
        <v>0.18</v>
      </c>
      <c r="I82" s="232" t="n">
        <v>0.41</v>
      </c>
      <c r="J82" s="232" t="n">
        <v>1.03</v>
      </c>
      <c r="K82" s="126" t="n">
        <v>10436</v>
      </c>
      <c r="L82" s="233" t="n">
        <v>30.203</v>
      </c>
      <c r="M82" s="234" t="n">
        <v>226.2</v>
      </c>
      <c r="N82" s="236" t="n">
        <v>0.17</v>
      </c>
      <c r="O82" s="236"/>
      <c r="P82" s="128" t="n">
        <v>0</v>
      </c>
      <c r="Q82" s="128" t="n">
        <v>0</v>
      </c>
      <c r="R82" s="128" t="n">
        <v>0</v>
      </c>
      <c r="S82" s="128" t="n">
        <v>0</v>
      </c>
      <c r="T82" s="128" t="n">
        <v>0</v>
      </c>
      <c r="U82" s="128" t="n">
        <v>0</v>
      </c>
      <c r="V82" s="128" t="n">
        <v>446426</v>
      </c>
      <c r="W82" s="127" t="n">
        <v>0.29</v>
      </c>
      <c r="X82" s="131" t="n">
        <v>0.96</v>
      </c>
      <c r="Y82" s="132" t="s">
        <v>165</v>
      </c>
    </row>
    <row r="83" s="133" customFormat="true" ht="11.25" hidden="false" customHeight="true" outlineLevel="0" collapsed="false">
      <c r="A83" s="125" t="s">
        <v>257</v>
      </c>
      <c r="B83" s="125"/>
      <c r="C83" s="231" t="n">
        <v>1.375</v>
      </c>
      <c r="D83" s="231" t="n">
        <v>1.75</v>
      </c>
      <c r="E83" s="232" t="n">
        <v>0.6</v>
      </c>
      <c r="F83" s="232" t="n">
        <v>1.04</v>
      </c>
      <c r="G83" s="231" t="n">
        <v>2.631</v>
      </c>
      <c r="H83" s="231" t="n">
        <v>0.184</v>
      </c>
      <c r="I83" s="232" t="n">
        <v>0.42</v>
      </c>
      <c r="J83" s="232" t="n">
        <v>1</v>
      </c>
      <c r="K83" s="126" t="n">
        <v>10501</v>
      </c>
      <c r="L83" s="233" t="n">
        <v>30.305</v>
      </c>
      <c r="M83" s="234" t="n">
        <v>222.6</v>
      </c>
      <c r="N83" s="236" t="n">
        <v>0.16</v>
      </c>
      <c r="O83" s="236"/>
      <c r="P83" s="128" t="n">
        <v>20514</v>
      </c>
      <c r="Q83" s="128" t="n">
        <v>22896</v>
      </c>
      <c r="R83" s="128" t="n">
        <v>16927</v>
      </c>
      <c r="S83" s="128" t="n">
        <v>1959</v>
      </c>
      <c r="T83" s="128" t="n">
        <v>33274</v>
      </c>
      <c r="U83" s="128" t="n">
        <v>3932</v>
      </c>
      <c r="V83" s="128" t="n">
        <v>447221</v>
      </c>
      <c r="W83" s="127" t="n">
        <v>0.29</v>
      </c>
      <c r="X83" s="131" t="n">
        <v>0.49</v>
      </c>
      <c r="Y83" s="132" t="s">
        <v>167</v>
      </c>
    </row>
    <row r="84" s="133" customFormat="true" ht="11.25" hidden="false" customHeight="true" outlineLevel="0" collapsed="false">
      <c r="A84" s="125" t="s">
        <v>168</v>
      </c>
      <c r="B84" s="125"/>
      <c r="C84" s="231" t="n">
        <v>1.375</v>
      </c>
      <c r="D84" s="231" t="n">
        <v>1.75</v>
      </c>
      <c r="E84" s="232" t="n">
        <v>0.6</v>
      </c>
      <c r="F84" s="232" t="n">
        <v>1.04</v>
      </c>
      <c r="G84" s="231" t="n">
        <v>2.632</v>
      </c>
      <c r="H84" s="231" t="n">
        <v>0.181</v>
      </c>
      <c r="I84" s="232" t="n">
        <v>0.46</v>
      </c>
      <c r="J84" s="232" t="n">
        <v>1.05</v>
      </c>
      <c r="K84" s="126" t="n">
        <v>10684</v>
      </c>
      <c r="L84" s="233" t="n">
        <v>30.17</v>
      </c>
      <c r="M84" s="234" t="n">
        <v>233.6</v>
      </c>
      <c r="N84" s="236" t="n">
        <v>0.17</v>
      </c>
      <c r="O84" s="236"/>
      <c r="P84" s="128" t="n">
        <v>0</v>
      </c>
      <c r="Q84" s="128" t="n">
        <v>0</v>
      </c>
      <c r="R84" s="128" t="n">
        <v>0</v>
      </c>
      <c r="S84" s="128" t="n">
        <v>0</v>
      </c>
      <c r="T84" s="128" t="n">
        <v>0</v>
      </c>
      <c r="U84" s="128" t="n">
        <v>0</v>
      </c>
      <c r="V84" s="128" t="n">
        <v>447787</v>
      </c>
      <c r="W84" s="127" t="n">
        <v>0.29</v>
      </c>
      <c r="X84" s="131" t="n">
        <v>-0.33</v>
      </c>
      <c r="Y84" s="132" t="s">
        <v>169</v>
      </c>
    </row>
    <row r="85" s="133" customFormat="true" ht="11.25" hidden="false" customHeight="true" outlineLevel="0" collapsed="false">
      <c r="A85" s="125" t="s">
        <v>170</v>
      </c>
      <c r="B85" s="125"/>
      <c r="C85" s="231" t="n">
        <v>1.375</v>
      </c>
      <c r="D85" s="231" t="n">
        <v>1.75</v>
      </c>
      <c r="E85" s="232" t="n">
        <v>0.6</v>
      </c>
      <c r="F85" s="232" t="n">
        <v>1.04</v>
      </c>
      <c r="G85" s="231" t="n">
        <v>2.632</v>
      </c>
      <c r="H85" s="231" t="n">
        <v>0.177</v>
      </c>
      <c r="I85" s="232" t="n">
        <v>0.42</v>
      </c>
      <c r="J85" s="232" t="n">
        <v>1.01</v>
      </c>
      <c r="K85" s="126" t="n">
        <v>10743</v>
      </c>
      <c r="L85" s="233" t="n">
        <v>30.01</v>
      </c>
      <c r="M85" s="234" t="n">
        <v>212.8</v>
      </c>
      <c r="N85" s="236" t="n">
        <v>0.15</v>
      </c>
      <c r="O85" s="236"/>
      <c r="P85" s="128" t="n">
        <v>0</v>
      </c>
      <c r="Q85" s="128" t="n">
        <v>0</v>
      </c>
      <c r="R85" s="128" t="n">
        <v>0</v>
      </c>
      <c r="S85" s="128" t="n">
        <v>0</v>
      </c>
      <c r="T85" s="128" t="n">
        <v>0</v>
      </c>
      <c r="U85" s="128" t="n">
        <v>0</v>
      </c>
      <c r="V85" s="128" t="n">
        <v>450469</v>
      </c>
      <c r="W85" s="127" t="n">
        <v>0.3</v>
      </c>
      <c r="X85" s="131" t="n">
        <v>0.34</v>
      </c>
      <c r="Y85" s="132" t="s">
        <v>171</v>
      </c>
    </row>
    <row r="86" s="133" customFormat="true" ht="11.25" hidden="false" customHeight="true" outlineLevel="0" collapsed="false">
      <c r="A86" s="125" t="s">
        <v>172</v>
      </c>
      <c r="B86" s="125"/>
      <c r="C86" s="231" t="n">
        <v>1.375</v>
      </c>
      <c r="D86" s="231" t="n">
        <v>1.75</v>
      </c>
      <c r="E86" s="232" t="n">
        <v>0.6</v>
      </c>
      <c r="F86" s="232" t="n">
        <v>1.04</v>
      </c>
      <c r="G86" s="231" t="n">
        <v>2.632</v>
      </c>
      <c r="H86" s="231" t="n">
        <v>0.179</v>
      </c>
      <c r="I86" s="232" t="n">
        <v>0.43</v>
      </c>
      <c r="J86" s="232" t="n">
        <v>0.97</v>
      </c>
      <c r="K86" s="126" t="n">
        <v>10501</v>
      </c>
      <c r="L86" s="233" t="n">
        <v>29.848</v>
      </c>
      <c r="M86" s="234" t="n">
        <v>216.7</v>
      </c>
      <c r="N86" s="236" t="n">
        <v>0.18</v>
      </c>
      <c r="O86" s="236"/>
      <c r="P86" s="128" t="n">
        <v>26577</v>
      </c>
      <c r="Q86" s="128" t="n">
        <v>23219</v>
      </c>
      <c r="R86" s="128" t="n">
        <v>21062</v>
      </c>
      <c r="S86" s="128" t="n">
        <v>1561</v>
      </c>
      <c r="T86" s="128" t="n">
        <v>14328</v>
      </c>
      <c r="U86" s="128" t="n">
        <v>4018</v>
      </c>
      <c r="V86" s="128" t="n">
        <v>451500</v>
      </c>
      <c r="W86" s="127" t="n">
        <v>0.28</v>
      </c>
      <c r="X86" s="131" t="n">
        <v>1.22</v>
      </c>
      <c r="Y86" s="132" t="s">
        <v>173</v>
      </c>
    </row>
    <row r="87" s="133" customFormat="true" ht="11.25" hidden="false" customHeight="true" outlineLevel="0" collapsed="false">
      <c r="A87" s="125" t="s">
        <v>202</v>
      </c>
      <c r="B87" s="125"/>
      <c r="C87" s="231" t="n">
        <v>1.375</v>
      </c>
      <c r="D87" s="231" t="n">
        <v>1.75</v>
      </c>
      <c r="E87" s="232" t="n">
        <v>0.6</v>
      </c>
      <c r="F87" s="232" t="n">
        <v>1.04</v>
      </c>
      <c r="G87" s="231" t="n">
        <v>2.631</v>
      </c>
      <c r="H87" s="231" t="n">
        <v>0.18</v>
      </c>
      <c r="I87" s="232" t="n">
        <v>0.44</v>
      </c>
      <c r="J87" s="232" t="n">
        <v>1.03</v>
      </c>
      <c r="K87" s="126" t="n">
        <v>11005</v>
      </c>
      <c r="L87" s="233" t="n">
        <v>29.15</v>
      </c>
      <c r="M87" s="234" t="n">
        <v>228.6</v>
      </c>
      <c r="N87" s="236" t="n">
        <v>0.15</v>
      </c>
      <c r="O87" s="236"/>
      <c r="P87" s="128" t="n">
        <v>0</v>
      </c>
      <c r="Q87" s="128" t="n">
        <v>0</v>
      </c>
      <c r="R87" s="128" t="n">
        <v>0</v>
      </c>
      <c r="S87" s="128" t="n">
        <v>0</v>
      </c>
      <c r="T87" s="128" t="n">
        <v>0</v>
      </c>
      <c r="U87" s="128" t="n">
        <v>0</v>
      </c>
      <c r="V87" s="128" t="n">
        <v>455724</v>
      </c>
      <c r="W87" s="127" t="n">
        <v>0.28</v>
      </c>
      <c r="X87" s="131" t="n">
        <v>0.89</v>
      </c>
      <c r="Y87" s="132" t="s">
        <v>203</v>
      </c>
    </row>
    <row r="88" s="133" customFormat="true" ht="11.25" hidden="false" customHeight="true" outlineLevel="0" collapsed="false">
      <c r="A88" s="125" t="s">
        <v>176</v>
      </c>
      <c r="B88" s="125"/>
      <c r="C88" s="231" t="n">
        <v>1.375</v>
      </c>
      <c r="D88" s="231" t="n">
        <v>1.75</v>
      </c>
      <c r="E88" s="232" t="n">
        <v>0.6</v>
      </c>
      <c r="F88" s="232" t="n">
        <v>1.04</v>
      </c>
      <c r="G88" s="231" t="n">
        <v>2.631</v>
      </c>
      <c r="H88" s="231" t="n">
        <v>0.181</v>
      </c>
      <c r="I88" s="232" t="n">
        <v>0.46</v>
      </c>
      <c r="J88" s="232" t="n">
        <v>1.04</v>
      </c>
      <c r="K88" s="126" t="n">
        <v>10718</v>
      </c>
      <c r="L88" s="233" t="n">
        <v>29.23</v>
      </c>
      <c r="M88" s="234" t="n">
        <v>237.1</v>
      </c>
      <c r="N88" s="236" t="n">
        <v>0.14</v>
      </c>
      <c r="O88" s="236"/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456721</v>
      </c>
      <c r="W88" s="127" t="n">
        <v>0.29</v>
      </c>
      <c r="X88" s="131" t="n">
        <v>2.2</v>
      </c>
      <c r="Y88" s="132" t="s">
        <v>177</v>
      </c>
    </row>
    <row r="89" s="133" customFormat="true" ht="11.25" hidden="false" customHeight="true" outlineLevel="0" collapsed="false">
      <c r="A89" s="125" t="s">
        <v>178</v>
      </c>
      <c r="B89" s="125"/>
      <c r="C89" s="231" t="n">
        <v>1.375</v>
      </c>
      <c r="D89" s="231" t="n">
        <v>1.75</v>
      </c>
      <c r="E89" s="232" t="n">
        <v>0.6</v>
      </c>
      <c r="F89" s="232" t="n">
        <v>1.04</v>
      </c>
      <c r="G89" s="231" t="n">
        <v>2.631</v>
      </c>
      <c r="H89" s="231" t="n">
        <v>0.18</v>
      </c>
      <c r="I89" s="232" t="n">
        <v>0.43</v>
      </c>
      <c r="J89" s="232" t="n">
        <v>1</v>
      </c>
      <c r="K89" s="126" t="n">
        <v>10904</v>
      </c>
      <c r="L89" s="233" t="n">
        <v>29.12</v>
      </c>
      <c r="M89" s="234" t="n">
        <v>230.2</v>
      </c>
      <c r="N89" s="236" t="n">
        <v>0.14</v>
      </c>
      <c r="O89" s="236"/>
      <c r="P89" s="128" t="n">
        <v>19354</v>
      </c>
      <c r="Q89" s="128" t="n">
        <v>16536</v>
      </c>
      <c r="R89" s="128" t="n">
        <v>15675</v>
      </c>
      <c r="S89" s="128" t="n">
        <v>1800</v>
      </c>
      <c r="T89" s="128" t="n">
        <v>27473</v>
      </c>
      <c r="U89" s="128" t="n">
        <v>4760</v>
      </c>
      <c r="V89" s="128" t="n">
        <v>457188</v>
      </c>
      <c r="W89" s="127" t="n">
        <v>0.27</v>
      </c>
      <c r="X89" s="131" t="n">
        <v>1.59</v>
      </c>
      <c r="Y89" s="132" t="s">
        <v>179</v>
      </c>
    </row>
    <row r="90" s="133" customFormat="true" ht="11.25" hidden="false" customHeight="true" outlineLevel="0" collapsed="false">
      <c r="A90" s="125" t="s">
        <v>180</v>
      </c>
      <c r="B90" s="125"/>
      <c r="C90" s="231" t="n">
        <v>1.375</v>
      </c>
      <c r="D90" s="231" t="n">
        <v>1.75</v>
      </c>
      <c r="E90" s="232" t="n">
        <v>0.6</v>
      </c>
      <c r="F90" s="232" t="n">
        <v>1.04</v>
      </c>
      <c r="G90" s="231" t="n">
        <v>2.631</v>
      </c>
      <c r="H90" s="231" t="n">
        <v>0.184</v>
      </c>
      <c r="I90" s="232" t="n">
        <v>0.43</v>
      </c>
      <c r="J90" s="232" t="n">
        <v>1.02</v>
      </c>
      <c r="K90" s="126" t="n">
        <v>10796</v>
      </c>
      <c r="L90" s="233" t="n">
        <v>29.605</v>
      </c>
      <c r="M90" s="234" t="n">
        <v>250.4</v>
      </c>
      <c r="N90" s="236" t="n">
        <v>0.16</v>
      </c>
      <c r="O90" s="236"/>
      <c r="P90" s="128" t="n">
        <v>0</v>
      </c>
      <c r="Q90" s="128" t="n">
        <v>0</v>
      </c>
      <c r="R90" s="128" t="n">
        <v>0</v>
      </c>
      <c r="S90" s="128" t="n">
        <v>0</v>
      </c>
      <c r="T90" s="128" t="n">
        <v>0</v>
      </c>
      <c r="U90" s="128" t="n">
        <v>0</v>
      </c>
      <c r="V90" s="128" t="n">
        <v>457132</v>
      </c>
      <c r="W90" s="127" t="n">
        <v>0.28</v>
      </c>
      <c r="X90" s="131" t="n">
        <v>2</v>
      </c>
      <c r="Y90" s="132" t="s">
        <v>181</v>
      </c>
    </row>
    <row r="91" s="133" customFormat="true" ht="11.25" hidden="false" customHeight="true" outlineLevel="0" collapsed="false">
      <c r="A91" s="125" t="s">
        <v>182</v>
      </c>
      <c r="B91" s="125"/>
      <c r="C91" s="231" t="n">
        <v>1.375</v>
      </c>
      <c r="D91" s="231" t="n">
        <v>1.75</v>
      </c>
      <c r="E91" s="232" t="n">
        <v>0.6</v>
      </c>
      <c r="F91" s="232" t="n">
        <v>1.04</v>
      </c>
      <c r="G91" s="231" t="n">
        <v>2.631</v>
      </c>
      <c r="H91" s="231" t="n">
        <v>0.186</v>
      </c>
      <c r="I91" s="232" t="n">
        <v>0.41</v>
      </c>
      <c r="J91" s="232" t="n">
        <v>1.01</v>
      </c>
      <c r="K91" s="126" t="n">
        <v>10818</v>
      </c>
      <c r="L91" s="233" t="n">
        <v>29.98</v>
      </c>
      <c r="M91" s="234" t="n">
        <v>225.4</v>
      </c>
      <c r="N91" s="236" t="n">
        <v>0.15</v>
      </c>
      <c r="O91" s="236"/>
      <c r="P91" s="128" t="n">
        <v>0</v>
      </c>
      <c r="Q91" s="128" t="n">
        <v>0</v>
      </c>
      <c r="R91" s="128" t="n">
        <v>0</v>
      </c>
      <c r="S91" s="128" t="n">
        <v>0</v>
      </c>
      <c r="T91" s="128" t="n">
        <v>0</v>
      </c>
      <c r="U91" s="128" t="n">
        <v>0</v>
      </c>
      <c r="V91" s="128" t="n">
        <v>457276</v>
      </c>
      <c r="W91" s="127" t="n">
        <v>0.27</v>
      </c>
      <c r="X91" s="131" t="n">
        <v>1.75</v>
      </c>
      <c r="Y91" s="132" t="s">
        <v>183</v>
      </c>
    </row>
    <row r="92" s="148" customFormat="true" ht="11.25" hidden="false" customHeight="true" outlineLevel="0" collapsed="false">
      <c r="A92" s="140" t="s">
        <v>200</v>
      </c>
      <c r="B92" s="140"/>
      <c r="C92" s="242" t="n">
        <v>1.375</v>
      </c>
      <c r="D92" s="242" t="n">
        <v>1.75</v>
      </c>
      <c r="E92" s="243" t="n">
        <v>0.6</v>
      </c>
      <c r="F92" s="243" t="n">
        <v>1.04</v>
      </c>
      <c r="G92" s="242" t="n">
        <v>2.631</v>
      </c>
      <c r="H92" s="242" t="n">
        <v>0.192</v>
      </c>
      <c r="I92" s="243" t="n">
        <v>0.47</v>
      </c>
      <c r="J92" s="243" t="n">
        <v>0.96</v>
      </c>
      <c r="K92" s="141" t="n">
        <v>10987</v>
      </c>
      <c r="L92" s="244" t="n">
        <v>30.5</v>
      </c>
      <c r="M92" s="245" t="n">
        <v>243</v>
      </c>
      <c r="N92" s="246" t="n">
        <v>0.15</v>
      </c>
      <c r="O92" s="246"/>
      <c r="P92" s="142" t="n">
        <v>16360</v>
      </c>
      <c r="Q92" s="142" t="n">
        <v>17973</v>
      </c>
      <c r="R92" s="142" t="n">
        <v>10106</v>
      </c>
      <c r="S92" s="142" t="n">
        <v>-782</v>
      </c>
      <c r="T92" s="142" t="n">
        <v>21882</v>
      </c>
      <c r="U92" s="142" t="n">
        <v>2156</v>
      </c>
      <c r="V92" s="142" t="n">
        <v>457123</v>
      </c>
      <c r="W92" s="143" t="n">
        <v>0.28</v>
      </c>
      <c r="X92" s="146" t="n">
        <v>1.4</v>
      </c>
      <c r="Y92" s="147" t="s">
        <v>185</v>
      </c>
    </row>
    <row r="93" s="148" customFormat="true" ht="11.25" hidden="false" customHeight="true" outlineLevel="0" collapsed="false">
      <c r="A93" s="140" t="s">
        <v>255</v>
      </c>
      <c r="B93" s="140"/>
      <c r="C93" s="242" t="n">
        <v>1.375</v>
      </c>
      <c r="D93" s="242" t="n">
        <v>1.75</v>
      </c>
      <c r="E93" s="243" t="n">
        <v>0.6</v>
      </c>
      <c r="F93" s="243" t="n">
        <v>1.04</v>
      </c>
      <c r="G93" s="242" t="n">
        <v>2.635</v>
      </c>
      <c r="H93" s="242" t="n">
        <v>0.188</v>
      </c>
      <c r="I93" s="243" t="n">
        <v>0.47</v>
      </c>
      <c r="J93" s="243" t="n">
        <v>0.87</v>
      </c>
      <c r="K93" s="141" t="n">
        <v>10840</v>
      </c>
      <c r="L93" s="244" t="n">
        <v>30.614</v>
      </c>
      <c r="M93" s="245" t="n">
        <v>240.9</v>
      </c>
      <c r="N93" s="246" t="n">
        <v>0.14</v>
      </c>
      <c r="O93" s="246"/>
      <c r="P93" s="142" t="n">
        <v>0</v>
      </c>
      <c r="Q93" s="142" t="n">
        <v>0</v>
      </c>
      <c r="R93" s="142" t="n">
        <v>0</v>
      </c>
      <c r="S93" s="142" t="n">
        <v>0</v>
      </c>
      <c r="T93" s="142" t="n">
        <v>0</v>
      </c>
      <c r="U93" s="142" t="n">
        <v>0</v>
      </c>
      <c r="V93" s="142" t="n">
        <v>458496</v>
      </c>
      <c r="W93" s="143" t="n">
        <v>0.27</v>
      </c>
      <c r="X93" s="146" t="n">
        <v>1.76</v>
      </c>
      <c r="Y93" s="147" t="s">
        <v>187</v>
      </c>
    </row>
    <row r="94" s="148" customFormat="true" ht="11.25" hidden="false" customHeight="true" outlineLevel="0" collapsed="false">
      <c r="A94" s="140" t="s">
        <v>256</v>
      </c>
      <c r="B94" s="140"/>
      <c r="C94" s="242" t="n">
        <v>1.375</v>
      </c>
      <c r="D94" s="242" t="n">
        <v>1.75</v>
      </c>
      <c r="E94" s="243" t="n">
        <v>0.6</v>
      </c>
      <c r="F94" s="243" t="n">
        <v>1.04</v>
      </c>
      <c r="G94" s="242" t="n">
        <v>2.635</v>
      </c>
      <c r="H94" s="242" t="n">
        <v>0.178</v>
      </c>
      <c r="I94" s="243" t="n">
        <v>0.52</v>
      </c>
      <c r="J94" s="243" t="n">
        <v>0.83</v>
      </c>
      <c r="K94" s="141" t="n">
        <v>10909</v>
      </c>
      <c r="L94" s="244" t="n">
        <v>30.731</v>
      </c>
      <c r="M94" s="245" t="n">
        <v>224.2</v>
      </c>
      <c r="N94" s="246" t="n">
        <v>0.13</v>
      </c>
      <c r="O94" s="246"/>
      <c r="P94" s="142" t="n">
        <v>0</v>
      </c>
      <c r="Q94" s="142" t="n">
        <v>0</v>
      </c>
      <c r="R94" s="142" t="n">
        <v>0</v>
      </c>
      <c r="S94" s="142" t="n">
        <v>0</v>
      </c>
      <c r="T94" s="142" t="n">
        <v>0</v>
      </c>
      <c r="U94" s="142" t="n">
        <v>0</v>
      </c>
      <c r="V94" s="142" t="n">
        <v>459879</v>
      </c>
      <c r="W94" s="143" t="n">
        <v>0.27</v>
      </c>
      <c r="X94" s="146" t="n">
        <v>1.54</v>
      </c>
      <c r="Y94" s="147" t="s">
        <v>165</v>
      </c>
    </row>
    <row r="95" s="148" customFormat="true" ht="11.25" hidden="false" customHeight="true" outlineLevel="0" collapsed="false">
      <c r="A95" s="140" t="s">
        <v>257</v>
      </c>
      <c r="B95" s="140"/>
      <c r="C95" s="242" t="n">
        <v>1.375</v>
      </c>
      <c r="D95" s="242" t="n">
        <v>1.75</v>
      </c>
      <c r="E95" s="243" t="n">
        <v>0.6</v>
      </c>
      <c r="F95" s="243" t="n">
        <v>1.04</v>
      </c>
      <c r="G95" s="242" t="n">
        <v>2.635</v>
      </c>
      <c r="H95" s="242" t="n">
        <v>0.178</v>
      </c>
      <c r="I95" s="243" t="n">
        <v>0.52</v>
      </c>
      <c r="J95" s="243" t="n">
        <v>0.84</v>
      </c>
      <c r="K95" s="141" t="n">
        <v>10884</v>
      </c>
      <c r="L95" s="244" t="n">
        <v>30.551</v>
      </c>
      <c r="M95" s="245" t="n">
        <v>234</v>
      </c>
      <c r="N95" s="246" t="n">
        <v>0.14</v>
      </c>
      <c r="O95" s="246"/>
      <c r="P95" s="142" t="n">
        <v>14040</v>
      </c>
      <c r="Q95" s="142" t="n">
        <v>16304</v>
      </c>
      <c r="R95" s="142" t="n">
        <v>7826</v>
      </c>
      <c r="S95" s="142" t="n">
        <v>3965</v>
      </c>
      <c r="T95" s="142" t="n">
        <v>15138</v>
      </c>
      <c r="U95" s="142" t="n">
        <v>3362</v>
      </c>
      <c r="V95" s="142" t="n">
        <v>460441</v>
      </c>
      <c r="W95" s="143" t="n">
        <v>0.26</v>
      </c>
      <c r="X95" s="146" t="n">
        <v>1.72</v>
      </c>
      <c r="Y95" s="147" t="s">
        <v>167</v>
      </c>
    </row>
    <row r="96" s="148" customFormat="true" ht="11.25" hidden="false" customHeight="true" outlineLevel="0" collapsed="false">
      <c r="A96" s="140" t="s">
        <v>196</v>
      </c>
      <c r="B96" s="140"/>
      <c r="C96" s="242" t="n">
        <v>1.375</v>
      </c>
      <c r="D96" s="242" t="n">
        <v>1.75</v>
      </c>
      <c r="E96" s="243" t="n">
        <v>0.6</v>
      </c>
      <c r="F96" s="243" t="n">
        <v>1.04</v>
      </c>
      <c r="G96" s="242" t="n">
        <v>2.631</v>
      </c>
      <c r="H96" s="242" t="n">
        <v>0.183</v>
      </c>
      <c r="I96" s="243" t="n">
        <v>0.51</v>
      </c>
      <c r="J96" s="243" t="n">
        <v>0.9</v>
      </c>
      <c r="K96" s="141" t="n">
        <v>10088</v>
      </c>
      <c r="L96" s="244" t="n">
        <v>30.968</v>
      </c>
      <c r="M96" s="245" t="n">
        <v>238.6</v>
      </c>
      <c r="N96" s="246" t="n">
        <v>0.13</v>
      </c>
      <c r="O96" s="246"/>
      <c r="P96" s="142" t="n">
        <v>0</v>
      </c>
      <c r="Q96" s="142" t="n">
        <v>0</v>
      </c>
      <c r="R96" s="142" t="n">
        <v>0</v>
      </c>
      <c r="S96" s="142" t="n">
        <v>0</v>
      </c>
      <c r="T96" s="142" t="n">
        <v>0</v>
      </c>
      <c r="U96" s="142" t="n">
        <v>0</v>
      </c>
      <c r="V96" s="142" t="n">
        <v>460178</v>
      </c>
      <c r="W96" s="143" t="n">
        <v>0.26</v>
      </c>
      <c r="X96" s="146" t="n">
        <v>1.17</v>
      </c>
      <c r="Y96" s="147" t="s">
        <v>169</v>
      </c>
    </row>
    <row r="97" s="148" customFormat="true" ht="11.25" hidden="false" customHeight="true" outlineLevel="0" collapsed="false">
      <c r="A97" s="140" t="s">
        <v>204</v>
      </c>
      <c r="B97" s="140"/>
      <c r="C97" s="242" t="n">
        <v>1.375</v>
      </c>
      <c r="D97" s="242" t="n">
        <v>1.75</v>
      </c>
      <c r="E97" s="243" t="n">
        <v>0.6</v>
      </c>
      <c r="F97" s="243" t="n">
        <v>1.04</v>
      </c>
      <c r="G97" s="242" t="n">
        <v>2.631</v>
      </c>
      <c r="H97" s="242" t="n">
        <v>0.179</v>
      </c>
      <c r="I97" s="243" t="n">
        <v>0.55</v>
      </c>
      <c r="J97" s="243" t="n">
        <v>0.92</v>
      </c>
      <c r="K97" s="141" t="n">
        <v>9821</v>
      </c>
      <c r="L97" s="244" t="n">
        <v>30.85</v>
      </c>
      <c r="M97" s="245" t="n">
        <v>215.5</v>
      </c>
      <c r="N97" s="246" t="n">
        <v>0.13</v>
      </c>
      <c r="O97" s="246"/>
      <c r="P97" s="142" t="n">
        <v>0</v>
      </c>
      <c r="Q97" s="142" t="n">
        <v>0</v>
      </c>
      <c r="R97" s="142" t="n">
        <v>0</v>
      </c>
      <c r="S97" s="142" t="n">
        <v>0</v>
      </c>
      <c r="T97" s="142" t="n">
        <v>0</v>
      </c>
      <c r="U97" s="142" t="n">
        <v>0</v>
      </c>
      <c r="V97" s="142" t="n">
        <v>461375</v>
      </c>
      <c r="W97" s="247" t="n">
        <v>0.26</v>
      </c>
      <c r="X97" s="146" t="n">
        <v>0.3</v>
      </c>
      <c r="Y97" s="147" t="s">
        <v>171</v>
      </c>
    </row>
    <row r="98" s="148" customFormat="true" ht="11.25" hidden="false" customHeight="true" outlineLevel="0" collapsed="false">
      <c r="A98" s="140" t="s">
        <v>172</v>
      </c>
      <c r="B98" s="140"/>
      <c r="C98" s="242" t="n">
        <v>1.375</v>
      </c>
      <c r="D98" s="242" t="n">
        <v>1.75</v>
      </c>
      <c r="E98" s="243" t="n">
        <v>0.6</v>
      </c>
      <c r="F98" s="243" t="n">
        <v>1.04</v>
      </c>
      <c r="G98" s="242" t="n">
        <v>2.631</v>
      </c>
      <c r="H98" s="242" t="n">
        <v>0.183</v>
      </c>
      <c r="I98" s="243" t="n">
        <v>0.62</v>
      </c>
      <c r="J98" s="243" t="n">
        <v>0.9</v>
      </c>
      <c r="K98" s="141" t="n">
        <v>9747</v>
      </c>
      <c r="L98" s="244" t="n">
        <v>30.733</v>
      </c>
      <c r="M98" s="245" t="n">
        <v>199.2</v>
      </c>
      <c r="N98" s="246" t="n">
        <v>0.14</v>
      </c>
      <c r="O98" s="246"/>
      <c r="P98" s="142" t="n">
        <v>0</v>
      </c>
      <c r="Q98" s="142" t="n">
        <v>0</v>
      </c>
      <c r="R98" s="142" t="n">
        <v>0</v>
      </c>
      <c r="S98" s="142" t="n">
        <v>0</v>
      </c>
      <c r="T98" s="142" t="n">
        <v>0</v>
      </c>
      <c r="U98" s="142" t="n">
        <v>0</v>
      </c>
      <c r="V98" s="142" t="n">
        <v>461784</v>
      </c>
      <c r="W98" s="247" t="n">
        <v>0</v>
      </c>
      <c r="X98" s="146" t="n">
        <v>-0.05</v>
      </c>
      <c r="Y98" s="147" t="s">
        <v>173</v>
      </c>
    </row>
    <row r="99" customFormat="false" ht="12" hidden="false" customHeight="true" outlineLevel="0" collapsed="false">
      <c r="C99" s="248"/>
    </row>
    <row r="100" customFormat="false" ht="12" hidden="false" customHeight="true" outlineLevel="0" collapsed="false">
      <c r="C100" s="248"/>
    </row>
    <row r="101" customFormat="false" ht="12" hidden="false" customHeight="true" outlineLevel="0" collapsed="false">
      <c r="C101" s="248"/>
    </row>
    <row r="102" customFormat="false" ht="12" hidden="false" customHeight="true" outlineLevel="0" collapsed="false">
      <c r="C102" s="248"/>
    </row>
    <row r="103" customFormat="false" ht="12" hidden="false" customHeight="true" outlineLevel="0" collapsed="false">
      <c r="C103" s="248"/>
    </row>
    <row r="104" customFormat="false" ht="12" hidden="false" customHeight="true" outlineLevel="0" collapsed="false">
      <c r="C104" s="248"/>
    </row>
    <row r="105" customFormat="false" ht="12" hidden="false" customHeight="true" outlineLevel="0" collapsed="false">
      <c r="C105" s="248"/>
    </row>
    <row r="106" customFormat="false" ht="12" hidden="false" customHeight="true" outlineLevel="0" collapsed="false">
      <c r="C106" s="248"/>
    </row>
    <row r="107" customFormat="false" ht="12" hidden="false" customHeight="true" outlineLevel="0" collapsed="false">
      <c r="C107" s="248"/>
    </row>
    <row r="108" customFormat="false" ht="12" hidden="false" customHeight="true" outlineLevel="0" collapsed="false">
      <c r="C108" s="248"/>
    </row>
    <row r="109" customFormat="false" ht="12" hidden="false" customHeight="true" outlineLevel="0" collapsed="false">
      <c r="C109" s="248"/>
    </row>
    <row r="110" customFormat="false" ht="12" hidden="false" customHeight="true" outlineLevel="0" collapsed="false">
      <c r="C110" s="248"/>
    </row>
    <row r="111" customFormat="false" ht="12" hidden="false" customHeight="true" outlineLevel="0" collapsed="false">
      <c r="C111" s="248"/>
    </row>
    <row r="112" customFormat="false" ht="12" hidden="false" customHeight="true" outlineLevel="0" collapsed="false">
      <c r="C112" s="248"/>
    </row>
    <row r="113" customFormat="false" ht="12" hidden="false" customHeight="true" outlineLevel="0" collapsed="false">
      <c r="C113" s="248"/>
    </row>
    <row r="114" customFormat="false" ht="12" hidden="false" customHeight="true" outlineLevel="0" collapsed="false">
      <c r="C114" s="248"/>
    </row>
    <row r="115" customFormat="false" ht="12" hidden="false" customHeight="true" outlineLevel="0" collapsed="false">
      <c r="C115" s="248"/>
    </row>
    <row r="116" customFormat="false" ht="12" hidden="false" customHeight="true" outlineLevel="0" collapsed="false">
      <c r="C116" s="248"/>
    </row>
    <row r="117" customFormat="false" ht="12" hidden="false" customHeight="true" outlineLevel="0" collapsed="false">
      <c r="C117" s="248"/>
    </row>
    <row r="118" customFormat="false" ht="12" hidden="false" customHeight="true" outlineLevel="0" collapsed="false">
      <c r="C118" s="248"/>
    </row>
    <row r="119" customFormat="false" ht="12" hidden="false" customHeight="true" outlineLevel="0" collapsed="false">
      <c r="C119" s="248"/>
    </row>
    <row r="120" customFormat="false" ht="12" hidden="false" customHeight="true" outlineLevel="0" collapsed="false">
      <c r="C120" s="248"/>
    </row>
    <row r="121" customFormat="false" ht="12" hidden="false" customHeight="true" outlineLevel="0" collapsed="false">
      <c r="C121" s="248"/>
    </row>
    <row r="122" customFormat="false" ht="12" hidden="false" customHeight="true" outlineLevel="0" collapsed="false">
      <c r="C122" s="248"/>
    </row>
    <row r="123" customFormat="false" ht="12" hidden="false" customHeight="true" outlineLevel="0" collapsed="false">
      <c r="C123" s="248"/>
    </row>
    <row r="124" customFormat="false" ht="12" hidden="false" customHeight="true" outlineLevel="0" collapsed="false">
      <c r="C124" s="248"/>
    </row>
    <row r="125" customFormat="false" ht="12" hidden="false" customHeight="true" outlineLevel="0" collapsed="false">
      <c r="C125" s="248"/>
    </row>
    <row r="126" customFormat="false" ht="12" hidden="false" customHeight="true" outlineLevel="0" collapsed="false">
      <c r="C126" s="248"/>
    </row>
    <row r="127" customFormat="false" ht="12" hidden="false" customHeight="true" outlineLevel="0" collapsed="false">
      <c r="C127" s="248"/>
    </row>
    <row r="128" customFormat="false" ht="12" hidden="false" customHeight="true" outlineLevel="0" collapsed="false">
      <c r="C128" s="248"/>
    </row>
    <row r="129" customFormat="false" ht="12" hidden="false" customHeight="true" outlineLevel="0" collapsed="false">
      <c r="C129" s="248"/>
    </row>
    <row r="130" customFormat="false" ht="12" hidden="false" customHeight="true" outlineLevel="0" collapsed="false">
      <c r="C130" s="248"/>
    </row>
    <row r="131" customFormat="false" ht="12" hidden="false" customHeight="true" outlineLevel="0" collapsed="false">
      <c r="C131" s="248"/>
    </row>
    <row r="132" customFormat="false" ht="12" hidden="false" customHeight="true" outlineLevel="0" collapsed="false">
      <c r="C132" s="248"/>
    </row>
    <row r="133" customFormat="false" ht="12" hidden="false" customHeight="true" outlineLevel="0" collapsed="false">
      <c r="C133" s="248"/>
    </row>
    <row r="134" customFormat="false" ht="12" hidden="false" customHeight="true" outlineLevel="0" collapsed="false">
      <c r="C134" s="248"/>
    </row>
    <row r="135" customFormat="false" ht="12" hidden="false" customHeight="true" outlineLevel="0" collapsed="false">
      <c r="C135" s="248"/>
    </row>
    <row r="136" customFormat="false" ht="12" hidden="false" customHeight="true" outlineLevel="0" collapsed="false">
      <c r="C136" s="248"/>
    </row>
    <row r="137" customFormat="false" ht="12" hidden="false" customHeight="true" outlineLevel="0" collapsed="false">
      <c r="C137" s="248"/>
    </row>
    <row r="138" customFormat="false" ht="12" hidden="false" customHeight="true" outlineLevel="0" collapsed="false">
      <c r="C138" s="248"/>
    </row>
    <row r="139" customFormat="false" ht="12" hidden="false" customHeight="true" outlineLevel="0" collapsed="false">
      <c r="C139" s="248"/>
    </row>
    <row r="140" customFormat="false" ht="12" hidden="false" customHeight="true" outlineLevel="0" collapsed="false">
      <c r="C140" s="248"/>
    </row>
    <row r="141" customFormat="false" ht="12" hidden="false" customHeight="true" outlineLevel="0" collapsed="false">
      <c r="C141" s="248"/>
    </row>
    <row r="142" customFormat="false" ht="12" hidden="false" customHeight="true" outlineLevel="0" collapsed="false">
      <c r="C142" s="248"/>
    </row>
    <row r="143" customFormat="false" ht="12" hidden="false" customHeight="true" outlineLevel="0" collapsed="false">
      <c r="C143" s="248"/>
    </row>
    <row r="144" customFormat="false" ht="12" hidden="false" customHeight="true" outlineLevel="0" collapsed="false">
      <c r="C144" s="248"/>
    </row>
    <row r="145" customFormat="false" ht="12" hidden="false" customHeight="true" outlineLevel="0" collapsed="false">
      <c r="C145" s="248"/>
    </row>
    <row r="146" customFormat="false" ht="12" hidden="false" customHeight="true" outlineLevel="0" collapsed="false">
      <c r="C146" s="248"/>
    </row>
    <row r="147" customFormat="false" ht="12" hidden="false" customHeight="true" outlineLevel="0" collapsed="false">
      <c r="C147" s="248"/>
    </row>
    <row r="148" customFormat="false" ht="12" hidden="false" customHeight="true" outlineLevel="0" collapsed="false">
      <c r="C148" s="248"/>
    </row>
    <row r="149" customFormat="false" ht="12" hidden="false" customHeight="true" outlineLevel="0" collapsed="false">
      <c r="C149" s="248"/>
    </row>
    <row r="150" customFormat="false" ht="12" hidden="false" customHeight="true" outlineLevel="0" collapsed="false">
      <c r="C150" s="248"/>
    </row>
    <row r="151" customFormat="false" ht="12" hidden="false" customHeight="true" outlineLevel="0" collapsed="false">
      <c r="C151" s="248"/>
    </row>
    <row r="152" customFormat="false" ht="12" hidden="false" customHeight="true" outlineLevel="0" collapsed="false">
      <c r="C152" s="248"/>
    </row>
    <row r="153" customFormat="false" ht="12" hidden="false" customHeight="true" outlineLevel="0" collapsed="false">
      <c r="C153" s="248"/>
    </row>
    <row r="154" customFormat="false" ht="12" hidden="false" customHeight="true" outlineLevel="0" collapsed="false">
      <c r="C154" s="248"/>
    </row>
    <row r="155" customFormat="false" ht="12" hidden="false" customHeight="true" outlineLevel="0" collapsed="false">
      <c r="C155" s="248"/>
    </row>
    <row r="156" customFormat="false" ht="12" hidden="false" customHeight="true" outlineLevel="0" collapsed="false">
      <c r="C156" s="248"/>
    </row>
    <row r="157" customFormat="false" ht="12" hidden="false" customHeight="true" outlineLevel="0" collapsed="false">
      <c r="C157" s="248"/>
    </row>
    <row r="158" customFormat="false" ht="12" hidden="false" customHeight="true" outlineLevel="0" collapsed="false">
      <c r="C158" s="248"/>
    </row>
    <row r="159" customFormat="false" ht="12" hidden="false" customHeight="true" outlineLevel="0" collapsed="false">
      <c r="C159" s="248"/>
    </row>
    <row r="160" customFormat="false" ht="12" hidden="false" customHeight="true" outlineLevel="0" collapsed="false">
      <c r="C160" s="248"/>
    </row>
    <row r="161" customFormat="false" ht="12" hidden="false" customHeight="true" outlineLevel="0" collapsed="false">
      <c r="C161" s="248"/>
    </row>
    <row r="162" customFormat="false" ht="12" hidden="false" customHeight="true" outlineLevel="0" collapsed="false">
      <c r="C162" s="248"/>
    </row>
    <row r="163" customFormat="false" ht="12" hidden="false" customHeight="true" outlineLevel="0" collapsed="false">
      <c r="C163" s="248"/>
    </row>
    <row r="164" customFormat="false" ht="12" hidden="false" customHeight="true" outlineLevel="0" collapsed="false">
      <c r="C164" s="248"/>
    </row>
    <row r="165" customFormat="false" ht="12" hidden="false" customHeight="true" outlineLevel="0" collapsed="false">
      <c r="C165" s="248"/>
    </row>
    <row r="166" customFormat="false" ht="12" hidden="false" customHeight="true" outlineLevel="0" collapsed="false">
      <c r="C166" s="248"/>
    </row>
    <row r="167" customFormat="false" ht="12" hidden="false" customHeight="true" outlineLevel="0" collapsed="false">
      <c r="C167" s="248"/>
    </row>
    <row r="168" customFormat="false" ht="12" hidden="false" customHeight="true" outlineLevel="0" collapsed="false">
      <c r="C168" s="248"/>
    </row>
    <row r="169" customFormat="false" ht="12" hidden="false" customHeight="true" outlineLevel="0" collapsed="false">
      <c r="C169" s="248"/>
    </row>
    <row r="170" customFormat="false" ht="12" hidden="false" customHeight="true" outlineLevel="0" collapsed="false">
      <c r="C170" s="248"/>
    </row>
    <row r="171" customFormat="false" ht="12" hidden="false" customHeight="true" outlineLevel="0" collapsed="false">
      <c r="C171" s="248"/>
    </row>
    <row r="172" customFormat="false" ht="12" hidden="false" customHeight="true" outlineLevel="0" collapsed="false">
      <c r="C172" s="248"/>
    </row>
    <row r="173" customFormat="false" ht="12" hidden="false" customHeight="true" outlineLevel="0" collapsed="false">
      <c r="C173" s="248"/>
    </row>
    <row r="174" customFormat="false" ht="12" hidden="false" customHeight="true" outlineLevel="0" collapsed="false">
      <c r="C174" s="248"/>
    </row>
    <row r="175" customFormat="false" ht="12" hidden="false" customHeight="true" outlineLevel="0" collapsed="false">
      <c r="C175" s="248"/>
    </row>
    <row r="176" customFormat="false" ht="12" hidden="false" customHeight="true" outlineLevel="0" collapsed="false">
      <c r="C176" s="248"/>
    </row>
    <row r="177" customFormat="false" ht="12" hidden="false" customHeight="true" outlineLevel="0" collapsed="false">
      <c r="C177" s="248"/>
    </row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</sheetData>
  <mergeCells count="202">
    <mergeCell ref="W3:Y3"/>
    <mergeCell ref="A4:B4"/>
    <mergeCell ref="C4:J4"/>
    <mergeCell ref="N4:O4"/>
    <mergeCell ref="P4:U4"/>
    <mergeCell ref="C5:D5"/>
    <mergeCell ref="E5:G5"/>
    <mergeCell ref="I5:I6"/>
    <mergeCell ref="N5:O5"/>
    <mergeCell ref="P5:U5"/>
    <mergeCell ref="A6:B6"/>
    <mergeCell ref="C6:D6"/>
    <mergeCell ref="E6:G6"/>
    <mergeCell ref="N6:O6"/>
    <mergeCell ref="A7:B7"/>
    <mergeCell ref="C7:D7"/>
    <mergeCell ref="E7:G7"/>
    <mergeCell ref="N7:O7"/>
    <mergeCell ref="C8:D8"/>
    <mergeCell ref="E8:G8"/>
    <mergeCell ref="N8:O8"/>
    <mergeCell ref="P8:Q8"/>
    <mergeCell ref="R8:T8"/>
    <mergeCell ref="C9:D9"/>
    <mergeCell ref="E9:G9"/>
    <mergeCell ref="N9:O9"/>
    <mergeCell ref="P9:Q9"/>
    <mergeCell ref="R9:T9"/>
    <mergeCell ref="A10:B10"/>
    <mergeCell ref="F10:F12"/>
    <mergeCell ref="N10:O10"/>
    <mergeCell ref="P10:Q10"/>
    <mergeCell ref="R10:T10"/>
    <mergeCell ref="N11:O11"/>
    <mergeCell ref="P11:Q11"/>
    <mergeCell ref="R11:T11"/>
    <mergeCell ref="A12:B12"/>
    <mergeCell ref="N12:O12"/>
    <mergeCell ref="N13:O13"/>
    <mergeCell ref="N14:O14"/>
    <mergeCell ref="N15:O15"/>
    <mergeCell ref="N16:O16"/>
    <mergeCell ref="A17:B17"/>
    <mergeCell ref="N17:O17"/>
    <mergeCell ref="A18:B18"/>
    <mergeCell ref="N18:O18"/>
    <mergeCell ref="A19:B19"/>
    <mergeCell ref="N19:O19"/>
    <mergeCell ref="A20:B20"/>
    <mergeCell ref="N20:O20"/>
    <mergeCell ref="A21:B21"/>
    <mergeCell ref="N21:O21"/>
    <mergeCell ref="A22:B22"/>
    <mergeCell ref="N22:O22"/>
    <mergeCell ref="A23:B23"/>
    <mergeCell ref="N23:O23"/>
    <mergeCell ref="A24:B24"/>
    <mergeCell ref="N24:O24"/>
    <mergeCell ref="A25:B25"/>
    <mergeCell ref="N25:O25"/>
    <mergeCell ref="A26:B26"/>
    <mergeCell ref="N26:O26"/>
    <mergeCell ref="A27:B27"/>
    <mergeCell ref="N27:O27"/>
    <mergeCell ref="A30:B30"/>
    <mergeCell ref="N30:O30"/>
    <mergeCell ref="A31:B31"/>
    <mergeCell ref="N31:O31"/>
    <mergeCell ref="A32:B32"/>
    <mergeCell ref="N32:O32"/>
    <mergeCell ref="A33:B33"/>
    <mergeCell ref="N33:O33"/>
    <mergeCell ref="A34:B34"/>
    <mergeCell ref="N34:O34"/>
    <mergeCell ref="A35:B35"/>
    <mergeCell ref="N35:O35"/>
    <mergeCell ref="A36:B36"/>
    <mergeCell ref="N36:O36"/>
    <mergeCell ref="A37:B37"/>
    <mergeCell ref="N37:O37"/>
    <mergeCell ref="A38:B38"/>
    <mergeCell ref="N38:O38"/>
    <mergeCell ref="A39:B39"/>
    <mergeCell ref="N39:O39"/>
    <mergeCell ref="A40:B40"/>
    <mergeCell ref="N40:O40"/>
    <mergeCell ref="A41:B41"/>
    <mergeCell ref="N41:O41"/>
    <mergeCell ref="A42:B42"/>
    <mergeCell ref="N42:O42"/>
    <mergeCell ref="A43:B43"/>
    <mergeCell ref="N43:O43"/>
    <mergeCell ref="A44:B44"/>
    <mergeCell ref="N44:O44"/>
    <mergeCell ref="A45:B45"/>
    <mergeCell ref="N45:O45"/>
    <mergeCell ref="A46:B46"/>
    <mergeCell ref="N46:O46"/>
    <mergeCell ref="A47:B47"/>
    <mergeCell ref="N47:O47"/>
    <mergeCell ref="A48:B48"/>
    <mergeCell ref="N48:O48"/>
    <mergeCell ref="A49:B49"/>
    <mergeCell ref="N49:O49"/>
    <mergeCell ref="A50:B50"/>
    <mergeCell ref="N50:O50"/>
    <mergeCell ref="A51:B51"/>
    <mergeCell ref="N51:O51"/>
    <mergeCell ref="A52:B52"/>
    <mergeCell ref="N52:O52"/>
    <mergeCell ref="A53:B53"/>
    <mergeCell ref="N53:O53"/>
    <mergeCell ref="A54:B54"/>
    <mergeCell ref="N54:O54"/>
    <mergeCell ref="A55:B55"/>
    <mergeCell ref="N55:O55"/>
    <mergeCell ref="A56:B56"/>
    <mergeCell ref="N56:O56"/>
    <mergeCell ref="A57:B57"/>
    <mergeCell ref="N57:O57"/>
    <mergeCell ref="A58:B58"/>
    <mergeCell ref="N58:O58"/>
    <mergeCell ref="A59:B59"/>
    <mergeCell ref="N59:O59"/>
    <mergeCell ref="A60:B60"/>
    <mergeCell ref="N60:O60"/>
    <mergeCell ref="A61:B61"/>
    <mergeCell ref="N61:O61"/>
    <mergeCell ref="A62:B62"/>
    <mergeCell ref="N62:O62"/>
    <mergeCell ref="A63:B63"/>
    <mergeCell ref="N63:O63"/>
    <mergeCell ref="A64:B64"/>
    <mergeCell ref="N64:O64"/>
    <mergeCell ref="A65:B65"/>
    <mergeCell ref="N65:O65"/>
    <mergeCell ref="A66:B66"/>
    <mergeCell ref="N66:O66"/>
    <mergeCell ref="A67:B67"/>
    <mergeCell ref="N67:O67"/>
    <mergeCell ref="A68:B68"/>
    <mergeCell ref="N68:O68"/>
    <mergeCell ref="A69:B69"/>
    <mergeCell ref="N69:O69"/>
    <mergeCell ref="A70:B70"/>
    <mergeCell ref="N70:O70"/>
    <mergeCell ref="A71:B71"/>
    <mergeCell ref="N71:O71"/>
    <mergeCell ref="A72:B72"/>
    <mergeCell ref="N72:O72"/>
    <mergeCell ref="A73:B73"/>
    <mergeCell ref="N73:O73"/>
    <mergeCell ref="A74:B74"/>
    <mergeCell ref="N74:O74"/>
    <mergeCell ref="A75:B75"/>
    <mergeCell ref="N75:O75"/>
    <mergeCell ref="A76:B76"/>
    <mergeCell ref="N76:O76"/>
    <mergeCell ref="A77:B77"/>
    <mergeCell ref="N77:O77"/>
    <mergeCell ref="A78:B78"/>
    <mergeCell ref="N78:O78"/>
    <mergeCell ref="A79:B79"/>
    <mergeCell ref="N79:O79"/>
    <mergeCell ref="A80:B80"/>
    <mergeCell ref="N80:O80"/>
    <mergeCell ref="A81:B81"/>
    <mergeCell ref="N81:O81"/>
    <mergeCell ref="A82:B82"/>
    <mergeCell ref="N82:O82"/>
    <mergeCell ref="A83:B83"/>
    <mergeCell ref="N83:O83"/>
    <mergeCell ref="A84:B84"/>
    <mergeCell ref="N84:O84"/>
    <mergeCell ref="A85:B85"/>
    <mergeCell ref="N85:O85"/>
    <mergeCell ref="A86:B86"/>
    <mergeCell ref="N86:O86"/>
    <mergeCell ref="A87:B87"/>
    <mergeCell ref="N87:O87"/>
    <mergeCell ref="A88:B88"/>
    <mergeCell ref="N88:O88"/>
    <mergeCell ref="A89:B89"/>
    <mergeCell ref="N89:O89"/>
    <mergeCell ref="A90:B90"/>
    <mergeCell ref="N90:O90"/>
    <mergeCell ref="A91:B91"/>
    <mergeCell ref="N91:O91"/>
    <mergeCell ref="A92:B92"/>
    <mergeCell ref="N92:O92"/>
    <mergeCell ref="A93:B93"/>
    <mergeCell ref="N93:O93"/>
    <mergeCell ref="A94:B94"/>
    <mergeCell ref="N94:O94"/>
    <mergeCell ref="A95:B95"/>
    <mergeCell ref="N95:O95"/>
    <mergeCell ref="A96:B96"/>
    <mergeCell ref="N96:O96"/>
    <mergeCell ref="A97:B97"/>
    <mergeCell ref="N97:O97"/>
    <mergeCell ref="A98:B98"/>
    <mergeCell ref="N98:O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H85" activeCellId="0" sqref="H8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1" width="2.62"/>
    <col collapsed="false" customWidth="true" hidden="false" outlineLevel="0" max="2" min="2" style="201" width="12.62"/>
    <col collapsed="false" customWidth="true" hidden="false" outlineLevel="0" max="5" min="3" style="201" width="10.11"/>
    <col collapsed="false" customWidth="true" hidden="false" outlineLevel="0" max="6" min="6" style="201" width="11.12"/>
    <col collapsed="false" customWidth="true" hidden="false" outlineLevel="0" max="8" min="7" style="201" width="10.62"/>
    <col collapsed="false" customWidth="true" hidden="false" outlineLevel="0" max="9" min="9" style="200" width="10.62"/>
    <col collapsed="false" customWidth="false" hidden="false" outlineLevel="0" max="257" min="10" style="201" width="8.99"/>
  </cols>
  <sheetData>
    <row r="1" customFormat="false" ht="20.1" hidden="false" customHeight="true" outlineLevel="0" collapsed="false">
      <c r="A1" s="249" t="s">
        <v>388</v>
      </c>
      <c r="B1" s="249"/>
      <c r="C1" s="249"/>
      <c r="D1" s="249"/>
      <c r="E1" s="249"/>
      <c r="F1" s="249"/>
      <c r="G1" s="249"/>
      <c r="H1" s="249"/>
      <c r="I1" s="249"/>
    </row>
    <row r="2" customFormat="false" ht="15" hidden="false" customHeight="true" outlineLevel="0" collapsed="false">
      <c r="A2" s="250" t="s">
        <v>389</v>
      </c>
      <c r="B2" s="250"/>
      <c r="C2" s="250"/>
      <c r="D2" s="250"/>
      <c r="E2" s="250"/>
      <c r="F2" s="250"/>
      <c r="G2" s="250"/>
      <c r="H2" s="250"/>
      <c r="I2" s="250"/>
    </row>
    <row r="3" customFormat="false" ht="12" hidden="false" customHeight="true" outlineLevel="0" collapsed="false">
      <c r="B3" s="251"/>
      <c r="D3" s="252" t="s">
        <v>390</v>
      </c>
      <c r="E3" s="252"/>
      <c r="F3" s="252"/>
      <c r="G3" s="253" t="s">
        <v>391</v>
      </c>
      <c r="H3" s="253"/>
      <c r="I3" s="254"/>
    </row>
    <row r="4" s="260" customFormat="true" ht="12" hidden="false" customHeight="true" outlineLevel="0" collapsed="false">
      <c r="A4" s="255" t="s">
        <v>392</v>
      </c>
      <c r="B4" s="255"/>
      <c r="C4" s="256"/>
      <c r="D4" s="257" t="s">
        <v>393</v>
      </c>
      <c r="E4" s="257"/>
      <c r="F4" s="257"/>
      <c r="G4" s="257" t="s">
        <v>394</v>
      </c>
      <c r="H4" s="258"/>
      <c r="I4" s="259"/>
    </row>
    <row r="5" s="263" customFormat="true" ht="15" hidden="false" customHeight="true" outlineLevel="0" collapsed="false">
      <c r="A5" s="261" t="s">
        <v>395</v>
      </c>
      <c r="B5" s="261"/>
      <c r="C5" s="106" t="s">
        <v>396</v>
      </c>
      <c r="D5" s="106"/>
      <c r="E5" s="106"/>
      <c r="F5" s="106" t="s">
        <v>397</v>
      </c>
      <c r="G5" s="106"/>
      <c r="H5" s="106"/>
      <c r="I5" s="262" t="s">
        <v>52</v>
      </c>
    </row>
    <row r="6" s="263" customFormat="true" ht="12" hidden="false" customHeight="true" outlineLevel="0" collapsed="false">
      <c r="A6" s="264"/>
      <c r="B6" s="265"/>
      <c r="C6" s="266" t="s">
        <v>398</v>
      </c>
      <c r="D6" s="266"/>
      <c r="E6" s="266"/>
      <c r="F6" s="266" t="s">
        <v>399</v>
      </c>
      <c r="G6" s="266"/>
      <c r="H6" s="266"/>
      <c r="I6" s="267" t="s">
        <v>116</v>
      </c>
    </row>
    <row r="7" s="263" customFormat="true" ht="15" hidden="false" customHeight="true" outlineLevel="0" collapsed="false">
      <c r="A7" s="268"/>
      <c r="B7" s="268"/>
      <c r="C7" s="269" t="s">
        <v>400</v>
      </c>
      <c r="D7" s="269" t="s">
        <v>401</v>
      </c>
      <c r="E7" s="269" t="s">
        <v>402</v>
      </c>
      <c r="F7" s="269" t="s">
        <v>400</v>
      </c>
      <c r="G7" s="269" t="s">
        <v>403</v>
      </c>
      <c r="H7" s="269" t="s">
        <v>404</v>
      </c>
      <c r="I7" s="267"/>
    </row>
    <row r="8" s="263" customFormat="true" ht="15" hidden="false" customHeight="true" outlineLevel="0" collapsed="false">
      <c r="A8" s="270" t="s">
        <v>405</v>
      </c>
      <c r="B8" s="270"/>
      <c r="C8" s="110" t="s">
        <v>406</v>
      </c>
      <c r="D8" s="110" t="s">
        <v>407</v>
      </c>
      <c r="E8" s="110" t="s">
        <v>408</v>
      </c>
      <c r="F8" s="271" t="s">
        <v>406</v>
      </c>
      <c r="G8" s="110" t="s">
        <v>409</v>
      </c>
      <c r="H8" s="110" t="s">
        <v>407</v>
      </c>
      <c r="I8" s="272"/>
    </row>
    <row r="9" s="263" customFormat="true" ht="12" hidden="false" customHeight="true" outlineLevel="0" collapsed="false">
      <c r="A9" s="270"/>
      <c r="B9" s="270"/>
      <c r="C9" s="110" t="s">
        <v>410</v>
      </c>
      <c r="D9" s="110" t="s">
        <v>411</v>
      </c>
      <c r="E9" s="110" t="s">
        <v>412</v>
      </c>
      <c r="F9" s="110" t="s">
        <v>413</v>
      </c>
      <c r="G9" s="110" t="s">
        <v>414</v>
      </c>
      <c r="H9" s="110" t="s">
        <v>415</v>
      </c>
      <c r="I9" s="272" t="s">
        <v>416</v>
      </c>
    </row>
    <row r="10" s="263" customFormat="true" ht="12" hidden="false" customHeight="true" outlineLevel="0" collapsed="false">
      <c r="A10" s="270"/>
      <c r="B10" s="270"/>
      <c r="C10" s="273"/>
      <c r="D10" s="273"/>
      <c r="E10" s="273"/>
      <c r="F10" s="273"/>
      <c r="G10" s="273"/>
      <c r="H10" s="273"/>
      <c r="I10" s="274"/>
    </row>
    <row r="11" s="263" customFormat="true" ht="4.5" hidden="false" customHeight="true" outlineLevel="0" collapsed="false">
      <c r="A11" s="275"/>
      <c r="B11" s="275"/>
      <c r="C11" s="276"/>
      <c r="D11" s="276"/>
      <c r="E11" s="276"/>
      <c r="F11" s="276"/>
      <c r="G11" s="276"/>
      <c r="H11" s="276"/>
      <c r="I11" s="277"/>
    </row>
    <row r="12" s="282" customFormat="true" ht="15" hidden="false" customHeight="true" outlineLevel="0" collapsed="false">
      <c r="A12" s="278" t="s">
        <v>417</v>
      </c>
      <c r="B12" s="278"/>
      <c r="C12" s="279" t="n">
        <v>1049957</v>
      </c>
      <c r="D12" s="280" t="n">
        <v>196331</v>
      </c>
      <c r="E12" s="280" t="n">
        <v>853626</v>
      </c>
      <c r="F12" s="280" t="n">
        <v>742546</v>
      </c>
      <c r="G12" s="280" t="n">
        <v>939173</v>
      </c>
      <c r="H12" s="280" t="n">
        <v>196627</v>
      </c>
      <c r="I12" s="281" t="n">
        <v>1792503</v>
      </c>
    </row>
    <row r="13" s="282" customFormat="true" ht="11.25" hidden="false" customHeight="true" outlineLevel="0" collapsed="false">
      <c r="A13" s="278" t="s">
        <v>418</v>
      </c>
      <c r="B13" s="278"/>
      <c r="C13" s="283" t="n">
        <v>1106734</v>
      </c>
      <c r="D13" s="284" t="n">
        <v>200448</v>
      </c>
      <c r="E13" s="284" t="n">
        <v>906286</v>
      </c>
      <c r="F13" s="284" t="n">
        <v>781381</v>
      </c>
      <c r="G13" s="284" t="n">
        <v>982116</v>
      </c>
      <c r="H13" s="284" t="n">
        <v>200735</v>
      </c>
      <c r="I13" s="285" t="n">
        <v>1888115</v>
      </c>
    </row>
    <row r="14" s="282" customFormat="true" ht="11.25" hidden="false" customHeight="true" outlineLevel="0" collapsed="false">
      <c r="A14" s="278" t="s">
        <v>419</v>
      </c>
      <c r="B14" s="278"/>
      <c r="C14" s="283" t="n">
        <v>1174945</v>
      </c>
      <c r="D14" s="284" t="n">
        <v>206768</v>
      </c>
      <c r="E14" s="284" t="n">
        <v>968178</v>
      </c>
      <c r="F14" s="284" t="n">
        <v>802126</v>
      </c>
      <c r="G14" s="284" t="n">
        <v>1009183</v>
      </c>
      <c r="H14" s="284" t="n">
        <v>207057</v>
      </c>
      <c r="I14" s="285" t="n">
        <v>1977072</v>
      </c>
    </row>
    <row r="15" s="282" customFormat="true" ht="11.25" hidden="false" customHeight="true" outlineLevel="0" collapsed="false">
      <c r="A15" s="278" t="s">
        <v>420</v>
      </c>
      <c r="B15" s="278"/>
      <c r="C15" s="283" t="n">
        <v>1253317</v>
      </c>
      <c r="D15" s="284" t="n">
        <v>202249</v>
      </c>
      <c r="E15" s="284" t="n">
        <v>1051068</v>
      </c>
      <c r="F15" s="284" t="n">
        <v>830785</v>
      </c>
      <c r="G15" s="284" t="n">
        <v>1033309</v>
      </c>
      <c r="H15" s="284" t="n">
        <v>202524</v>
      </c>
      <c r="I15" s="285" t="n">
        <v>2084102</v>
      </c>
    </row>
    <row r="16" s="282" customFormat="true" ht="11.25" hidden="false" customHeight="true" outlineLevel="0" collapsed="false">
      <c r="A16" s="278" t="s">
        <v>421</v>
      </c>
      <c r="B16" s="278"/>
      <c r="C16" s="283" t="n">
        <v>1390269</v>
      </c>
      <c r="D16" s="284" t="n">
        <v>201292</v>
      </c>
      <c r="E16" s="284" t="n">
        <v>1188977</v>
      </c>
      <c r="F16" s="284" t="n">
        <v>908095</v>
      </c>
      <c r="G16" s="284" t="n">
        <v>1109618</v>
      </c>
      <c r="H16" s="284" t="n">
        <v>201523</v>
      </c>
      <c r="I16" s="285" t="n">
        <v>2298364</v>
      </c>
    </row>
    <row r="17" s="282" customFormat="true" ht="11.25" hidden="false" customHeight="true" outlineLevel="0" collapsed="false">
      <c r="A17" s="278" t="s">
        <v>422</v>
      </c>
      <c r="B17" s="278"/>
      <c r="C17" s="283" t="n">
        <v>1426041</v>
      </c>
      <c r="D17" s="284" t="n">
        <v>206867</v>
      </c>
      <c r="E17" s="284" t="n">
        <v>1219174</v>
      </c>
      <c r="F17" s="284" t="n">
        <v>995656</v>
      </c>
      <c r="G17" s="284" t="n">
        <v>1202773</v>
      </c>
      <c r="H17" s="284" t="n">
        <v>207116</v>
      </c>
      <c r="I17" s="285" t="n">
        <v>2421697</v>
      </c>
    </row>
    <row r="18" s="282" customFormat="true" ht="11.25" hidden="false" customHeight="true" outlineLevel="0" collapsed="false">
      <c r="A18" s="278" t="s">
        <v>423</v>
      </c>
      <c r="B18" s="278"/>
      <c r="C18" s="283" t="n">
        <v>1538615</v>
      </c>
      <c r="D18" s="284" t="n">
        <v>214757</v>
      </c>
      <c r="E18" s="284" t="n">
        <v>1323858</v>
      </c>
      <c r="F18" s="284" t="n">
        <v>1093675</v>
      </c>
      <c r="G18" s="284" t="n">
        <v>1308657</v>
      </c>
      <c r="H18" s="284" t="n">
        <v>214982</v>
      </c>
      <c r="I18" s="285" t="n">
        <v>2632289</v>
      </c>
    </row>
    <row r="19" s="282" customFormat="true" ht="11.25" hidden="false" customHeight="true" outlineLevel="0" collapsed="false">
      <c r="A19" s="278" t="s">
        <v>424</v>
      </c>
      <c r="B19" s="278"/>
      <c r="C19" s="283" t="n">
        <v>1572304</v>
      </c>
      <c r="D19" s="284" t="n">
        <v>221024</v>
      </c>
      <c r="E19" s="284" t="n">
        <v>1351279</v>
      </c>
      <c r="F19" s="284" t="n">
        <v>1189332</v>
      </c>
      <c r="G19" s="284" t="n">
        <v>1410585</v>
      </c>
      <c r="H19" s="284" t="n">
        <v>221253</v>
      </c>
      <c r="I19" s="285" t="n">
        <v>2761636</v>
      </c>
    </row>
    <row r="20" s="282" customFormat="true" ht="11.25" hidden="false" customHeight="true" outlineLevel="0" collapsed="false">
      <c r="A20" s="278" t="s">
        <v>425</v>
      </c>
      <c r="B20" s="278"/>
      <c r="C20" s="283" t="n">
        <v>1654380</v>
      </c>
      <c r="D20" s="284" t="n">
        <v>229523</v>
      </c>
      <c r="E20" s="284" t="n">
        <v>1424858</v>
      </c>
      <c r="F20" s="284" t="n">
        <v>1305551</v>
      </c>
      <c r="G20" s="284" t="n">
        <v>1535306</v>
      </c>
      <c r="H20" s="284" t="n">
        <v>229755</v>
      </c>
      <c r="I20" s="285" t="n">
        <v>2959931</v>
      </c>
    </row>
    <row r="21" s="282" customFormat="true" ht="11.25" hidden="false" customHeight="true" outlineLevel="0" collapsed="false">
      <c r="A21" s="278" t="s">
        <v>426</v>
      </c>
      <c r="B21" s="278"/>
      <c r="C21" s="283" t="n">
        <v>1734834</v>
      </c>
      <c r="D21" s="284" t="n">
        <v>236345</v>
      </c>
      <c r="E21" s="284" t="n">
        <v>1498489</v>
      </c>
      <c r="F21" s="284" t="n">
        <v>1430564</v>
      </c>
      <c r="G21" s="284" t="n">
        <v>1667129</v>
      </c>
      <c r="H21" s="284" t="n">
        <v>236566</v>
      </c>
      <c r="I21" s="285" t="n">
        <v>3165398</v>
      </c>
    </row>
    <row r="22" s="282" customFormat="true" ht="11.25" hidden="false" customHeight="true" outlineLevel="0" collapsed="false">
      <c r="A22" s="278" t="s">
        <v>427</v>
      </c>
      <c r="B22" s="278"/>
      <c r="C22" s="283" t="n">
        <v>1803457</v>
      </c>
      <c r="D22" s="284" t="n">
        <v>246492</v>
      </c>
      <c r="E22" s="284" t="n">
        <v>1556964</v>
      </c>
      <c r="F22" s="284" t="n">
        <v>1545332</v>
      </c>
      <c r="G22" s="284" t="n">
        <v>1792025</v>
      </c>
      <c r="H22" s="284" t="n">
        <v>246694</v>
      </c>
      <c r="I22" s="285" t="n">
        <v>3348788</v>
      </c>
    </row>
    <row r="23" s="282" customFormat="true" ht="11.25" hidden="false" customHeight="true" outlineLevel="0" collapsed="false">
      <c r="A23" s="286"/>
      <c r="B23" s="278"/>
      <c r="C23" s="283"/>
      <c r="D23" s="284"/>
      <c r="E23" s="284"/>
      <c r="F23" s="284"/>
      <c r="G23" s="284"/>
      <c r="H23" s="284"/>
      <c r="I23" s="285"/>
    </row>
    <row r="24" s="282" customFormat="true" ht="11.25" hidden="false" customHeight="true" outlineLevel="0" collapsed="false">
      <c r="A24" s="278"/>
      <c r="B24" s="278"/>
      <c r="C24" s="283"/>
      <c r="D24" s="284"/>
      <c r="E24" s="284"/>
      <c r="F24" s="284"/>
      <c r="G24" s="284"/>
      <c r="H24" s="284"/>
      <c r="I24" s="287"/>
    </row>
    <row r="25" s="282" customFormat="true" ht="11.25" hidden="false" customHeight="true" outlineLevel="0" collapsed="false">
      <c r="A25" s="278" t="s">
        <v>428</v>
      </c>
      <c r="B25" s="278"/>
      <c r="C25" s="283" t="n">
        <v>1626103</v>
      </c>
      <c r="D25" s="284" t="n">
        <v>230477</v>
      </c>
      <c r="E25" s="284" t="n">
        <v>1395626</v>
      </c>
      <c r="F25" s="284" t="n">
        <v>1315456</v>
      </c>
      <c r="G25" s="284" t="n">
        <v>1546170</v>
      </c>
      <c r="H25" s="284" t="n">
        <v>230714</v>
      </c>
      <c r="I25" s="287" t="n">
        <v>2941559</v>
      </c>
    </row>
    <row r="26" s="282" customFormat="true" ht="11.25" hidden="false" customHeight="true" outlineLevel="0" collapsed="false">
      <c r="A26" s="278"/>
      <c r="B26" s="278"/>
      <c r="C26" s="283"/>
      <c r="D26" s="284"/>
      <c r="E26" s="284"/>
      <c r="F26" s="284"/>
      <c r="G26" s="284"/>
      <c r="H26" s="284"/>
      <c r="I26" s="287"/>
    </row>
    <row r="27" s="282" customFormat="true" ht="11.25" hidden="false" customHeight="true" outlineLevel="0" collapsed="false">
      <c r="A27" s="278" t="s">
        <v>429</v>
      </c>
      <c r="B27" s="278"/>
      <c r="C27" s="283" t="n">
        <v>1643447</v>
      </c>
      <c r="D27" s="284" t="n">
        <v>220226</v>
      </c>
      <c r="E27" s="284" t="n">
        <v>1423221</v>
      </c>
      <c r="F27" s="284" t="n">
        <v>1296635</v>
      </c>
      <c r="G27" s="284" t="n">
        <v>1517101</v>
      </c>
      <c r="H27" s="284" t="n">
        <v>220466</v>
      </c>
      <c r="I27" s="287" t="n">
        <v>2940082</v>
      </c>
    </row>
    <row r="28" s="282" customFormat="true" ht="11.25" hidden="false" customHeight="true" outlineLevel="0" collapsed="false">
      <c r="A28" s="278" t="s">
        <v>430</v>
      </c>
      <c r="B28" s="278"/>
      <c r="C28" s="283" t="n">
        <v>1639443</v>
      </c>
      <c r="D28" s="284" t="n">
        <v>214611</v>
      </c>
      <c r="E28" s="284" t="n">
        <v>1424832</v>
      </c>
      <c r="F28" s="284" t="n">
        <v>1288873</v>
      </c>
      <c r="G28" s="284" t="n">
        <v>1503723</v>
      </c>
      <c r="H28" s="284" t="n">
        <v>214850</v>
      </c>
      <c r="I28" s="287" t="n">
        <v>2928316</v>
      </c>
    </row>
    <row r="29" s="282" customFormat="true" ht="11.25" hidden="false" customHeight="true" outlineLevel="0" collapsed="false">
      <c r="A29" s="278" t="s">
        <v>431</v>
      </c>
      <c r="B29" s="278"/>
      <c r="C29" s="283" t="n">
        <v>1642424</v>
      </c>
      <c r="D29" s="284" t="n">
        <v>215182</v>
      </c>
      <c r="E29" s="284" t="n">
        <v>1427242</v>
      </c>
      <c r="F29" s="284" t="n">
        <v>1288065</v>
      </c>
      <c r="G29" s="284" t="n">
        <v>1503482</v>
      </c>
      <c r="H29" s="284" t="n">
        <v>215417</v>
      </c>
      <c r="I29" s="287" t="n">
        <v>2930489</v>
      </c>
    </row>
    <row r="30" s="282" customFormat="true" ht="11.25" hidden="false" customHeight="true" outlineLevel="0" collapsed="false">
      <c r="A30" s="278"/>
      <c r="B30" s="278"/>
      <c r="C30" s="283"/>
      <c r="D30" s="284"/>
      <c r="E30" s="284"/>
      <c r="F30" s="284"/>
      <c r="G30" s="284"/>
      <c r="H30" s="284"/>
      <c r="I30" s="287"/>
    </row>
    <row r="31" s="282" customFormat="true" ht="11.25" hidden="false" customHeight="true" outlineLevel="0" collapsed="false">
      <c r="A31" s="278" t="s">
        <v>432</v>
      </c>
      <c r="B31" s="278"/>
      <c r="C31" s="283" t="n">
        <v>1652587</v>
      </c>
      <c r="D31" s="284" t="n">
        <v>214019</v>
      </c>
      <c r="E31" s="284" t="n">
        <v>1438568</v>
      </c>
      <c r="F31" s="284" t="n">
        <v>1289261</v>
      </c>
      <c r="G31" s="284" t="n">
        <v>1503517</v>
      </c>
      <c r="H31" s="284" t="n">
        <v>214256</v>
      </c>
      <c r="I31" s="287" t="n">
        <v>2941848</v>
      </c>
    </row>
    <row r="32" s="282" customFormat="true" ht="11.25" hidden="false" customHeight="true" outlineLevel="0" collapsed="false">
      <c r="A32" s="278" t="s">
        <v>433</v>
      </c>
      <c r="B32" s="278"/>
      <c r="C32" s="283" t="n">
        <v>1681491</v>
      </c>
      <c r="D32" s="284" t="n">
        <v>213305</v>
      </c>
      <c r="E32" s="284" t="n">
        <v>1468186</v>
      </c>
      <c r="F32" s="284" t="n">
        <v>1291428</v>
      </c>
      <c r="G32" s="284" t="n">
        <v>1504972</v>
      </c>
      <c r="H32" s="284" t="n">
        <v>213544</v>
      </c>
      <c r="I32" s="287" t="n">
        <v>2972919</v>
      </c>
    </row>
    <row r="33" s="282" customFormat="true" ht="11.25" hidden="false" customHeight="true" outlineLevel="0" collapsed="false">
      <c r="A33" s="278" t="s">
        <v>434</v>
      </c>
      <c r="B33" s="278"/>
      <c r="C33" s="283" t="n">
        <v>1688788</v>
      </c>
      <c r="D33" s="284" t="n">
        <v>218104</v>
      </c>
      <c r="E33" s="284" t="n">
        <v>1470684</v>
      </c>
      <c r="F33" s="284" t="n">
        <v>1296848</v>
      </c>
      <c r="G33" s="284" t="n">
        <v>1515183</v>
      </c>
      <c r="H33" s="284" t="n">
        <v>218335</v>
      </c>
      <c r="I33" s="287" t="n">
        <v>2985636</v>
      </c>
    </row>
    <row r="34" s="282" customFormat="true" ht="11.25" hidden="false" customHeight="true" outlineLevel="0" collapsed="false">
      <c r="A34" s="278"/>
      <c r="B34" s="278"/>
      <c r="C34" s="283"/>
      <c r="D34" s="284"/>
      <c r="E34" s="284"/>
      <c r="F34" s="284"/>
      <c r="G34" s="284"/>
      <c r="H34" s="284"/>
      <c r="I34" s="287"/>
    </row>
    <row r="35" s="282" customFormat="true" ht="11.25" hidden="false" customHeight="true" outlineLevel="0" collapsed="false">
      <c r="A35" s="278" t="s">
        <v>435</v>
      </c>
      <c r="B35" s="278"/>
      <c r="C35" s="283" t="n">
        <v>1673171</v>
      </c>
      <c r="D35" s="284" t="n">
        <v>215535</v>
      </c>
      <c r="E35" s="284" t="n">
        <v>1457636</v>
      </c>
      <c r="F35" s="284" t="n">
        <v>1296734</v>
      </c>
      <c r="G35" s="284" t="n">
        <v>1512489</v>
      </c>
      <c r="H35" s="284" t="n">
        <v>215755</v>
      </c>
      <c r="I35" s="287" t="n">
        <v>2969905</v>
      </c>
    </row>
    <row r="36" s="282" customFormat="true" ht="11.25" hidden="false" customHeight="true" outlineLevel="0" collapsed="false">
      <c r="A36" s="278" t="s">
        <v>436</v>
      </c>
      <c r="B36" s="278"/>
      <c r="C36" s="283" t="n">
        <v>1671543</v>
      </c>
      <c r="D36" s="284" t="n">
        <v>213218</v>
      </c>
      <c r="E36" s="284" t="n">
        <v>1458325</v>
      </c>
      <c r="F36" s="284" t="n">
        <v>1307335</v>
      </c>
      <c r="G36" s="284" t="n">
        <v>1520766</v>
      </c>
      <c r="H36" s="284" t="n">
        <v>213431</v>
      </c>
      <c r="I36" s="287" t="n">
        <v>2978878</v>
      </c>
    </row>
    <row r="37" s="282" customFormat="true" ht="11.25" hidden="false" customHeight="true" outlineLevel="0" collapsed="false">
      <c r="A37" s="278" t="s">
        <v>437</v>
      </c>
      <c r="B37" s="278"/>
      <c r="C37" s="283" t="n">
        <v>1690845</v>
      </c>
      <c r="D37" s="284" t="n">
        <v>215564</v>
      </c>
      <c r="E37" s="284" t="n">
        <v>1475281</v>
      </c>
      <c r="F37" s="284" t="n">
        <v>1323695</v>
      </c>
      <c r="G37" s="284" t="n">
        <v>1539489</v>
      </c>
      <c r="H37" s="284" t="n">
        <v>215794</v>
      </c>
      <c r="I37" s="287" t="n">
        <v>3014540</v>
      </c>
    </row>
    <row r="38" s="282" customFormat="true" ht="11.25" hidden="false" customHeight="true" outlineLevel="0" collapsed="false">
      <c r="A38" s="278"/>
      <c r="B38" s="278"/>
      <c r="C38" s="283"/>
      <c r="D38" s="284"/>
      <c r="E38" s="284"/>
      <c r="F38" s="284"/>
      <c r="G38" s="284"/>
      <c r="H38" s="284"/>
      <c r="I38" s="287"/>
    </row>
    <row r="39" s="282" customFormat="true" ht="11.25" hidden="false" customHeight="true" outlineLevel="0" collapsed="false">
      <c r="A39" s="278" t="s">
        <v>438</v>
      </c>
      <c r="B39" s="278"/>
      <c r="C39" s="283" t="n">
        <v>1730412</v>
      </c>
      <c r="D39" s="284" t="n">
        <v>332945</v>
      </c>
      <c r="E39" s="284" t="n">
        <v>1397467</v>
      </c>
      <c r="F39" s="284" t="n">
        <v>1424924</v>
      </c>
      <c r="G39" s="284" t="n">
        <v>1758111</v>
      </c>
      <c r="H39" s="284" t="n">
        <v>333187</v>
      </c>
      <c r="I39" s="285" t="n">
        <v>3155336</v>
      </c>
    </row>
    <row r="40" s="282" customFormat="true" ht="11.25" hidden="false" customHeight="true" outlineLevel="0" collapsed="false">
      <c r="A40" s="278" t="s">
        <v>439</v>
      </c>
      <c r="B40" s="278"/>
      <c r="C40" s="283" t="n">
        <v>1712560</v>
      </c>
      <c r="D40" s="284" t="n">
        <v>283974</v>
      </c>
      <c r="E40" s="284" t="n">
        <v>1428586</v>
      </c>
      <c r="F40" s="284" t="n">
        <v>1518065</v>
      </c>
      <c r="G40" s="284" t="n">
        <v>1802279</v>
      </c>
      <c r="H40" s="284" t="n">
        <v>284214</v>
      </c>
      <c r="I40" s="285" t="n">
        <v>3230625</v>
      </c>
    </row>
    <row r="41" s="282" customFormat="true" ht="11.25" hidden="false" customHeight="true" outlineLevel="0" collapsed="false">
      <c r="A41" s="278" t="s">
        <v>440</v>
      </c>
      <c r="B41" s="278"/>
      <c r="C41" s="283" t="n">
        <v>1715289</v>
      </c>
      <c r="D41" s="284" t="n">
        <v>230887</v>
      </c>
      <c r="E41" s="284" t="n">
        <v>1484402</v>
      </c>
      <c r="F41" s="284" t="n">
        <v>1422866</v>
      </c>
      <c r="G41" s="284" t="n">
        <v>1653973</v>
      </c>
      <c r="H41" s="284" t="n">
        <v>231107</v>
      </c>
      <c r="I41" s="285" t="n">
        <v>3138155</v>
      </c>
    </row>
    <row r="42" s="282" customFormat="true" ht="11.25" hidden="false" customHeight="true" outlineLevel="0" collapsed="false">
      <c r="A42" s="278" t="s">
        <v>429</v>
      </c>
      <c r="B42" s="278"/>
      <c r="C42" s="283" t="n">
        <v>1726107</v>
      </c>
      <c r="D42" s="284" t="n">
        <v>223983</v>
      </c>
      <c r="E42" s="284" t="n">
        <v>1502124</v>
      </c>
      <c r="F42" s="284" t="n">
        <v>1410569</v>
      </c>
      <c r="G42" s="284" t="n">
        <v>1634778</v>
      </c>
      <c r="H42" s="284" t="n">
        <v>224209</v>
      </c>
      <c r="I42" s="285" t="n">
        <v>3136676</v>
      </c>
    </row>
    <row r="43" s="282" customFormat="true" ht="11.25" hidden="false" customHeight="true" outlineLevel="0" collapsed="false">
      <c r="A43" s="278" t="s">
        <v>430</v>
      </c>
      <c r="B43" s="278"/>
      <c r="C43" s="283" t="n">
        <v>1720846</v>
      </c>
      <c r="D43" s="284" t="n">
        <v>221341</v>
      </c>
      <c r="E43" s="284" t="n">
        <v>1499505</v>
      </c>
      <c r="F43" s="284" t="n">
        <v>1409615</v>
      </c>
      <c r="G43" s="284" t="n">
        <v>1631162</v>
      </c>
      <c r="H43" s="284" t="n">
        <v>221547</v>
      </c>
      <c r="I43" s="285" t="n">
        <v>3130461</v>
      </c>
    </row>
    <row r="44" s="282" customFormat="true" ht="11.25" hidden="false" customHeight="true" outlineLevel="0" collapsed="false">
      <c r="A44" s="278" t="s">
        <v>431</v>
      </c>
      <c r="B44" s="278"/>
      <c r="C44" s="283" t="n">
        <v>1711883</v>
      </c>
      <c r="D44" s="284" t="n">
        <v>219749</v>
      </c>
      <c r="E44" s="284" t="n">
        <v>1492134</v>
      </c>
      <c r="F44" s="284" t="n">
        <v>1407377</v>
      </c>
      <c r="G44" s="284" t="n">
        <v>1627349</v>
      </c>
      <c r="H44" s="284" t="n">
        <v>219972</v>
      </c>
      <c r="I44" s="285" t="n">
        <v>3119260</v>
      </c>
    </row>
    <row r="45" s="282" customFormat="true" ht="11.25" hidden="false" customHeight="true" outlineLevel="0" collapsed="false">
      <c r="A45" s="278" t="s">
        <v>432</v>
      </c>
      <c r="B45" s="278"/>
      <c r="C45" s="283" t="n">
        <v>1727736</v>
      </c>
      <c r="D45" s="284" t="n">
        <v>219462</v>
      </c>
      <c r="E45" s="284" t="n">
        <v>1508274</v>
      </c>
      <c r="F45" s="284" t="n">
        <v>1412643</v>
      </c>
      <c r="G45" s="284" t="n">
        <v>1632327</v>
      </c>
      <c r="H45" s="284" t="n">
        <v>219684</v>
      </c>
      <c r="I45" s="285" t="n">
        <v>3140379</v>
      </c>
    </row>
    <row r="46" s="282" customFormat="true" ht="11.25" hidden="false" customHeight="true" outlineLevel="0" collapsed="false">
      <c r="A46" s="278" t="s">
        <v>441</v>
      </c>
      <c r="B46" s="278"/>
      <c r="C46" s="283" t="n">
        <v>1749819</v>
      </c>
      <c r="D46" s="284" t="n">
        <v>219030</v>
      </c>
      <c r="E46" s="284" t="n">
        <v>1530789</v>
      </c>
      <c r="F46" s="284" t="n">
        <v>1416060</v>
      </c>
      <c r="G46" s="284" t="n">
        <v>1635299</v>
      </c>
      <c r="H46" s="284" t="n">
        <v>219239</v>
      </c>
      <c r="I46" s="285" t="n">
        <v>3165879</v>
      </c>
    </row>
    <row r="47" s="282" customFormat="true" ht="11.25" hidden="false" customHeight="true" outlineLevel="0" collapsed="false">
      <c r="A47" s="278" t="s">
        <v>434</v>
      </c>
      <c r="B47" s="278"/>
      <c r="C47" s="283" t="n">
        <v>1760585</v>
      </c>
      <c r="D47" s="284" t="n">
        <v>222191</v>
      </c>
      <c r="E47" s="284" t="n">
        <v>1538394</v>
      </c>
      <c r="F47" s="284" t="n">
        <v>1423890</v>
      </c>
      <c r="G47" s="284" t="n">
        <v>1646308</v>
      </c>
      <c r="H47" s="284" t="n">
        <v>222418</v>
      </c>
      <c r="I47" s="285" t="n">
        <v>3184475</v>
      </c>
    </row>
    <row r="48" s="282" customFormat="true" ht="11.25" hidden="false" customHeight="true" outlineLevel="0" collapsed="false">
      <c r="A48" s="278" t="s">
        <v>435</v>
      </c>
      <c r="B48" s="278"/>
      <c r="C48" s="283" t="n">
        <v>1750991</v>
      </c>
      <c r="D48" s="284" t="n">
        <v>221239</v>
      </c>
      <c r="E48" s="284" t="n">
        <v>1529752</v>
      </c>
      <c r="F48" s="284" t="n">
        <v>1427324</v>
      </c>
      <c r="G48" s="284" t="n">
        <v>1648783</v>
      </c>
      <c r="H48" s="284" t="n">
        <v>221459</v>
      </c>
      <c r="I48" s="285" t="n">
        <v>3178315</v>
      </c>
    </row>
    <row r="49" s="282" customFormat="true" ht="11.25" hidden="false" customHeight="true" outlineLevel="0" collapsed="false">
      <c r="A49" s="278" t="s">
        <v>436</v>
      </c>
      <c r="B49" s="278"/>
      <c r="C49" s="283" t="n">
        <v>1745996</v>
      </c>
      <c r="D49" s="284" t="n">
        <v>219340</v>
      </c>
      <c r="E49" s="284" t="n">
        <v>1526656</v>
      </c>
      <c r="F49" s="284" t="n">
        <v>1439611</v>
      </c>
      <c r="G49" s="284" t="n">
        <v>1659158</v>
      </c>
      <c r="H49" s="284" t="n">
        <v>219547</v>
      </c>
      <c r="I49" s="285" t="n">
        <v>3185607</v>
      </c>
    </row>
    <row r="50" s="282" customFormat="true" ht="11.25" hidden="false" customHeight="true" outlineLevel="0" collapsed="false">
      <c r="A50" s="278" t="s">
        <v>437</v>
      </c>
      <c r="B50" s="278"/>
      <c r="C50" s="283" t="n">
        <v>1765787</v>
      </c>
      <c r="D50" s="284" t="n">
        <v>222001</v>
      </c>
      <c r="E50" s="284" t="n">
        <v>1543786</v>
      </c>
      <c r="F50" s="284" t="n">
        <v>1453818</v>
      </c>
      <c r="G50" s="284" t="n">
        <v>1676023</v>
      </c>
      <c r="H50" s="284" t="n">
        <v>222205</v>
      </c>
      <c r="I50" s="285" t="n">
        <v>3219605</v>
      </c>
    </row>
    <row r="51" s="282" customFormat="true" ht="11.25" hidden="false" customHeight="true" outlineLevel="0" collapsed="false">
      <c r="A51" s="278" t="s">
        <v>442</v>
      </c>
      <c r="B51" s="278"/>
      <c r="C51" s="283" t="n">
        <v>1782246</v>
      </c>
      <c r="D51" s="284" t="n">
        <v>269661</v>
      </c>
      <c r="E51" s="284" t="n">
        <v>1512585</v>
      </c>
      <c r="F51" s="284" t="n">
        <v>1474721</v>
      </c>
      <c r="G51" s="284" t="n">
        <v>1744586</v>
      </c>
      <c r="H51" s="284" t="n">
        <v>269865</v>
      </c>
      <c r="I51" s="285" t="n">
        <v>3256967</v>
      </c>
    </row>
    <row r="52" s="282" customFormat="true" ht="11.25" hidden="false" customHeight="true" outlineLevel="0" collapsed="false">
      <c r="A52" s="278" t="s">
        <v>439</v>
      </c>
      <c r="B52" s="278"/>
      <c r="C52" s="283" t="n">
        <v>1780974</v>
      </c>
      <c r="D52" s="284" t="n">
        <v>376372</v>
      </c>
      <c r="E52" s="284" t="n">
        <v>1404602</v>
      </c>
      <c r="F52" s="284" t="n">
        <v>1646158</v>
      </c>
      <c r="G52" s="284" t="n">
        <v>2022807</v>
      </c>
      <c r="H52" s="284" t="n">
        <v>376649</v>
      </c>
      <c r="I52" s="285" t="n">
        <v>3427132</v>
      </c>
    </row>
    <row r="53" s="282" customFormat="true" ht="11.25" hidden="false" customHeight="true" outlineLevel="0" collapsed="false">
      <c r="A53" s="278" t="s">
        <v>440</v>
      </c>
      <c r="B53" s="278"/>
      <c r="C53" s="283" t="n">
        <v>1783925</v>
      </c>
      <c r="D53" s="284" t="n">
        <v>262601</v>
      </c>
      <c r="E53" s="284" t="n">
        <v>1521324</v>
      </c>
      <c r="F53" s="284" t="n">
        <v>1590499</v>
      </c>
      <c r="G53" s="284" t="n">
        <v>1853311</v>
      </c>
      <c r="H53" s="284" t="n">
        <v>262812</v>
      </c>
      <c r="I53" s="285" t="n">
        <v>3374424</v>
      </c>
    </row>
    <row r="54" s="282" customFormat="true" ht="11.25" hidden="false" customHeight="true" outlineLevel="0" collapsed="false">
      <c r="A54" s="278" t="s">
        <v>429</v>
      </c>
      <c r="B54" s="278"/>
      <c r="C54" s="283" t="n">
        <v>1795535</v>
      </c>
      <c r="D54" s="284" t="n">
        <v>236664</v>
      </c>
      <c r="E54" s="284" t="n">
        <v>1558871</v>
      </c>
      <c r="F54" s="284" t="n">
        <v>1550822</v>
      </c>
      <c r="G54" s="284" t="n">
        <v>1787687</v>
      </c>
      <c r="H54" s="284" t="n">
        <v>236865</v>
      </c>
      <c r="I54" s="285" t="n">
        <v>3346357</v>
      </c>
    </row>
    <row r="55" s="282" customFormat="true" ht="11.25" hidden="false" customHeight="true" outlineLevel="0" collapsed="false">
      <c r="A55" s="278" t="s">
        <v>430</v>
      </c>
      <c r="B55" s="278"/>
      <c r="C55" s="283" t="n">
        <v>1796215</v>
      </c>
      <c r="D55" s="284" t="n">
        <v>231061</v>
      </c>
      <c r="E55" s="284" t="n">
        <v>1565154</v>
      </c>
      <c r="F55" s="284" t="n">
        <v>1534400</v>
      </c>
      <c r="G55" s="284" t="n">
        <v>1765635</v>
      </c>
      <c r="H55" s="284" t="n">
        <v>231235</v>
      </c>
      <c r="I55" s="285" t="n">
        <v>3330615</v>
      </c>
    </row>
    <row r="56" s="282" customFormat="true" ht="11.25" hidden="false" customHeight="true" outlineLevel="0" collapsed="false">
      <c r="A56" s="278" t="s">
        <v>431</v>
      </c>
      <c r="B56" s="278"/>
      <c r="C56" s="283" t="n">
        <v>1771866</v>
      </c>
      <c r="D56" s="284" t="n">
        <v>229146</v>
      </c>
      <c r="E56" s="284" t="n">
        <v>1542720</v>
      </c>
      <c r="F56" s="284" t="n">
        <v>1524319</v>
      </c>
      <c r="G56" s="284" t="n">
        <v>1753643</v>
      </c>
      <c r="H56" s="284" t="n">
        <v>229324</v>
      </c>
      <c r="I56" s="285" t="n">
        <v>3296185</v>
      </c>
    </row>
    <row r="57" s="282" customFormat="true" ht="11.25" hidden="false" customHeight="true" outlineLevel="0" collapsed="false">
      <c r="A57" s="278" t="s">
        <v>432</v>
      </c>
      <c r="B57" s="278"/>
      <c r="C57" s="283" t="n">
        <v>1780019</v>
      </c>
      <c r="D57" s="284" t="n">
        <v>226110</v>
      </c>
      <c r="E57" s="284" t="n">
        <v>1553909</v>
      </c>
      <c r="F57" s="284" t="n">
        <v>1524153</v>
      </c>
      <c r="G57" s="284" t="n">
        <v>1750464</v>
      </c>
      <c r="H57" s="284" t="n">
        <v>226311</v>
      </c>
      <c r="I57" s="285" t="n">
        <v>3304172</v>
      </c>
    </row>
    <row r="58" s="282" customFormat="true" ht="11.25" hidden="false" customHeight="true" outlineLevel="0" collapsed="false">
      <c r="A58" s="278" t="s">
        <v>433</v>
      </c>
      <c r="B58" s="278"/>
      <c r="C58" s="283" t="n">
        <v>1818925</v>
      </c>
      <c r="D58" s="284" t="n">
        <v>224811</v>
      </c>
      <c r="E58" s="284" t="n">
        <v>1594114</v>
      </c>
      <c r="F58" s="284" t="n">
        <v>1526451</v>
      </c>
      <c r="G58" s="284" t="n">
        <v>1751458</v>
      </c>
      <c r="H58" s="284" t="n">
        <v>225007</v>
      </c>
      <c r="I58" s="285" t="n">
        <v>3345376</v>
      </c>
    </row>
    <row r="59" s="282" customFormat="true" ht="11.25" hidden="false" customHeight="true" outlineLevel="0" collapsed="false">
      <c r="A59" s="278" t="s">
        <v>434</v>
      </c>
      <c r="B59" s="278"/>
      <c r="C59" s="283" t="n">
        <v>1837405</v>
      </c>
      <c r="D59" s="284" t="n">
        <v>225250</v>
      </c>
      <c r="E59" s="284" t="n">
        <v>1612155</v>
      </c>
      <c r="F59" s="284" t="n">
        <v>1530508</v>
      </c>
      <c r="G59" s="284" t="n">
        <v>1755952</v>
      </c>
      <c r="H59" s="284" t="n">
        <v>225444</v>
      </c>
      <c r="I59" s="285" t="n">
        <v>3367913</v>
      </c>
    </row>
    <row r="60" s="282" customFormat="true" ht="11.25" hidden="false" customHeight="true" outlineLevel="0" collapsed="false">
      <c r="A60" s="278" t="s">
        <v>435</v>
      </c>
      <c r="B60" s="278"/>
      <c r="C60" s="283" t="n">
        <v>1823686</v>
      </c>
      <c r="D60" s="284" t="n">
        <v>227254</v>
      </c>
      <c r="E60" s="284" t="n">
        <v>1596432</v>
      </c>
      <c r="F60" s="284" t="n">
        <v>1539318</v>
      </c>
      <c r="G60" s="284" t="n">
        <v>1766761</v>
      </c>
      <c r="H60" s="284" t="n">
        <v>227443</v>
      </c>
      <c r="I60" s="285" t="n">
        <v>3363004</v>
      </c>
    </row>
    <row r="61" s="282" customFormat="true" ht="11.25" hidden="false" customHeight="true" outlineLevel="0" collapsed="false">
      <c r="A61" s="278" t="s">
        <v>436</v>
      </c>
      <c r="B61" s="278"/>
      <c r="C61" s="283" t="n">
        <v>1823995</v>
      </c>
      <c r="D61" s="284" t="n">
        <v>224324</v>
      </c>
      <c r="E61" s="284" t="n">
        <v>1599671</v>
      </c>
      <c r="F61" s="284" t="n">
        <v>1544779</v>
      </c>
      <c r="G61" s="284" t="n">
        <v>1769300</v>
      </c>
      <c r="H61" s="284" t="n">
        <v>224521</v>
      </c>
      <c r="I61" s="285" t="n">
        <v>3368774</v>
      </c>
    </row>
    <row r="62" s="282" customFormat="true" ht="11.25" hidden="false" customHeight="true" outlineLevel="0" collapsed="false">
      <c r="A62" s="278" t="s">
        <v>437</v>
      </c>
      <c r="B62" s="278"/>
      <c r="C62" s="283" t="n">
        <v>1846687</v>
      </c>
      <c r="D62" s="284" t="n">
        <v>224651</v>
      </c>
      <c r="E62" s="284" t="n">
        <v>1622036</v>
      </c>
      <c r="F62" s="284" t="n">
        <v>1557850</v>
      </c>
      <c r="G62" s="284" t="n">
        <v>1782698</v>
      </c>
      <c r="H62" s="284" t="n">
        <v>224848</v>
      </c>
      <c r="I62" s="285" t="n">
        <v>3404537</v>
      </c>
    </row>
    <row r="63" s="282" customFormat="true" ht="11.25" hidden="false" customHeight="true" outlineLevel="0" collapsed="false">
      <c r="A63" s="278" t="s">
        <v>443</v>
      </c>
      <c r="B63" s="278"/>
      <c r="C63" s="283" t="n">
        <v>1873494</v>
      </c>
      <c r="D63" s="284" t="n">
        <v>317520</v>
      </c>
      <c r="E63" s="284" t="n">
        <v>1555974</v>
      </c>
      <c r="F63" s="284" t="n">
        <v>1599804</v>
      </c>
      <c r="G63" s="284" t="n">
        <v>1917533</v>
      </c>
      <c r="H63" s="284" t="n">
        <v>317729</v>
      </c>
      <c r="I63" s="285" t="n">
        <v>3473298</v>
      </c>
    </row>
    <row r="64" s="282" customFormat="true" ht="11.25" hidden="false" customHeight="true" outlineLevel="0" collapsed="false">
      <c r="A64" s="278" t="s">
        <v>439</v>
      </c>
      <c r="B64" s="278"/>
      <c r="C64" s="283" t="n">
        <v>1852952</v>
      </c>
      <c r="D64" s="284" t="n">
        <v>324968</v>
      </c>
      <c r="E64" s="284" t="n">
        <v>1527984</v>
      </c>
      <c r="F64" s="284" t="n">
        <v>1805275</v>
      </c>
      <c r="G64" s="284" t="n">
        <v>2130469</v>
      </c>
      <c r="H64" s="284" t="n">
        <v>325194</v>
      </c>
      <c r="I64" s="285" t="n">
        <v>3658227</v>
      </c>
    </row>
    <row r="65" s="282" customFormat="true" ht="11.25" hidden="false" customHeight="true" outlineLevel="0" collapsed="false">
      <c r="A65" s="278" t="s">
        <v>440</v>
      </c>
      <c r="B65" s="278"/>
      <c r="C65" s="283" t="n">
        <v>1856809</v>
      </c>
      <c r="D65" s="284" t="n">
        <v>246217</v>
      </c>
      <c r="E65" s="284" t="n">
        <v>1610592</v>
      </c>
      <c r="F65" s="284" t="n">
        <v>1673521</v>
      </c>
      <c r="G65" s="284" t="n">
        <v>1919941</v>
      </c>
      <c r="H65" s="284" t="n">
        <v>246420</v>
      </c>
      <c r="I65" s="285" t="n">
        <v>3530330</v>
      </c>
    </row>
    <row r="66" s="282" customFormat="true" ht="11.25" hidden="false" customHeight="true" outlineLevel="0" collapsed="false">
      <c r="A66" s="278" t="s">
        <v>429</v>
      </c>
      <c r="B66" s="278"/>
      <c r="C66" s="283" t="n">
        <v>1860004</v>
      </c>
      <c r="D66" s="284" t="n">
        <v>237120</v>
      </c>
      <c r="E66" s="284" t="n">
        <v>1622884</v>
      </c>
      <c r="F66" s="284" t="n">
        <v>1650693</v>
      </c>
      <c r="G66" s="284" t="n">
        <v>1888020</v>
      </c>
      <c r="H66" s="284" t="n">
        <v>237327</v>
      </c>
      <c r="I66" s="285" t="n">
        <v>3510697</v>
      </c>
    </row>
    <row r="67" s="282" customFormat="true" ht="11.25" hidden="false" customHeight="true" outlineLevel="0" collapsed="false">
      <c r="A67" s="278" t="s">
        <v>430</v>
      </c>
      <c r="B67" s="278"/>
      <c r="C67" s="283" t="n">
        <v>1875869</v>
      </c>
      <c r="D67" s="284" t="n">
        <v>230975</v>
      </c>
      <c r="E67" s="284" t="n">
        <v>1644894</v>
      </c>
      <c r="F67" s="284" t="n">
        <v>1636648</v>
      </c>
      <c r="G67" s="284" t="n">
        <v>1867826</v>
      </c>
      <c r="H67" s="284" t="n">
        <v>231178</v>
      </c>
      <c r="I67" s="285" t="n">
        <v>3512517</v>
      </c>
    </row>
    <row r="68" s="282" customFormat="true" ht="11.25" hidden="false" customHeight="true" outlineLevel="0" collapsed="false">
      <c r="A68" s="278" t="s">
        <v>431</v>
      </c>
      <c r="B68" s="278"/>
      <c r="C68" s="283" t="n">
        <v>1878113</v>
      </c>
      <c r="D68" s="284" t="n">
        <v>231659</v>
      </c>
      <c r="E68" s="284" t="n">
        <v>1646454</v>
      </c>
      <c r="F68" s="284" t="n">
        <v>1633918</v>
      </c>
      <c r="G68" s="284" t="n">
        <v>1865785</v>
      </c>
      <c r="H68" s="284" t="n">
        <v>231867</v>
      </c>
      <c r="I68" s="285" t="n">
        <v>3512031</v>
      </c>
    </row>
    <row r="69" s="282" customFormat="true" ht="11.25" hidden="false" customHeight="true" outlineLevel="0" collapsed="false">
      <c r="A69" s="278" t="s">
        <v>432</v>
      </c>
      <c r="B69" s="278"/>
      <c r="C69" s="283" t="n">
        <v>1884612</v>
      </c>
      <c r="D69" s="284" t="n">
        <v>229076</v>
      </c>
      <c r="E69" s="284" t="n">
        <v>1655536</v>
      </c>
      <c r="F69" s="284" t="n">
        <v>1634884</v>
      </c>
      <c r="G69" s="284" t="n">
        <v>1864158</v>
      </c>
      <c r="H69" s="284" t="n">
        <v>229274</v>
      </c>
      <c r="I69" s="285" t="n">
        <v>3519496</v>
      </c>
    </row>
    <row r="70" s="282" customFormat="true" ht="11.25" hidden="false" customHeight="true" outlineLevel="0" collapsed="false">
      <c r="A70" s="278" t="s">
        <v>433</v>
      </c>
      <c r="B70" s="278"/>
      <c r="C70" s="283" t="n">
        <v>1909840</v>
      </c>
      <c r="D70" s="284" t="n">
        <v>227553</v>
      </c>
      <c r="E70" s="284" t="n">
        <v>1682287</v>
      </c>
      <c r="F70" s="284" t="n">
        <v>1632807</v>
      </c>
      <c r="G70" s="284" t="n">
        <v>1860561</v>
      </c>
      <c r="H70" s="284" t="n">
        <v>227754</v>
      </c>
      <c r="I70" s="285" t="n">
        <v>3542647</v>
      </c>
    </row>
    <row r="71" s="282" customFormat="true" ht="11.25" hidden="false" customHeight="true" outlineLevel="0" collapsed="false">
      <c r="A71" s="278" t="s">
        <v>434</v>
      </c>
      <c r="B71" s="278"/>
      <c r="C71" s="283" t="n">
        <v>1930989</v>
      </c>
      <c r="D71" s="284" t="n">
        <v>231190</v>
      </c>
      <c r="E71" s="284" t="n">
        <v>1699799</v>
      </c>
      <c r="F71" s="284" t="n">
        <v>1642703</v>
      </c>
      <c r="G71" s="284" t="n">
        <v>1874079</v>
      </c>
      <c r="H71" s="284" t="n">
        <v>231376</v>
      </c>
      <c r="I71" s="285" t="n">
        <v>3573692</v>
      </c>
    </row>
    <row r="72" s="282" customFormat="true" ht="11.25" hidden="false" customHeight="true" outlineLevel="0" collapsed="false">
      <c r="A72" s="278" t="s">
        <v>435</v>
      </c>
      <c r="B72" s="278"/>
      <c r="C72" s="283" t="n">
        <v>1911428</v>
      </c>
      <c r="D72" s="284" t="n">
        <v>228867</v>
      </c>
      <c r="E72" s="284" t="n">
        <v>1682561</v>
      </c>
      <c r="F72" s="284" t="n">
        <v>1644692</v>
      </c>
      <c r="G72" s="284" t="n">
        <v>1873750</v>
      </c>
      <c r="H72" s="284" t="n">
        <v>229058</v>
      </c>
      <c r="I72" s="285" t="n">
        <v>3556120</v>
      </c>
    </row>
    <row r="73" s="282" customFormat="true" ht="11.25" hidden="false" customHeight="true" outlineLevel="0" collapsed="false">
      <c r="A73" s="278" t="s">
        <v>436</v>
      </c>
      <c r="B73" s="278"/>
      <c r="C73" s="283" t="n">
        <v>1918892</v>
      </c>
      <c r="D73" s="284" t="n">
        <v>226431</v>
      </c>
      <c r="E73" s="284" t="n">
        <v>1692461</v>
      </c>
      <c r="F73" s="284" t="n">
        <v>1652089</v>
      </c>
      <c r="G73" s="284" t="n">
        <v>1878713</v>
      </c>
      <c r="H73" s="284" t="n">
        <v>226624</v>
      </c>
      <c r="I73" s="285" t="n">
        <v>3570981</v>
      </c>
    </row>
    <row r="74" s="282" customFormat="true" ht="11.25" hidden="false" customHeight="true" outlineLevel="0" collapsed="false">
      <c r="A74" s="278" t="s">
        <v>437</v>
      </c>
      <c r="B74" s="278"/>
      <c r="C74" s="283" t="n">
        <v>1934978</v>
      </c>
      <c r="D74" s="284" t="n">
        <v>228217</v>
      </c>
      <c r="E74" s="284" t="n">
        <v>1706761</v>
      </c>
      <c r="F74" s="284" t="n">
        <v>1670960</v>
      </c>
      <c r="G74" s="284" t="n">
        <v>1899377</v>
      </c>
      <c r="H74" s="284" t="n">
        <v>228417</v>
      </c>
      <c r="I74" s="285" t="n">
        <v>3605938</v>
      </c>
    </row>
    <row r="75" s="282" customFormat="true" ht="11.25" hidden="false" customHeight="true" outlineLevel="0" collapsed="false">
      <c r="A75" s="278" t="s">
        <v>444</v>
      </c>
      <c r="B75" s="278"/>
      <c r="C75" s="283" t="n">
        <v>1950762</v>
      </c>
      <c r="D75" s="284" t="n">
        <v>354778</v>
      </c>
      <c r="E75" s="284" t="n">
        <v>1595984</v>
      </c>
      <c r="F75" s="284" t="n">
        <v>1800374</v>
      </c>
      <c r="G75" s="284" t="n">
        <v>2155362</v>
      </c>
      <c r="H75" s="284" t="n">
        <v>354988</v>
      </c>
      <c r="I75" s="285" t="n">
        <v>3751136</v>
      </c>
    </row>
    <row r="76" s="282" customFormat="true" ht="11.25" hidden="false" customHeight="true" outlineLevel="0" collapsed="false">
      <c r="A76" s="278" t="s">
        <v>439</v>
      </c>
      <c r="B76" s="278"/>
      <c r="C76" s="283" t="n">
        <v>1938240</v>
      </c>
      <c r="D76" s="284" t="n">
        <v>295692</v>
      </c>
      <c r="E76" s="284" t="n">
        <v>1642548</v>
      </c>
      <c r="F76" s="284" t="n">
        <v>1852463</v>
      </c>
      <c r="G76" s="284" t="n">
        <v>2148353</v>
      </c>
      <c r="H76" s="284" t="n">
        <v>295890</v>
      </c>
      <c r="I76" s="285" t="n">
        <v>3790703</v>
      </c>
    </row>
    <row r="77" s="282" customFormat="true" ht="11.25" hidden="false" customHeight="true" outlineLevel="0" collapsed="false">
      <c r="A77" s="278" t="s">
        <v>440</v>
      </c>
      <c r="B77" s="278"/>
      <c r="C77" s="283" t="n">
        <v>1921957</v>
      </c>
      <c r="D77" s="284" t="n">
        <v>247097</v>
      </c>
      <c r="E77" s="284" t="n">
        <v>1674860</v>
      </c>
      <c r="F77" s="284" t="n">
        <v>1771797</v>
      </c>
      <c r="G77" s="284" t="n">
        <v>2019089</v>
      </c>
      <c r="H77" s="284" t="n">
        <v>247292</v>
      </c>
      <c r="I77" s="285" t="n">
        <v>3693754</v>
      </c>
    </row>
    <row r="78" s="282" customFormat="true" ht="11.25" hidden="false" customHeight="true" outlineLevel="0" collapsed="false">
      <c r="A78" s="278" t="s">
        <v>429</v>
      </c>
      <c r="B78" s="278"/>
      <c r="C78" s="283" t="n">
        <v>1934962</v>
      </c>
      <c r="D78" s="284" t="n">
        <v>242452</v>
      </c>
      <c r="E78" s="284" t="n">
        <v>1692510</v>
      </c>
      <c r="F78" s="284" t="n">
        <v>1756184</v>
      </c>
      <c r="G78" s="284" t="n">
        <v>1998831</v>
      </c>
      <c r="H78" s="284" t="n">
        <v>242647</v>
      </c>
      <c r="I78" s="285" t="n">
        <v>3691146</v>
      </c>
    </row>
    <row r="79" s="282" customFormat="true" ht="11.25" hidden="false" customHeight="true" outlineLevel="0" collapsed="false">
      <c r="A79" s="278" t="s">
        <v>430</v>
      </c>
      <c r="B79" s="278"/>
      <c r="C79" s="283" t="n">
        <v>1938149</v>
      </c>
      <c r="D79" s="284" t="n">
        <v>239794</v>
      </c>
      <c r="E79" s="284" t="n">
        <v>1698355</v>
      </c>
      <c r="F79" s="284" t="n">
        <v>1746758</v>
      </c>
      <c r="G79" s="284" t="n">
        <v>1986738</v>
      </c>
      <c r="H79" s="284" t="n">
        <v>239980</v>
      </c>
      <c r="I79" s="285" t="n">
        <v>3684907</v>
      </c>
    </row>
    <row r="80" s="282" customFormat="true" ht="11.25" hidden="false" customHeight="true" outlineLevel="0" collapsed="false">
      <c r="A80" s="278" t="s">
        <v>431</v>
      </c>
      <c r="B80" s="278"/>
      <c r="C80" s="283" t="n">
        <v>1918694</v>
      </c>
      <c r="D80" s="284" t="n">
        <v>233804</v>
      </c>
      <c r="E80" s="284" t="n">
        <v>1684890</v>
      </c>
      <c r="F80" s="284" t="n">
        <v>1741598</v>
      </c>
      <c r="G80" s="284" t="n">
        <v>1975574</v>
      </c>
      <c r="H80" s="284" t="n">
        <v>233976</v>
      </c>
      <c r="I80" s="285" t="n">
        <v>3660292</v>
      </c>
    </row>
    <row r="81" s="282" customFormat="true" ht="11.25" hidden="false" customHeight="true" outlineLevel="0" collapsed="false">
      <c r="A81" s="278" t="s">
        <v>432</v>
      </c>
      <c r="B81" s="278"/>
      <c r="C81" s="283" t="n">
        <v>1953769</v>
      </c>
      <c r="D81" s="284" t="n">
        <v>233887</v>
      </c>
      <c r="E81" s="284" t="n">
        <v>1719882</v>
      </c>
      <c r="F81" s="284" t="n">
        <v>1747988</v>
      </c>
      <c r="G81" s="284" t="n">
        <v>1982054</v>
      </c>
      <c r="H81" s="284" t="n">
        <v>234066</v>
      </c>
      <c r="I81" s="285" t="n">
        <v>3701757</v>
      </c>
    </row>
    <row r="82" s="282" customFormat="true" ht="11.25" hidden="false" customHeight="true" outlineLevel="0" collapsed="false">
      <c r="A82" s="278" t="s">
        <v>433</v>
      </c>
      <c r="B82" s="278"/>
      <c r="C82" s="283" t="n">
        <v>1973578</v>
      </c>
      <c r="D82" s="284" t="n">
        <v>232187</v>
      </c>
      <c r="E82" s="284" t="n">
        <v>1741391</v>
      </c>
      <c r="F82" s="284" t="n">
        <v>1753138</v>
      </c>
      <c r="G82" s="284" t="n">
        <v>1985490</v>
      </c>
      <c r="H82" s="284" t="n">
        <v>232352</v>
      </c>
      <c r="I82" s="285" t="n">
        <v>3726716</v>
      </c>
    </row>
    <row r="83" s="282" customFormat="true" ht="11.25" hidden="false" customHeight="true" outlineLevel="0" collapsed="false">
      <c r="A83" s="278" t="s">
        <v>434</v>
      </c>
      <c r="B83" s="278"/>
      <c r="C83" s="283" t="n">
        <v>1986738</v>
      </c>
      <c r="D83" s="284" t="n">
        <v>232878</v>
      </c>
      <c r="E83" s="284" t="n">
        <v>1753860</v>
      </c>
      <c r="F83" s="284" t="n">
        <v>1757533</v>
      </c>
      <c r="G83" s="284" t="n">
        <v>1990592</v>
      </c>
      <c r="H83" s="284" t="n">
        <v>233059</v>
      </c>
      <c r="I83" s="285" t="n">
        <v>3744271</v>
      </c>
    </row>
    <row r="84" s="282" customFormat="true" ht="11.25" hidden="false" customHeight="true" outlineLevel="0" collapsed="false">
      <c r="A84" s="278" t="s">
        <v>435</v>
      </c>
      <c r="B84" s="278"/>
      <c r="C84" s="283" t="n">
        <v>1969484</v>
      </c>
      <c r="D84" s="284" t="n">
        <v>237032</v>
      </c>
      <c r="E84" s="284" t="n">
        <v>1732452</v>
      </c>
      <c r="F84" s="284" t="n">
        <v>1772565</v>
      </c>
      <c r="G84" s="284" t="n">
        <v>2009777</v>
      </c>
      <c r="H84" s="284" t="n">
        <v>237212</v>
      </c>
      <c r="I84" s="285" t="n">
        <v>3742049</v>
      </c>
    </row>
    <row r="85" s="282" customFormat="true" ht="11.25" hidden="false" customHeight="true" outlineLevel="0" collapsed="false">
      <c r="A85" s="278" t="s">
        <v>436</v>
      </c>
      <c r="B85" s="278"/>
      <c r="C85" s="283" t="n">
        <v>1965844</v>
      </c>
      <c r="D85" s="284" t="n">
        <v>233716</v>
      </c>
      <c r="E85" s="284" t="n">
        <v>1732128</v>
      </c>
      <c r="F85" s="284" t="n">
        <v>1777722</v>
      </c>
      <c r="G85" s="284" t="n">
        <v>2011602</v>
      </c>
      <c r="H85" s="284" t="n">
        <v>233880</v>
      </c>
      <c r="I85" s="285" t="n">
        <v>3743566</v>
      </c>
    </row>
    <row r="86" s="282" customFormat="true" ht="11.25" hidden="false" customHeight="true" outlineLevel="0" collapsed="false">
      <c r="A86" s="278" t="s">
        <v>437</v>
      </c>
      <c r="B86" s="278"/>
      <c r="C86" s="283" t="n">
        <v>1988886</v>
      </c>
      <c r="D86" s="284" t="n">
        <v>234183</v>
      </c>
      <c r="E86" s="284" t="n">
        <v>1754703</v>
      </c>
      <c r="F86" s="284" t="n">
        <v>1791660</v>
      </c>
      <c r="G86" s="284" t="n">
        <v>2026004</v>
      </c>
      <c r="H86" s="284" t="n">
        <v>234344</v>
      </c>
      <c r="I86" s="285" t="n">
        <v>3780546</v>
      </c>
    </row>
    <row r="87" s="282" customFormat="true" ht="11.25" hidden="false" customHeight="true" outlineLevel="0" collapsed="false">
      <c r="A87" s="278" t="s">
        <v>445</v>
      </c>
      <c r="B87" s="278"/>
      <c r="C87" s="283" t="n">
        <v>1995220</v>
      </c>
      <c r="D87" s="284" t="n">
        <v>286525</v>
      </c>
      <c r="E87" s="284" t="n">
        <v>1708695</v>
      </c>
      <c r="F87" s="284" t="n">
        <v>1810884</v>
      </c>
      <c r="G87" s="284" t="n">
        <v>2097578</v>
      </c>
      <c r="H87" s="284" t="n">
        <v>286694</v>
      </c>
      <c r="I87" s="285" t="n">
        <v>3806104</v>
      </c>
    </row>
    <row r="88" s="282" customFormat="true" ht="11.25" hidden="false" customHeight="true" outlineLevel="0" collapsed="false">
      <c r="A88" s="278" t="s">
        <v>439</v>
      </c>
      <c r="B88" s="278"/>
      <c r="C88" s="283" t="n">
        <v>1990903</v>
      </c>
      <c r="D88" s="284" t="n">
        <v>373869</v>
      </c>
      <c r="E88" s="284" t="n">
        <v>1617034</v>
      </c>
      <c r="F88" s="284" t="n">
        <v>2008410</v>
      </c>
      <c r="G88" s="284" t="n">
        <v>2382472</v>
      </c>
      <c r="H88" s="284" t="n">
        <v>374062</v>
      </c>
      <c r="I88" s="285" t="n">
        <v>3999313</v>
      </c>
    </row>
    <row r="89" s="282" customFormat="true" ht="11.25" hidden="false" customHeight="true" outlineLevel="0" collapsed="false">
      <c r="A89" s="278" t="s">
        <v>440</v>
      </c>
      <c r="B89" s="278"/>
      <c r="C89" s="283" t="n">
        <v>1994350</v>
      </c>
      <c r="D89" s="284" t="n">
        <v>272385</v>
      </c>
      <c r="E89" s="284" t="n">
        <v>1721965</v>
      </c>
      <c r="F89" s="284" t="n">
        <v>1932449</v>
      </c>
      <c r="G89" s="284" t="n">
        <v>2205023</v>
      </c>
      <c r="H89" s="284" t="n">
        <v>272574</v>
      </c>
      <c r="I89" s="285" t="n">
        <v>3926799</v>
      </c>
    </row>
    <row r="90" s="282" customFormat="true" ht="11.25" hidden="false" customHeight="true" outlineLevel="0" collapsed="false">
      <c r="A90" s="278" t="s">
        <v>429</v>
      </c>
      <c r="B90" s="278"/>
      <c r="C90" s="283" t="n">
        <v>1999654</v>
      </c>
      <c r="D90" s="284" t="n">
        <v>252072</v>
      </c>
      <c r="E90" s="284" t="n">
        <v>1747582</v>
      </c>
      <c r="F90" s="284" t="n">
        <v>1900051</v>
      </c>
      <c r="G90" s="284" t="n">
        <v>2152316</v>
      </c>
      <c r="H90" s="284" t="n">
        <v>252265</v>
      </c>
      <c r="I90" s="285" t="n">
        <v>3899705</v>
      </c>
    </row>
    <row r="91" s="282" customFormat="true" ht="11.25" hidden="false" customHeight="true" outlineLevel="0" collapsed="false">
      <c r="A91" s="278" t="s">
        <v>430</v>
      </c>
      <c r="B91" s="278"/>
      <c r="C91" s="283" t="n">
        <v>2026789</v>
      </c>
      <c r="D91" s="284" t="n">
        <v>243550</v>
      </c>
      <c r="E91" s="284" t="n">
        <v>1783239</v>
      </c>
      <c r="F91" s="284" t="n">
        <v>1887625</v>
      </c>
      <c r="G91" s="284" t="n">
        <v>2131292</v>
      </c>
      <c r="H91" s="284" t="n">
        <v>243667</v>
      </c>
      <c r="I91" s="285" t="n">
        <v>3914414</v>
      </c>
    </row>
    <row r="92" s="282" customFormat="true" ht="11.25" hidden="false" customHeight="true" outlineLevel="0" collapsed="false">
      <c r="A92" s="278" t="s">
        <v>431</v>
      </c>
      <c r="B92" s="278"/>
      <c r="C92" s="283" t="n">
        <v>2037840</v>
      </c>
      <c r="D92" s="284" t="n">
        <v>243507</v>
      </c>
      <c r="E92" s="284" t="n">
        <v>1794333</v>
      </c>
      <c r="F92" s="284" t="n">
        <v>1887767</v>
      </c>
      <c r="G92" s="284" t="n">
        <v>2131388</v>
      </c>
      <c r="H92" s="284" t="n">
        <v>243621</v>
      </c>
      <c r="I92" s="285" t="n">
        <v>3925607</v>
      </c>
    </row>
    <row r="93" s="292" customFormat="true" ht="11.25" hidden="false" customHeight="true" outlineLevel="0" collapsed="false">
      <c r="A93" s="288" t="s">
        <v>432</v>
      </c>
      <c r="B93" s="288"/>
      <c r="C93" s="289" t="n">
        <v>2048661</v>
      </c>
      <c r="D93" s="290" t="n">
        <v>240490</v>
      </c>
      <c r="E93" s="290" t="n">
        <v>1808171</v>
      </c>
      <c r="F93" s="290" t="n">
        <v>1890688</v>
      </c>
      <c r="G93" s="290" t="n">
        <v>2131294</v>
      </c>
      <c r="H93" s="290" t="n">
        <v>240606</v>
      </c>
      <c r="I93" s="291" t="n">
        <v>3939349</v>
      </c>
    </row>
    <row r="94" s="292" customFormat="true" ht="11.25" hidden="false" customHeight="true" outlineLevel="0" collapsed="false">
      <c r="A94" s="288" t="s">
        <v>433</v>
      </c>
      <c r="B94" s="288"/>
      <c r="C94" s="289" t="n">
        <v>2044511</v>
      </c>
      <c r="D94" s="290" t="n">
        <v>237156</v>
      </c>
      <c r="E94" s="290" t="n">
        <v>1807355</v>
      </c>
      <c r="F94" s="290" t="n">
        <v>1894901</v>
      </c>
      <c r="G94" s="290" t="n">
        <v>2132174</v>
      </c>
      <c r="H94" s="290" t="n">
        <v>237273</v>
      </c>
      <c r="I94" s="291" t="n">
        <v>3939412</v>
      </c>
    </row>
    <row r="95" s="292" customFormat="true" ht="11.25" hidden="false" customHeight="true" outlineLevel="0" collapsed="false">
      <c r="A95" s="288" t="s">
        <v>434</v>
      </c>
      <c r="B95" s="288"/>
      <c r="C95" s="289" t="n">
        <v>2060146</v>
      </c>
      <c r="D95" s="290" t="n">
        <v>239403</v>
      </c>
      <c r="E95" s="290" t="n">
        <v>1820743</v>
      </c>
      <c r="F95" s="290" t="n">
        <v>1901790</v>
      </c>
      <c r="G95" s="290" t="n">
        <v>2141302</v>
      </c>
      <c r="H95" s="290" t="n">
        <v>239512</v>
      </c>
      <c r="I95" s="291" t="n">
        <v>3961936</v>
      </c>
    </row>
    <row r="96" s="292" customFormat="true" ht="11.25" hidden="false" customHeight="true" outlineLevel="0" collapsed="false">
      <c r="A96" s="288" t="s">
        <v>435</v>
      </c>
      <c r="B96" s="288"/>
      <c r="C96" s="289" t="n">
        <v>2036392</v>
      </c>
      <c r="D96" s="290" t="n">
        <v>238530</v>
      </c>
      <c r="E96" s="290" t="n">
        <v>1797862</v>
      </c>
      <c r="F96" s="290" t="n">
        <v>1911687</v>
      </c>
      <c r="G96" s="290" t="n">
        <v>2150327</v>
      </c>
      <c r="H96" s="290" t="n">
        <v>238640</v>
      </c>
      <c r="I96" s="291" t="n">
        <v>3948079</v>
      </c>
    </row>
    <row r="97" s="292" customFormat="true" ht="11.25" hidden="false" customHeight="true" outlineLevel="0" collapsed="false">
      <c r="A97" s="288" t="s">
        <v>436</v>
      </c>
      <c r="B97" s="288"/>
      <c r="C97" s="289" t="n">
        <v>2031462</v>
      </c>
      <c r="D97" s="290" t="n">
        <v>236554</v>
      </c>
      <c r="E97" s="290" t="n">
        <v>1794908</v>
      </c>
      <c r="F97" s="290" t="n">
        <v>1921630</v>
      </c>
      <c r="G97" s="290" t="n">
        <v>2158293</v>
      </c>
      <c r="H97" s="290" t="n">
        <v>236663</v>
      </c>
      <c r="I97" s="291" t="n">
        <v>3953092</v>
      </c>
    </row>
    <row r="98" s="292" customFormat="true" ht="11.25" hidden="false" customHeight="true" outlineLevel="0" collapsed="false">
      <c r="A98" s="293" t="s">
        <v>437</v>
      </c>
      <c r="B98" s="293"/>
      <c r="C98" s="294" t="n">
        <v>2066015</v>
      </c>
      <c r="D98" s="295" t="n">
        <v>239209</v>
      </c>
      <c r="E98" s="295" t="n">
        <v>1826806</v>
      </c>
      <c r="F98" s="295" t="n">
        <v>1938447</v>
      </c>
      <c r="G98" s="295" t="n">
        <v>2177780</v>
      </c>
      <c r="H98" s="295" t="n">
        <v>239333</v>
      </c>
      <c r="I98" s="296" t="n">
        <v>4004462</v>
      </c>
    </row>
    <row r="99" customFormat="false" ht="14.25" hidden="false" customHeight="false" outlineLevel="0" collapsed="false">
      <c r="I99" s="199"/>
      <c r="J99" s="199"/>
    </row>
    <row r="100" customFormat="false" ht="14.25" hidden="false" customHeight="false" outlineLevel="0" collapsed="false">
      <c r="I100" s="199"/>
      <c r="J100" s="199"/>
    </row>
    <row r="101" customFormat="false" ht="14.25" hidden="false" customHeight="false" outlineLevel="0" collapsed="false">
      <c r="I101" s="199"/>
      <c r="J101" s="199"/>
    </row>
    <row r="102" customFormat="false" ht="14.25" hidden="false" customHeight="false" outlineLevel="0" collapsed="false">
      <c r="I102" s="199"/>
      <c r="J102" s="199"/>
    </row>
    <row r="103" customFormat="false" ht="14.25" hidden="false" customHeight="false" outlineLevel="0" collapsed="false">
      <c r="I103" s="199"/>
      <c r="J103" s="199"/>
    </row>
    <row r="104" customFormat="false" ht="14.25" hidden="false" customHeight="false" outlineLevel="0" collapsed="false">
      <c r="I104" s="199"/>
      <c r="J104" s="199"/>
    </row>
    <row r="105" customFormat="false" ht="14.25" hidden="false" customHeight="false" outlineLevel="0" collapsed="false">
      <c r="I105" s="199"/>
      <c r="J105" s="199"/>
    </row>
    <row r="106" customFormat="false" ht="14.25" hidden="false" customHeight="false" outlineLevel="0" collapsed="false">
      <c r="I106" s="199"/>
      <c r="J106" s="199"/>
    </row>
    <row r="107" customFormat="false" ht="14.25" hidden="false" customHeight="false" outlineLevel="0" collapsed="false">
      <c r="I107" s="199"/>
      <c r="J107" s="199"/>
    </row>
    <row r="108" customFormat="false" ht="14.25" hidden="false" customHeight="false" outlineLevel="0" collapsed="false">
      <c r="I108" s="199"/>
      <c r="J108" s="199"/>
    </row>
    <row r="109" customFormat="false" ht="14.25" hidden="false" customHeight="false" outlineLevel="0" collapsed="false">
      <c r="I109" s="199"/>
      <c r="J109" s="199"/>
    </row>
    <row r="110" customFormat="false" ht="14.25" hidden="false" customHeight="false" outlineLevel="0" collapsed="false">
      <c r="I110" s="199"/>
      <c r="J110" s="199"/>
    </row>
    <row r="111" customFormat="false" ht="14.25" hidden="false" customHeight="false" outlineLevel="0" collapsed="false">
      <c r="I111" s="199"/>
      <c r="J111" s="199"/>
    </row>
    <row r="112" customFormat="false" ht="14.25" hidden="false" customHeight="false" outlineLevel="0" collapsed="false">
      <c r="I112" s="199"/>
      <c r="J112" s="199"/>
    </row>
    <row r="113" customFormat="false" ht="14.25" hidden="false" customHeight="false" outlineLevel="0" collapsed="false">
      <c r="I113" s="199"/>
      <c r="J113" s="199"/>
    </row>
    <row r="114" customFormat="false" ht="14.25" hidden="false" customHeight="false" outlineLevel="0" collapsed="false">
      <c r="I114" s="199"/>
      <c r="J114" s="199"/>
    </row>
    <row r="115" customFormat="false" ht="14.25" hidden="false" customHeight="false" outlineLevel="0" collapsed="false">
      <c r="I115" s="199"/>
      <c r="J115" s="199"/>
    </row>
    <row r="116" customFormat="false" ht="14.25" hidden="false" customHeight="false" outlineLevel="0" collapsed="false">
      <c r="I116" s="199"/>
      <c r="J116" s="199"/>
    </row>
    <row r="117" customFormat="false" ht="14.25" hidden="false" customHeight="false" outlineLevel="0" collapsed="false">
      <c r="I117" s="199"/>
      <c r="J117" s="199"/>
    </row>
    <row r="118" customFormat="false" ht="14.25" hidden="false" customHeight="false" outlineLevel="0" collapsed="false">
      <c r="I118" s="199"/>
      <c r="J118" s="199"/>
    </row>
  </sheetData>
  <mergeCells count="101">
    <mergeCell ref="A1:I1"/>
    <mergeCell ref="A2:I2"/>
    <mergeCell ref="D3:F3"/>
    <mergeCell ref="D4:F4"/>
    <mergeCell ref="A5:B5"/>
    <mergeCell ref="C5:E5"/>
    <mergeCell ref="F5:H5"/>
    <mergeCell ref="C6:E6"/>
    <mergeCell ref="F6:H6"/>
    <mergeCell ref="I6:I7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03:50:19Z</dcterms:created>
  <dc:creator>經研處</dc:creator>
  <dc:description/>
  <dc:language>en-US</dc:language>
  <cp:lastModifiedBy>尤義明</cp:lastModifiedBy>
  <cp:lastPrinted>2024-08-27T02:36:17Z</cp:lastPrinted>
  <dcterms:modified xsi:type="dcterms:W3CDTF">2025-04-21T07:46:57Z</dcterms:modified>
  <cp:revision>0</cp:revision>
  <dc:subject/>
  <dc:title/>
</cp:coreProperties>
</file>