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2   </t>
    </r>
    <r>
      <rPr>
        <sz val="15"/>
        <rFont val="Noto Sans"/>
        <family val="2"/>
      </rPr>
      <t xml:space="preserve">民營資訊及通訊傳播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B8">
            <v>1546240224.47641</v>
          </cell>
          <cell r="C8">
            <v>1453214366.31655</v>
          </cell>
        </row>
        <row r="8">
          <cell r="E8">
            <v>583324041.270511</v>
          </cell>
          <cell r="F8">
            <v>568703202.360457</v>
          </cell>
        </row>
        <row r="9">
          <cell r="B9">
            <v>2723353.99398536</v>
          </cell>
          <cell r="C9">
            <v>3270328.3933398</v>
          </cell>
        </row>
        <row r="9">
          <cell r="E9">
            <v>177535399.231122</v>
          </cell>
          <cell r="F9">
            <v>197004595.233388</v>
          </cell>
        </row>
        <row r="10">
          <cell r="B10">
            <v>182310641.812704</v>
          </cell>
          <cell r="C10">
            <v>176369681.1243</v>
          </cell>
        </row>
        <row r="10">
          <cell r="E10">
            <v>39519106.4738803</v>
          </cell>
          <cell r="F10">
            <v>42400024.1687297</v>
          </cell>
        </row>
        <row r="11">
          <cell r="B11">
            <v>69723302.8685452</v>
          </cell>
          <cell r="C11">
            <v>57641069.6389458</v>
          </cell>
        </row>
        <row r="11">
          <cell r="E11">
            <v>66478.3211878548</v>
          </cell>
          <cell r="F11">
            <v>507212.874700091</v>
          </cell>
        </row>
        <row r="12">
          <cell r="B12">
            <v>102763759.639989</v>
          </cell>
          <cell r="C12">
            <v>110191785.221555</v>
          </cell>
        </row>
        <row r="12">
          <cell r="E12">
            <v>39045858.1231974</v>
          </cell>
          <cell r="F12">
            <v>40649914.7501728</v>
          </cell>
        </row>
        <row r="13">
          <cell r="B13">
            <v>9823579.30413029</v>
          </cell>
          <cell r="C13">
            <v>8536826.26379886</v>
          </cell>
        </row>
        <row r="13">
          <cell r="E13">
            <v>406770.029495049</v>
          </cell>
          <cell r="F13">
            <v>1242896.54385682</v>
          </cell>
        </row>
        <row r="14">
          <cell r="B14">
            <v>31397633.321977</v>
          </cell>
          <cell r="C14">
            <v>1630824.86858294</v>
          </cell>
        </row>
        <row r="14">
          <cell r="E14">
            <v>1153951.60653691</v>
          </cell>
          <cell r="F14">
            <v>1132002.55390679</v>
          </cell>
        </row>
        <row r="15">
          <cell r="B15">
            <v>31961883.569082</v>
          </cell>
          <cell r="C15">
            <v>13809584.1721671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6666.90296641178</v>
          </cell>
        </row>
        <row r="16">
          <cell r="E16">
            <v>325068248.038617</v>
          </cell>
          <cell r="F16">
            <v>291611992.194421</v>
          </cell>
        </row>
        <row r="17">
          <cell r="B17">
            <v>59372.0413503369</v>
          </cell>
          <cell r="C17">
            <v>3388.93290581964</v>
          </cell>
        </row>
        <row r="17">
          <cell r="E17">
            <v>42514351.381596</v>
          </cell>
          <cell r="F17">
            <v>32245344.3637182</v>
          </cell>
        </row>
        <row r="18">
          <cell r="B18">
            <v>31415805.2010314</v>
          </cell>
          <cell r="C18">
            <v>13256361.7320149</v>
          </cell>
        </row>
        <row r="18">
          <cell r="E18">
            <v>13380680.4566229</v>
          </cell>
          <cell r="F18">
            <v>4874624.72206559</v>
          </cell>
        </row>
        <row r="19">
          <cell r="B19">
            <v>435364.233546659</v>
          </cell>
          <cell r="C19">
            <v>246737.696096488</v>
          </cell>
        </row>
        <row r="19">
          <cell r="E19">
            <v>159529149.841989</v>
          </cell>
          <cell r="F19">
            <v>158149058.033906</v>
          </cell>
        </row>
        <row r="20">
          <cell r="B20">
            <v>51342.0931528096</v>
          </cell>
          <cell r="C20">
            <v>296428.908183574</v>
          </cell>
        </row>
        <row r="20">
          <cell r="E20">
            <v>89940636.9183861</v>
          </cell>
          <cell r="F20">
            <v>78422400.3682843</v>
          </cell>
        </row>
        <row r="21">
          <cell r="B21">
            <v>206539906.218134</v>
          </cell>
          <cell r="C21">
            <v>205478721.811863</v>
          </cell>
        </row>
        <row r="21">
          <cell r="E21">
            <v>19703429.4400221</v>
          </cell>
          <cell r="F21">
            <v>17920564.7064468</v>
          </cell>
        </row>
        <row r="22">
          <cell r="B22">
            <v>34694150.6252341</v>
          </cell>
          <cell r="C22">
            <v>31674985.9510603</v>
          </cell>
        </row>
        <row r="22">
          <cell r="E22">
            <v>8615398.06938157</v>
          </cell>
          <cell r="F22">
            <v>5482311.00974977</v>
          </cell>
        </row>
        <row r="23">
          <cell r="B23">
            <v>6646676.00051505</v>
          </cell>
          <cell r="C23">
            <v>5629084.35051338</v>
          </cell>
        </row>
        <row r="23">
          <cell r="E23">
            <v>11835451.7425002</v>
          </cell>
          <cell r="F23">
            <v>11114198.5737769</v>
          </cell>
        </row>
        <row r="24">
          <cell r="B24">
            <v>131563853.795307</v>
          </cell>
          <cell r="C24">
            <v>133731734.870176</v>
          </cell>
        </row>
        <row r="24">
          <cell r="E24">
            <v>0</v>
          </cell>
          <cell r="F24">
            <v>0</v>
          </cell>
        </row>
        <row r="25">
          <cell r="B25">
            <v>20633295.9952126</v>
          </cell>
          <cell r="C25">
            <v>27864688.5402002</v>
          </cell>
        </row>
        <row r="25">
          <cell r="E25">
            <v>1115762.18516203</v>
          </cell>
          <cell r="F25">
            <v>502535.37399938</v>
          </cell>
        </row>
        <row r="26">
          <cell r="B26">
            <v>19162582.4922936</v>
          </cell>
          <cell r="C26">
            <v>13711380.9359239</v>
          </cell>
        </row>
        <row r="26">
          <cell r="E26">
            <v>1523895.56758466</v>
          </cell>
          <cell r="F26">
            <v>1486765.70483292</v>
          </cell>
        </row>
        <row r="27">
          <cell r="B27">
            <v>6160652.68594922</v>
          </cell>
          <cell r="C27">
            <v>7133152.83601124</v>
          </cell>
        </row>
        <row r="27">
          <cell r="E27">
            <v>6303892.10217826</v>
          </cell>
          <cell r="F27">
            <v>6737079.93162102</v>
          </cell>
        </row>
        <row r="28">
          <cell r="B28">
            <v>213548543.199376</v>
          </cell>
          <cell r="C28">
            <v>194170349.314359</v>
          </cell>
        </row>
        <row r="28">
          <cell r="E28">
            <v>0</v>
          </cell>
          <cell r="F28">
            <v>0</v>
          </cell>
        </row>
        <row r="29">
          <cell r="B29">
            <v>106612.684794597</v>
          </cell>
          <cell r="C29">
            <v>832126.817292943</v>
          </cell>
        </row>
        <row r="29">
          <cell r="E29">
            <v>10259699.9549116</v>
          </cell>
          <cell r="F29">
            <v>10846377.8349077</v>
          </cell>
        </row>
        <row r="30">
          <cell r="B30">
            <v>111208.204371784</v>
          </cell>
          <cell r="C30">
            <v>105.657673882252</v>
          </cell>
        </row>
        <row r="30">
          <cell r="E30">
            <v>200727.818252422</v>
          </cell>
          <cell r="F30">
            <v>15067.7811238948</v>
          </cell>
        </row>
        <row r="31">
          <cell r="B31">
            <v>19398340.0450394</v>
          </cell>
          <cell r="C31">
            <v>8483962.4609628</v>
          </cell>
        </row>
        <row r="32">
          <cell r="B32">
            <v>1110794.75104475</v>
          </cell>
          <cell r="C32">
            <v>918278.399295773</v>
          </cell>
        </row>
        <row r="32">
          <cell r="E32">
            <v>86451.1969069724</v>
          </cell>
          <cell r="F32">
            <v>370252</v>
          </cell>
        </row>
        <row r="33">
          <cell r="B33">
            <v>12767285.675451</v>
          </cell>
          <cell r="C33">
            <v>28783612.1139083</v>
          </cell>
        </row>
        <row r="33">
          <cell r="E33">
            <v>0</v>
          </cell>
          <cell r="F33">
            <v>0</v>
          </cell>
        </row>
        <row r="34">
          <cell r="B34">
            <v>178872856.720589</v>
          </cell>
          <cell r="C34">
            <v>154398392.201672</v>
          </cell>
        </row>
        <row r="34">
          <cell r="E34">
            <v>0</v>
          </cell>
          <cell r="F34">
            <v>0</v>
          </cell>
        </row>
        <row r="35">
          <cell r="B35">
            <v>21862.0261270649</v>
          </cell>
          <cell r="C35">
            <v>170842.449051259</v>
          </cell>
        </row>
        <row r="35">
          <cell r="E35">
            <v>106057.283268756</v>
          </cell>
          <cell r="F35">
            <v>0</v>
          </cell>
        </row>
        <row r="36">
          <cell r="B36">
            <v>199077.376786045</v>
          </cell>
          <cell r="C36">
            <v>44540.4665607529</v>
          </cell>
        </row>
        <row r="37">
          <cell r="B37">
            <v>960505.720157624</v>
          </cell>
          <cell r="C37">
            <v>538488.747940524</v>
          </cell>
        </row>
        <row r="38">
          <cell r="B38">
            <v>21974202.3908834</v>
          </cell>
          <cell r="C38">
            <v>17904246.9868511</v>
          </cell>
        </row>
        <row r="39">
          <cell r="B39">
            <v>22565246.9244876</v>
          </cell>
          <cell r="C39">
            <v>23409313.2017593</v>
          </cell>
        </row>
        <row r="40">
          <cell r="B40">
            <v>148684.585090592</v>
          </cell>
          <cell r="C40">
            <v>129165.042577543</v>
          </cell>
        </row>
        <row r="40">
          <cell r="E40">
            <v>962916183.2059</v>
          </cell>
          <cell r="F40">
            <v>884511163.956096</v>
          </cell>
        </row>
        <row r="41">
          <cell r="B41">
            <v>17237356.0557034</v>
          </cell>
          <cell r="C41">
            <v>16904306.4758384</v>
          </cell>
        </row>
        <row r="41">
          <cell r="E41">
            <v>534562000.133508</v>
          </cell>
          <cell r="F41">
            <v>532671930.64315</v>
          </cell>
        </row>
        <row r="42">
          <cell r="B42">
            <v>5179206.28456952</v>
          </cell>
          <cell r="C42">
            <v>6344531.24182635</v>
          </cell>
        </row>
        <row r="42">
          <cell r="E42">
            <v>36317567.7002902</v>
          </cell>
          <cell r="F42">
            <v>43372791.6375864</v>
          </cell>
        </row>
        <row r="43">
          <cell r="B43">
            <v>0</v>
          </cell>
          <cell r="C43">
            <v>31310.441517031</v>
          </cell>
        </row>
        <row r="43">
          <cell r="E43">
            <v>80346811.1504389</v>
          </cell>
          <cell r="F43">
            <v>86575367.9525</v>
          </cell>
        </row>
        <row r="44">
          <cell r="B44">
            <v>0</v>
          </cell>
          <cell r="C44">
            <v>0</v>
          </cell>
        </row>
        <row r="44">
          <cell r="E44">
            <v>204094816.512154</v>
          </cell>
          <cell r="F44">
            <v>165345288.744329</v>
          </cell>
        </row>
        <row r="45">
          <cell r="B45">
            <v>33944609.8383358</v>
          </cell>
          <cell r="C45">
            <v>29307635.9912392</v>
          </cell>
        </row>
        <row r="45">
          <cell r="E45">
            <v>156276129.826483</v>
          </cell>
          <cell r="F45">
            <v>169502036.734587</v>
          </cell>
        </row>
        <row r="46">
          <cell r="B46">
            <v>577379669.817487</v>
          </cell>
          <cell r="C46">
            <v>570023402.441613</v>
          </cell>
        </row>
        <row r="46">
          <cell r="E46">
            <v>57526674.9449544</v>
          </cell>
          <cell r="F46">
            <v>67876445.5741478</v>
          </cell>
        </row>
        <row r="47">
          <cell r="B47">
            <v>184162960.044255</v>
          </cell>
          <cell r="C47">
            <v>180348676.961585</v>
          </cell>
        </row>
        <row r="47">
          <cell r="E47">
            <v>428354183.072392</v>
          </cell>
          <cell r="F47">
            <v>351839233.312946</v>
          </cell>
        </row>
        <row r="48">
          <cell r="B48">
            <v>1289174986.66112</v>
          </cell>
          <cell r="C48">
            <v>1222358478.07283</v>
          </cell>
        </row>
        <row r="49">
          <cell r="B49">
            <v>895958276.887888</v>
          </cell>
          <cell r="C49">
            <v>832683752.592807</v>
          </cell>
        </row>
        <row r="50">
          <cell r="B50">
            <v>221894533.380707</v>
          </cell>
          <cell r="C50">
            <v>217840278.010479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2'!B8</f>
        <v>1546240224.47641</v>
      </c>
      <c r="C8" s="28" t="n">
        <f aca="false">'[1]表2-12'!C8</f>
        <v>1453214366.31655</v>
      </c>
      <c r="D8" s="29" t="s">
        <v>7</v>
      </c>
      <c r="E8" s="28" t="n">
        <f aca="false">'[1]表2-12'!E8</f>
        <v>583324041.270511</v>
      </c>
      <c r="F8" s="30" t="n">
        <f aca="false">'[1]表2-12'!F8</f>
        <v>568703202.360457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2'!B9</f>
        <v>2723353.99398536</v>
      </c>
      <c r="C9" s="32" t="n">
        <f aca="false">'[1]表2-12'!C9</f>
        <v>3270328.3933398</v>
      </c>
      <c r="D9" s="33" t="s">
        <v>9</v>
      </c>
      <c r="E9" s="32" t="n">
        <f aca="false">'[1]表2-12'!E9</f>
        <v>177535399.231122</v>
      </c>
      <c r="F9" s="34" t="n">
        <f aca="false">'[1]表2-12'!F9</f>
        <v>197004595.233388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2'!B10</f>
        <v>182310641.812704</v>
      </c>
      <c r="C10" s="32" t="n">
        <f aca="false">'[1]表2-12'!C10</f>
        <v>176369681.1243</v>
      </c>
      <c r="D10" s="33" t="s">
        <v>11</v>
      </c>
      <c r="E10" s="32" t="n">
        <f aca="false">'[1]表2-12'!E10</f>
        <v>39519106.4738803</v>
      </c>
      <c r="F10" s="34" t="n">
        <f aca="false">'[1]表2-12'!F10</f>
        <v>42400024.1687297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2'!B11</f>
        <v>69723302.8685452</v>
      </c>
      <c r="C11" s="32" t="n">
        <f aca="false">'[1]表2-12'!C11</f>
        <v>57641069.6389458</v>
      </c>
      <c r="D11" s="33" t="s">
        <v>13</v>
      </c>
      <c r="E11" s="32" t="n">
        <f aca="false">'[1]表2-12'!E11</f>
        <v>66478.3211878548</v>
      </c>
      <c r="F11" s="34" t="n">
        <f aca="false">'[1]表2-12'!F11</f>
        <v>507212.874700091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2'!B12</f>
        <v>102763759.639989</v>
      </c>
      <c r="C12" s="32" t="n">
        <f aca="false">'[1]表2-12'!C12</f>
        <v>110191785.221555</v>
      </c>
      <c r="D12" s="33" t="s">
        <v>15</v>
      </c>
      <c r="E12" s="32" t="n">
        <f aca="false">'[1]表2-12'!E12</f>
        <v>39045858.1231974</v>
      </c>
      <c r="F12" s="34" t="n">
        <f aca="false">'[1]表2-12'!F12</f>
        <v>40649914.7501728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2'!B13</f>
        <v>9823579.30413029</v>
      </c>
      <c r="C13" s="32" t="n">
        <f aca="false">'[1]表2-12'!C13</f>
        <v>8536826.26379886</v>
      </c>
      <c r="D13" s="33" t="s">
        <v>17</v>
      </c>
      <c r="E13" s="32" t="n">
        <f aca="false">'[1]表2-12'!E13</f>
        <v>406770.029495049</v>
      </c>
      <c r="F13" s="34" t="n">
        <f aca="false">'[1]表2-12'!F13</f>
        <v>1242896.54385682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2'!B14</f>
        <v>31397633.321977</v>
      </c>
      <c r="C14" s="32" t="n">
        <f aca="false">'[1]表2-12'!C14</f>
        <v>1630824.86858294</v>
      </c>
      <c r="D14" s="33" t="s">
        <v>19</v>
      </c>
      <c r="E14" s="32" t="n">
        <f aca="false">'[1]表2-12'!E14</f>
        <v>1153951.60653691</v>
      </c>
      <c r="F14" s="34" t="n">
        <f aca="false">'[1]表2-12'!F14</f>
        <v>1132002.55390679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2'!B15</f>
        <v>31961883.569082</v>
      </c>
      <c r="C15" s="32" t="n">
        <f aca="false">'[1]表2-12'!C15</f>
        <v>13809584.1721671</v>
      </c>
      <c r="D15" s="33" t="s">
        <v>21</v>
      </c>
      <c r="E15" s="32" t="n">
        <f aca="false">'[1]表2-12'!E15</f>
        <v>0</v>
      </c>
      <c r="F15" s="34" t="n">
        <f aca="false">'[1]表2-12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2'!B16</f>
        <v>0</v>
      </c>
      <c r="C16" s="32" t="n">
        <f aca="false">'[1]表2-12'!C16</f>
        <v>6666.90296641178</v>
      </c>
      <c r="D16" s="33" t="s">
        <v>22</v>
      </c>
      <c r="E16" s="32" t="n">
        <f aca="false">'[1]表2-12'!E16</f>
        <v>325068248.038617</v>
      </c>
      <c r="F16" s="34" t="n">
        <f aca="false">'[1]表2-12'!F16</f>
        <v>291611992.194421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2'!B17</f>
        <v>59372.0413503369</v>
      </c>
      <c r="C17" s="32" t="n">
        <f aca="false">'[1]表2-12'!C17</f>
        <v>3388.93290581964</v>
      </c>
      <c r="D17" s="33" t="s">
        <v>13</v>
      </c>
      <c r="E17" s="32" t="n">
        <f aca="false">'[1]表2-12'!E17</f>
        <v>42514351.381596</v>
      </c>
      <c r="F17" s="34" t="n">
        <f aca="false">'[1]表2-12'!F17</f>
        <v>32245344.3637182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2'!B18</f>
        <v>31415805.2010314</v>
      </c>
      <c r="C18" s="32" t="n">
        <f aca="false">'[1]表2-12'!C18</f>
        <v>13256361.7320149</v>
      </c>
      <c r="D18" s="33" t="s">
        <v>23</v>
      </c>
      <c r="E18" s="32" t="n">
        <f aca="false">'[1]表2-12'!E18</f>
        <v>13380680.4566229</v>
      </c>
      <c r="F18" s="34" t="n">
        <f aca="false">'[1]表2-12'!F18</f>
        <v>4874624.72206559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2'!B19</f>
        <v>435364.233546659</v>
      </c>
      <c r="C19" s="32" t="n">
        <f aca="false">'[1]表2-12'!C19</f>
        <v>246737.696096488</v>
      </c>
      <c r="D19" s="33" t="s">
        <v>24</v>
      </c>
      <c r="E19" s="32" t="n">
        <f aca="false">'[1]表2-12'!E19</f>
        <v>159529149.841989</v>
      </c>
      <c r="F19" s="34" t="n">
        <f aca="false">'[1]表2-12'!F19</f>
        <v>158149058.033906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2'!B20</f>
        <v>51342.0931528096</v>
      </c>
      <c r="C20" s="32" t="n">
        <f aca="false">'[1]表2-12'!C20</f>
        <v>296428.908183574</v>
      </c>
      <c r="D20" s="33" t="s">
        <v>25</v>
      </c>
      <c r="E20" s="32" t="n">
        <f aca="false">'[1]表2-12'!E20</f>
        <v>89940636.9183861</v>
      </c>
      <c r="F20" s="34" t="n">
        <f aca="false">'[1]表2-12'!F20</f>
        <v>78422400.3682843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2'!B21</f>
        <v>206539906.218134</v>
      </c>
      <c r="C21" s="32" t="n">
        <f aca="false">'[1]表2-12'!C21</f>
        <v>205478721.811863</v>
      </c>
      <c r="D21" s="33" t="s">
        <v>26</v>
      </c>
      <c r="E21" s="32" t="n">
        <f aca="false">'[1]表2-12'!E21</f>
        <v>19703429.4400221</v>
      </c>
      <c r="F21" s="34" t="n">
        <f aca="false">'[1]表2-12'!F21</f>
        <v>17920564.7064468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2'!B22</f>
        <v>34694150.6252341</v>
      </c>
      <c r="C22" s="32" t="n">
        <f aca="false">'[1]表2-12'!C22</f>
        <v>31674985.9510603</v>
      </c>
      <c r="D22" s="33" t="s">
        <v>28</v>
      </c>
      <c r="E22" s="32" t="n">
        <f aca="false">'[1]表2-12'!E22</f>
        <v>8615398.06938157</v>
      </c>
      <c r="F22" s="34" t="n">
        <f aca="false">'[1]表2-12'!F22</f>
        <v>5482311.00974977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2'!B23</f>
        <v>6646676.00051505</v>
      </c>
      <c r="C23" s="32" t="n">
        <f aca="false">'[1]表2-12'!C23</f>
        <v>5629084.35051338</v>
      </c>
      <c r="D23" s="33" t="s">
        <v>29</v>
      </c>
      <c r="E23" s="32" t="n">
        <f aca="false">'[1]表2-12'!E23</f>
        <v>11835451.7425002</v>
      </c>
      <c r="F23" s="34" t="n">
        <f aca="false">'[1]表2-12'!F23</f>
        <v>11114198.5737769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2'!B24</f>
        <v>131563853.795307</v>
      </c>
      <c r="C24" s="32" t="n">
        <f aca="false">'[1]表2-12'!C24</f>
        <v>133731734.870176</v>
      </c>
      <c r="D24" s="33" t="s">
        <v>30</v>
      </c>
      <c r="E24" s="32" t="n">
        <f aca="false">'[1]表2-12'!E24</f>
        <v>0</v>
      </c>
      <c r="F24" s="34" t="n">
        <f aca="false">'[1]表2-12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2'!B25</f>
        <v>20633295.9952126</v>
      </c>
      <c r="C25" s="32" t="n">
        <f aca="false">'[1]表2-12'!C25</f>
        <v>27864688.5402002</v>
      </c>
      <c r="D25" s="33" t="s">
        <v>31</v>
      </c>
      <c r="E25" s="32" t="n">
        <f aca="false">'[1]表2-12'!E25</f>
        <v>1115762.18516203</v>
      </c>
      <c r="F25" s="34" t="n">
        <f aca="false">'[1]表2-12'!F25</f>
        <v>502535.37399938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2'!B26</f>
        <v>19162582.4922936</v>
      </c>
      <c r="C26" s="32" t="n">
        <f aca="false">'[1]表2-12'!C26</f>
        <v>13711380.9359239</v>
      </c>
      <c r="D26" s="33" t="s">
        <v>32</v>
      </c>
      <c r="E26" s="32" t="n">
        <f aca="false">'[1]表2-12'!E26</f>
        <v>1523895.56758466</v>
      </c>
      <c r="F26" s="34" t="n">
        <f aca="false">'[1]表2-12'!F26</f>
        <v>1486765.70483292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2'!B27</f>
        <v>6160652.68594922</v>
      </c>
      <c r="C27" s="32" t="n">
        <f aca="false">'[1]表2-12'!C27</f>
        <v>7133152.83601124</v>
      </c>
      <c r="D27" s="33" t="s">
        <v>34</v>
      </c>
      <c r="E27" s="32" t="n">
        <f aca="false">'[1]表2-12'!E27</f>
        <v>6303892.10217826</v>
      </c>
      <c r="F27" s="34" t="n">
        <f aca="false">'[1]表2-12'!F27</f>
        <v>6737079.93162102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2'!B28</f>
        <v>213548543.199376</v>
      </c>
      <c r="C28" s="32" t="n">
        <f aca="false">'[1]表2-12'!C28</f>
        <v>194170349.314359</v>
      </c>
      <c r="D28" s="33" t="s">
        <v>36</v>
      </c>
      <c r="E28" s="32" t="n">
        <f aca="false">'[1]表2-12'!E28</f>
        <v>0</v>
      </c>
      <c r="F28" s="34" t="n">
        <f aca="false">'[1]表2-12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2'!B29</f>
        <v>106612.684794597</v>
      </c>
      <c r="C29" s="32" t="n">
        <f aca="false">'[1]表2-12'!C29</f>
        <v>832126.817292943</v>
      </c>
      <c r="D29" s="33" t="s">
        <v>38</v>
      </c>
      <c r="E29" s="32" t="n">
        <f aca="false">'[1]表2-12'!E29</f>
        <v>10259699.9549116</v>
      </c>
      <c r="F29" s="34" t="n">
        <f aca="false">'[1]表2-12'!F29</f>
        <v>10846377.8349077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2'!B30</f>
        <v>111208.204371784</v>
      </c>
      <c r="C30" s="32" t="n">
        <f aca="false">'[1]表2-12'!C30</f>
        <v>105.657673882252</v>
      </c>
      <c r="D30" s="33" t="s">
        <v>40</v>
      </c>
      <c r="E30" s="32" t="n">
        <f aca="false">'[1]表2-12'!E30</f>
        <v>200727.818252422</v>
      </c>
      <c r="F30" s="34" t="n">
        <f aca="false">'[1]表2-12'!F30</f>
        <v>15067.7811238948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2'!B31</f>
        <v>19398340.0450394</v>
      </c>
      <c r="C31" s="32" t="n">
        <f aca="false">'[1]表2-12'!C31</f>
        <v>8483962.4609628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2'!B32</f>
        <v>1110794.75104475</v>
      </c>
      <c r="C32" s="32" t="n">
        <f aca="false">'[1]表2-12'!C32</f>
        <v>918278.399295773</v>
      </c>
      <c r="D32" s="33" t="s">
        <v>44</v>
      </c>
      <c r="E32" s="32" t="n">
        <f aca="false">'[1]表2-12'!E32</f>
        <v>86451.1969069724</v>
      </c>
      <c r="F32" s="34" t="n">
        <f aca="false">'[1]表2-12'!F32</f>
        <v>370252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2'!B33</f>
        <v>12767285.675451</v>
      </c>
      <c r="C33" s="32" t="n">
        <f aca="false">'[1]表2-12'!C33</f>
        <v>28783612.1139083</v>
      </c>
      <c r="D33" s="33" t="s">
        <v>46</v>
      </c>
      <c r="E33" s="32" t="n">
        <f aca="false">'[1]表2-12'!E33</f>
        <v>0</v>
      </c>
      <c r="F33" s="34" t="n">
        <f aca="false">'[1]表2-12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2'!B34</f>
        <v>178872856.720589</v>
      </c>
      <c r="C34" s="32" t="n">
        <f aca="false">'[1]表2-12'!C34</f>
        <v>154398392.201672</v>
      </c>
      <c r="D34" s="33" t="s">
        <v>48</v>
      </c>
      <c r="E34" s="32" t="n">
        <f aca="false">'[1]表2-12'!E34</f>
        <v>0</v>
      </c>
      <c r="F34" s="34" t="n">
        <f aca="false">'[1]表2-12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2'!B35</f>
        <v>21862.0261270649</v>
      </c>
      <c r="C35" s="32" t="n">
        <f aca="false">'[1]表2-12'!C35</f>
        <v>170842.449051259</v>
      </c>
      <c r="D35" s="33" t="s">
        <v>50</v>
      </c>
      <c r="E35" s="32" t="n">
        <f aca="false">'[1]表2-12'!E35</f>
        <v>106057.283268756</v>
      </c>
      <c r="F35" s="34" t="n">
        <f aca="false">'[1]表2-12'!F35</f>
        <v>0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2'!B36</f>
        <v>199077.376786045</v>
      </c>
      <c r="C36" s="32" t="n">
        <f aca="false">'[1]表2-12'!C36</f>
        <v>44540.4665607529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2'!B37</f>
        <v>960505.720157624</v>
      </c>
      <c r="C37" s="32" t="n">
        <f aca="false">'[1]表2-12'!C37</f>
        <v>538488.747940524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2'!B38</f>
        <v>21974202.3908834</v>
      </c>
      <c r="C38" s="32" t="n">
        <f aca="false">'[1]表2-12'!C38</f>
        <v>17904246.9868511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2'!B39</f>
        <v>22565246.9244876</v>
      </c>
      <c r="C39" s="32" t="n">
        <f aca="false">'[1]表2-12'!C39</f>
        <v>23409313.2017593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2'!B40</f>
        <v>148684.585090592</v>
      </c>
      <c r="C40" s="32" t="n">
        <f aca="false">'[1]表2-12'!C40</f>
        <v>129165.042577543</v>
      </c>
      <c r="D40" s="36" t="s">
        <v>56</v>
      </c>
      <c r="E40" s="32" t="n">
        <f aca="false">'[1]表2-12'!E40</f>
        <v>962916183.2059</v>
      </c>
      <c r="F40" s="34" t="n">
        <f aca="false">'[1]表2-12'!F40</f>
        <v>884511163.956096</v>
      </c>
    </row>
    <row r="41" s="10" customFormat="true" ht="16.5" hidden="false" customHeight="true" outlineLevel="0" collapsed="false">
      <c r="A41" s="31" t="s">
        <v>57</v>
      </c>
      <c r="B41" s="32" t="n">
        <f aca="false">'[1]表2-12'!B41</f>
        <v>17237356.0557034</v>
      </c>
      <c r="C41" s="32" t="n">
        <f aca="false">'[1]表2-12'!C41</f>
        <v>16904306.4758384</v>
      </c>
      <c r="D41" s="33" t="s">
        <v>58</v>
      </c>
      <c r="E41" s="32" t="n">
        <f aca="false">'[1]表2-12'!E41</f>
        <v>534562000.133508</v>
      </c>
      <c r="F41" s="34" t="n">
        <f aca="false">'[1]表2-12'!F41</f>
        <v>532671930.64315</v>
      </c>
    </row>
    <row r="42" s="10" customFormat="true" ht="16.5" hidden="false" customHeight="true" outlineLevel="0" collapsed="false">
      <c r="A42" s="31" t="s">
        <v>59</v>
      </c>
      <c r="B42" s="32" t="n">
        <f aca="false">'[1]表2-12'!B42</f>
        <v>5179206.28456952</v>
      </c>
      <c r="C42" s="32" t="n">
        <f aca="false">'[1]表2-12'!C42</f>
        <v>6344531.24182635</v>
      </c>
      <c r="D42" s="33" t="s">
        <v>13</v>
      </c>
      <c r="E42" s="32" t="n">
        <f aca="false">'[1]表2-12'!E42</f>
        <v>36317567.7002902</v>
      </c>
      <c r="F42" s="34" t="n">
        <f aca="false">'[1]表2-12'!F42</f>
        <v>43372791.6375864</v>
      </c>
    </row>
    <row r="43" s="10" customFormat="true" ht="16.5" hidden="false" customHeight="true" outlineLevel="0" collapsed="false">
      <c r="A43" s="31" t="s">
        <v>60</v>
      </c>
      <c r="B43" s="32" t="n">
        <f aca="false">'[1]表2-12'!B43</f>
        <v>0</v>
      </c>
      <c r="C43" s="32" t="n">
        <f aca="false">'[1]表2-12'!C43</f>
        <v>31310.441517031</v>
      </c>
      <c r="D43" s="33" t="s">
        <v>23</v>
      </c>
      <c r="E43" s="32" t="n">
        <f aca="false">'[1]表2-12'!E43</f>
        <v>80346811.1504389</v>
      </c>
      <c r="F43" s="34" t="n">
        <f aca="false">'[1]表2-12'!F43</f>
        <v>86575367.9525</v>
      </c>
    </row>
    <row r="44" s="10" customFormat="true" ht="16.5" hidden="false" customHeight="true" outlineLevel="0" collapsed="false">
      <c r="A44" s="31" t="s">
        <v>61</v>
      </c>
      <c r="B44" s="32" t="n">
        <f aca="false">'[1]表2-12'!B44</f>
        <v>0</v>
      </c>
      <c r="C44" s="32" t="n">
        <f aca="false">'[1]表2-12'!C44</f>
        <v>0</v>
      </c>
      <c r="D44" s="33" t="s">
        <v>24</v>
      </c>
      <c r="E44" s="32" t="n">
        <f aca="false">'[1]表2-12'!E44</f>
        <v>204094816.512154</v>
      </c>
      <c r="F44" s="34" t="n">
        <f aca="false">'[1]表2-12'!F44</f>
        <v>165345288.744329</v>
      </c>
    </row>
    <row r="45" s="10" customFormat="true" ht="16.5" hidden="false" customHeight="true" outlineLevel="0" collapsed="false">
      <c r="A45" s="31" t="s">
        <v>62</v>
      </c>
      <c r="B45" s="32" t="n">
        <f aca="false">'[1]表2-12'!B45</f>
        <v>33944609.8383358</v>
      </c>
      <c r="C45" s="32" t="n">
        <f aca="false">'[1]表2-12'!C45</f>
        <v>29307635.9912392</v>
      </c>
      <c r="D45" s="33" t="s">
        <v>25</v>
      </c>
      <c r="E45" s="32" t="n">
        <f aca="false">'[1]表2-12'!E45</f>
        <v>156276129.826483</v>
      </c>
      <c r="F45" s="34" t="n">
        <f aca="false">'[1]表2-12'!F45</f>
        <v>169502036.734587</v>
      </c>
    </row>
    <row r="46" s="10" customFormat="true" ht="16.5" hidden="false" customHeight="true" outlineLevel="0" collapsed="false">
      <c r="A46" s="31" t="s">
        <v>63</v>
      </c>
      <c r="B46" s="32" t="n">
        <f aca="false">'[1]表2-12'!B46</f>
        <v>577379669.817487</v>
      </c>
      <c r="C46" s="32" t="n">
        <f aca="false">'[1]表2-12'!C46</f>
        <v>570023402.441613</v>
      </c>
      <c r="D46" s="33" t="s">
        <v>26</v>
      </c>
      <c r="E46" s="32" t="n">
        <f aca="false">'[1]表2-12'!E46</f>
        <v>57526674.9449544</v>
      </c>
      <c r="F46" s="34" t="n">
        <f aca="false">'[1]表2-12'!F46</f>
        <v>67876445.5741478</v>
      </c>
    </row>
    <row r="47" s="10" customFormat="true" ht="16.5" hidden="false" customHeight="true" outlineLevel="0" collapsed="false">
      <c r="A47" s="31" t="s">
        <v>64</v>
      </c>
      <c r="B47" s="32" t="n">
        <f aca="false">'[1]表2-12'!B47</f>
        <v>184162960.044255</v>
      </c>
      <c r="C47" s="32" t="n">
        <f aca="false">'[1]表2-12'!C47</f>
        <v>180348676.961585</v>
      </c>
      <c r="D47" s="33" t="s">
        <v>65</v>
      </c>
      <c r="E47" s="32" t="n">
        <f aca="false">'[1]表2-12'!E47</f>
        <v>428354183.072392</v>
      </c>
      <c r="F47" s="34" t="n">
        <f aca="false">'[1]表2-12'!F47</f>
        <v>351839233.312946</v>
      </c>
    </row>
    <row r="48" s="10" customFormat="true" ht="16.5" hidden="false" customHeight="true" outlineLevel="0" collapsed="false">
      <c r="A48" s="31" t="s">
        <v>66</v>
      </c>
      <c r="B48" s="32" t="n">
        <f aca="false">'[1]表2-12'!B48</f>
        <v>1289174986.66112</v>
      </c>
      <c r="C48" s="32" t="n">
        <f aca="false">'[1]表2-12'!C48</f>
        <v>1222358478.07283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2'!B49</f>
        <v>895958276.887888</v>
      </c>
      <c r="C49" s="32" t="n">
        <f aca="false">'[1]表2-12'!C49</f>
        <v>832683752.592807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2'!B50</f>
        <v>221894533.380707</v>
      </c>
      <c r="C50" s="39" t="n">
        <f aca="false">'[1]表2-12'!C50</f>
        <v>217840278.010479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25Z</dcterms:created>
  <dc:creator> </dc:creator>
  <dc:description/>
  <dc:language>en-US</dc:language>
  <cp:lastModifiedBy>fluklin</cp:lastModifiedBy>
  <cp:lastPrinted>2011-01-19T03:14:36Z</cp:lastPrinted>
  <dcterms:modified xsi:type="dcterms:W3CDTF">2012-01-10T01:34:46Z</dcterms:modified>
  <cp:revision>0</cp:revision>
  <dc:subject/>
  <dc:title/>
</cp:coreProperties>
</file>