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April  2012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April 2012</t>
  </si>
  <si>
    <t xml:space="preserve">March 2012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onetary financial institutions, which include domestic banks, local branches of foreign banks, </t>
  </si>
  <si>
    <t xml:space="preserve">    credit cooperative associations, credit departments of Farmers' and Fishermen's Associations, Chunghwa Post Co. and money market mutual funds.</t>
  </si>
  <si>
    <t xml:space="preserve">2. M1B includes currency held by the general public and deposit money; M2 includes M1B and quasi-money.</t>
  </si>
  <si>
    <t xml:space="preserve">3. Deposit money refers to checking deposits, passbook deposits, and passbook savings deposits of enterprises and individuals in other monetary financial institutions, which include  </t>
  </si>
  <si>
    <t xml:space="preserve">    domestic banks, local branches of foreign banks, credit cooperative associations, and credit departments of Farmers' and Fishermen's Associations.</t>
  </si>
  <si>
    <t xml:space="preserve">4. Quasi-money refers to time deposits, time savings deposits, and foreign currency deposits of enterprises and individuals in other monetary financial institutions.</t>
  </si>
  <si>
    <t xml:space="preserve">   In addition, postal deposits, repurchase agreements and non-resident NT dollar deposits are also included. </t>
  </si>
  <si>
    <t xml:space="preserve">   As of Oct. 2004, quasi-money has also included money market mutual funds held by enterprises, individuals and non-residents. </t>
  </si>
  <si>
    <t xml:space="preserve">5. Loans and investments have included investments and reverse repurchase agreements of money market mutual funds as of Oct. 2004.</t>
  </si>
  <si>
    <t xml:space="preserve">6. The private sector includes households, private enterprises, social security insurance, pension funds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101&#24180;/&#37329;&#34701;&#24773;&#27841;&#38468;&#34920;1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329724.61</v>
          </cell>
          <cell r="C7">
            <v>329568.15</v>
          </cell>
          <cell r="D7">
            <v>156.459999999963</v>
          </cell>
          <cell r="E7">
            <v>0.0474742477390488</v>
          </cell>
          <cell r="F7">
            <v>14865.51</v>
          </cell>
          <cell r="G7">
            <v>4.72132137835622</v>
          </cell>
          <cell r="H7">
            <v>4.8</v>
          </cell>
        </row>
        <row r="8">
          <cell r="B8">
            <v>118773.81</v>
          </cell>
          <cell r="C8">
            <v>118798.31</v>
          </cell>
          <cell r="D8">
            <v>-24.5</v>
          </cell>
          <cell r="E8">
            <v>-0.0206231889999109</v>
          </cell>
          <cell r="F8">
            <v>4315.21</v>
          </cell>
          <cell r="G8">
            <v>3.77010552287028</v>
          </cell>
          <cell r="H8">
            <v>4.01</v>
          </cell>
        </row>
        <row r="10">
          <cell r="B10">
            <v>11728.8</v>
          </cell>
          <cell r="C10">
            <v>11838.61</v>
          </cell>
          <cell r="D10">
            <v>-109.810000000001</v>
          </cell>
          <cell r="E10">
            <v>-0.927558218405708</v>
          </cell>
          <cell r="F10">
            <v>906.86</v>
          </cell>
          <cell r="G10">
            <v>8.37982838566837</v>
          </cell>
          <cell r="H10">
            <v>8.38</v>
          </cell>
        </row>
        <row r="12">
          <cell r="B12">
            <v>106883.37</v>
          </cell>
          <cell r="C12">
            <v>107372.38</v>
          </cell>
          <cell r="D12">
            <v>-489.010000000009</v>
          </cell>
          <cell r="E12">
            <v>-0.455433697194753</v>
          </cell>
          <cell r="F12">
            <v>2975.2</v>
          </cell>
          <cell r="G12">
            <v>2.86329746736951</v>
          </cell>
          <cell r="H12" t="str">
            <v>--</v>
          </cell>
        </row>
        <row r="13">
          <cell r="B13">
            <v>210904.35</v>
          </cell>
          <cell r="C13">
            <v>210602.84</v>
          </cell>
          <cell r="D13">
            <v>301.510000000009</v>
          </cell>
          <cell r="E13">
            <v>0.143165210877498</v>
          </cell>
          <cell r="F13">
            <v>9976.12</v>
          </cell>
          <cell r="G13">
            <v>4.9650166131459</v>
          </cell>
          <cell r="H13" t="str">
            <v>--</v>
          </cell>
        </row>
        <row r="14">
          <cell r="B14">
            <v>8785.71</v>
          </cell>
          <cell r="C14">
            <v>8732.45</v>
          </cell>
          <cell r="D14">
            <v>53.2599999999984</v>
          </cell>
          <cell r="E14">
            <v>0.60990901751513</v>
          </cell>
          <cell r="F14">
            <v>-367.24</v>
          </cell>
          <cell r="G14">
            <v>-4.01225834293862</v>
          </cell>
          <cell r="H14" t="str">
            <v>--</v>
          </cell>
        </row>
        <row r="15">
          <cell r="B15">
            <v>326573.43</v>
          </cell>
          <cell r="C15">
            <v>326707.67</v>
          </cell>
          <cell r="D15">
            <v>-134.239999999991</v>
          </cell>
          <cell r="E15">
            <v>-0.0410887200781053</v>
          </cell>
          <cell r="F15">
            <v>12584.08</v>
          </cell>
          <cell r="G15">
            <v>4.00780472331307</v>
          </cell>
          <cell r="H15">
            <v>4.06</v>
          </cell>
        </row>
        <row r="18">
          <cell r="B18">
            <v>41328.26</v>
          </cell>
          <cell r="C18">
            <v>41007.71</v>
          </cell>
          <cell r="D18">
            <v>320.550000000003</v>
          </cell>
          <cell r="E18">
            <v>0.781682273894348</v>
          </cell>
          <cell r="F18">
            <v>4022.92</v>
          </cell>
          <cell r="G18">
            <v>10.7837644691082</v>
          </cell>
          <cell r="H18" t="str">
            <v>--</v>
          </cell>
        </row>
        <row r="19">
          <cell r="B19">
            <v>10079.88</v>
          </cell>
          <cell r="C19">
            <v>10026.66</v>
          </cell>
          <cell r="D19">
            <v>53.2199999999993</v>
          </cell>
          <cell r="E19">
            <v>0.530784927383595</v>
          </cell>
          <cell r="F19">
            <v>410.99</v>
          </cell>
          <cell r="G19">
            <v>4.25064304175557</v>
          </cell>
          <cell r="H19" t="str">
            <v>--</v>
          </cell>
        </row>
        <row r="20">
          <cell r="B20">
            <v>194952.33</v>
          </cell>
          <cell r="C20">
            <v>193882.46</v>
          </cell>
          <cell r="D20">
            <v>1069.87</v>
          </cell>
          <cell r="E20">
            <v>0.551813712287331</v>
          </cell>
          <cell r="F20">
            <v>8467.24</v>
          </cell>
          <cell r="G20">
            <v>4.54043805861369</v>
          </cell>
          <cell r="H20" t="str">
            <v>--</v>
          </cell>
        </row>
        <row r="21">
          <cell r="B21">
            <v>246360.47</v>
          </cell>
          <cell r="C21">
            <v>244916.83</v>
          </cell>
          <cell r="D21">
            <v>1443.64000000001</v>
          </cell>
          <cell r="E21">
            <v>0.589440913472545</v>
          </cell>
          <cell r="F21">
            <v>12901.15</v>
          </cell>
          <cell r="G21">
            <v>5.52608051801059</v>
          </cell>
          <cell r="H21">
            <v>5.48</v>
          </cell>
        </row>
        <row r="23">
          <cell r="B23">
            <v>41409.89</v>
          </cell>
          <cell r="C23">
            <v>41104.37</v>
          </cell>
          <cell r="D23">
            <v>305.519999999997</v>
          </cell>
          <cell r="E23">
            <v>0.743278634364181</v>
          </cell>
          <cell r="F23">
            <v>4023.58</v>
          </cell>
          <cell r="G23">
            <v>10.7621747104756</v>
          </cell>
          <cell r="H23" t="str">
            <v>--</v>
          </cell>
        </row>
        <row r="24">
          <cell r="B24">
            <v>10066.81</v>
          </cell>
          <cell r="C24">
            <v>10013.67</v>
          </cell>
          <cell r="D24">
            <v>53.1399999999994</v>
          </cell>
          <cell r="E24">
            <v>0.530674567865728</v>
          </cell>
          <cell r="F24">
            <v>399.64</v>
          </cell>
          <cell r="G24">
            <v>4.13399164388337</v>
          </cell>
          <cell r="H24" t="str">
            <v>--</v>
          </cell>
        </row>
        <row r="25">
          <cell r="B25">
            <v>195490.9</v>
          </cell>
          <cell r="C25">
            <v>194466.83</v>
          </cell>
          <cell r="D25">
            <v>1024.07000000001</v>
          </cell>
          <cell r="E25">
            <v>0.526603945773169</v>
          </cell>
          <cell r="F25">
            <v>8234.93</v>
          </cell>
          <cell r="G25">
            <v>4.39768622597186</v>
          </cell>
          <cell r="H25" t="str">
            <v>--</v>
          </cell>
        </row>
        <row r="26">
          <cell r="B26">
            <v>246967.6</v>
          </cell>
          <cell r="C26">
            <v>245584.87</v>
          </cell>
          <cell r="D26">
            <v>1382.73000000001</v>
          </cell>
          <cell r="E26">
            <v>0.563035499703219</v>
          </cell>
          <cell r="F26">
            <v>12658.15</v>
          </cell>
          <cell r="G26">
            <v>5.40232158796839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32972.461</v>
      </c>
      <c r="C9" s="27" t="n">
        <f aca="false">+'[1]附表 (不show放款與投資)'!C7/10</f>
        <v>32956.815</v>
      </c>
      <c r="D9" s="27" t="n">
        <f aca="false">+'[1]附表 (不show放款與投資)'!D7/10</f>
        <v>15.6459999999963</v>
      </c>
      <c r="E9" s="28" t="n">
        <f aca="false">+'[1]附表 (不show放款與投資)'!E7</f>
        <v>0.0474742477390488</v>
      </c>
      <c r="F9" s="27" t="n">
        <f aca="false">+'[1]附表 (不show放款與投資)'!F7/10</f>
        <v>1486.551</v>
      </c>
      <c r="G9" s="28" t="n">
        <f aca="false">+'[1]附表 (不show放款與投資)'!G7</f>
        <v>4.72132137835622</v>
      </c>
      <c r="H9" s="29" t="n">
        <f aca="false">+'[1]附表 (不show放款與投資)'!H7</f>
        <v>4.8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1877.381</v>
      </c>
      <c r="C10" s="27" t="n">
        <f aca="false">+'[1]附表 (不show放款與投資)'!C8/10</f>
        <v>11879.831</v>
      </c>
      <c r="D10" s="27" t="n">
        <f aca="false">+'[1]附表 (不show放款與投資)'!D8/10</f>
        <v>-2.45</v>
      </c>
      <c r="E10" s="28" t="n">
        <f aca="false">+'[1]附表 (不show放款與投資)'!E8</f>
        <v>-0.0206231889999109</v>
      </c>
      <c r="F10" s="27" t="n">
        <f aca="false">+'[1]附表 (不show放款與投資)'!F8/10</f>
        <v>431.521</v>
      </c>
      <c r="G10" s="28" t="n">
        <f aca="false">+'[1]附表 (不show放款與投資)'!G8</f>
        <v>3.77010552287028</v>
      </c>
      <c r="H10" s="29" t="n">
        <f aca="false">+'[1]附表 (不show放款與投資)'!H8</f>
        <v>4.01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1172.88</v>
      </c>
      <c r="C11" s="27" t="n">
        <f aca="false">+'[1]附表 (不show放款與投資)'!C$10/10</f>
        <v>1183.861</v>
      </c>
      <c r="D11" s="27" t="n">
        <f aca="false">+'[1]附表 (不show放款與投資)'!D$10/10</f>
        <v>-10.9810000000001</v>
      </c>
      <c r="E11" s="28" t="n">
        <f aca="false">+'[1]附表 (不show放款與投資)'!E$10</f>
        <v>-0.927558218405708</v>
      </c>
      <c r="F11" s="27" t="n">
        <f aca="false">+'[1]附表 (不show放款與投資)'!F$10/10</f>
        <v>90.686</v>
      </c>
      <c r="G11" s="28" t="n">
        <f aca="false">+'[1]附表 (不show放款與投資)'!G$10</f>
        <v>8.37982838566837</v>
      </c>
      <c r="H11" s="28" t="n">
        <f aca="false">+'[1]附表 (不show放款與投資)'!H$10</f>
        <v>8.38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10688.337</v>
      </c>
      <c r="C14" s="27" t="n">
        <f aca="false">+'[1]附表 (不show放款與投資)'!C12/10</f>
        <v>10737.238</v>
      </c>
      <c r="D14" s="27" t="n">
        <f aca="false">+'[1]附表 (不show放款與投資)'!D12/10</f>
        <v>-48.9010000000009</v>
      </c>
      <c r="E14" s="28" t="n">
        <f aca="false">+'[1]附表 (不show放款與投資)'!E12</f>
        <v>-0.455433697194753</v>
      </c>
      <c r="F14" s="27" t="n">
        <f aca="false">+'[1]附表 (不show放款與投資)'!F12/10</f>
        <v>297.52</v>
      </c>
      <c r="G14" s="28" t="n">
        <f aca="false">+'[1]附表 (不show放款與投資)'!G12</f>
        <v>2.86329746736951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21090.435</v>
      </c>
      <c r="C15" s="27" t="n">
        <f aca="false">+'[1]附表 (不show放款與投資)'!C13/10</f>
        <v>21060.284</v>
      </c>
      <c r="D15" s="27" t="n">
        <f aca="false">+'[1]附表 (不show放款與投資)'!D13/10</f>
        <v>30.1510000000009</v>
      </c>
      <c r="E15" s="28" t="n">
        <f aca="false">+'[1]附表 (不show放款與投資)'!E13</f>
        <v>0.143165210877498</v>
      </c>
      <c r="F15" s="27" t="n">
        <f aca="false">+'[1]附表 (不show放款與投資)'!F13/10</f>
        <v>997.612</v>
      </c>
      <c r="G15" s="28" t="n">
        <f aca="false">+'[1]附表 (不show放款與投資)'!G13</f>
        <v>4.9650166131459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878.571</v>
      </c>
      <c r="C16" s="27" t="n">
        <f aca="false">+'[1]附表 (不show放款與投資)'!C14/10</f>
        <v>873.245</v>
      </c>
      <c r="D16" s="27" t="n">
        <f aca="false">+'[1]附表 (不show放款與投資)'!D14/10</f>
        <v>5.32599999999984</v>
      </c>
      <c r="E16" s="28" t="n">
        <f aca="false">+'[1]附表 (不show放款與投資)'!E14</f>
        <v>0.60990901751513</v>
      </c>
      <c r="F16" s="27" t="n">
        <f aca="false">+'[1]附表 (不show放款與投資)'!F14/10</f>
        <v>-36.724</v>
      </c>
      <c r="G16" s="28" t="n">
        <f aca="false">+'[1]附表 (不show放款與投資)'!G14</f>
        <v>-4.01225834293862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32657.343</v>
      </c>
      <c r="C17" s="27" t="n">
        <f aca="false">+'[1]附表 (不show放款與投資)'!C15/10</f>
        <v>32670.767</v>
      </c>
      <c r="D17" s="27" t="n">
        <f aca="false">+'[1]附表 (不show放款與投資)'!D15/10</f>
        <v>-13.4239999999991</v>
      </c>
      <c r="E17" s="28" t="n">
        <f aca="false">+'[1]附表 (不show放款與投資)'!E15</f>
        <v>-0.0410887200781053</v>
      </c>
      <c r="F17" s="27" t="n">
        <f aca="false">+'[1]附表 (不show放款與投資)'!F15/10</f>
        <v>1258.408</v>
      </c>
      <c r="G17" s="28" t="n">
        <f aca="false">+'[1]附表 (不show放款與投資)'!G15</f>
        <v>4.00780472331307</v>
      </c>
      <c r="H17" s="29" t="n">
        <f aca="false">+'[1]附表 (不show放款與投資)'!H15</f>
        <v>4.06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4132.826</v>
      </c>
      <c r="C20" s="27" t="n">
        <f aca="false">+'[1]附表 (不show放款與投資)'!C18/10</f>
        <v>4100.771</v>
      </c>
      <c r="D20" s="27" t="n">
        <f aca="false">+'[1]附表 (不show放款與投資)'!D18/10</f>
        <v>32.0550000000003</v>
      </c>
      <c r="E20" s="28" t="n">
        <f aca="false">+'[1]附表 (不show放款與投資)'!E18</f>
        <v>0.781682273894348</v>
      </c>
      <c r="F20" s="27" t="n">
        <f aca="false">+'[1]附表 (不show放款與投資)'!F18/10</f>
        <v>402.292</v>
      </c>
      <c r="G20" s="28" t="n">
        <f aca="false">+'[1]附表 (不show放款與投資)'!G18</f>
        <v>10.7837644691082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1007.988</v>
      </c>
      <c r="C21" s="27" t="n">
        <f aca="false">+'[1]附表 (不show放款與投資)'!C19/10</f>
        <v>1002.666</v>
      </c>
      <c r="D21" s="27" t="n">
        <f aca="false">+'[1]附表 (不show放款與投資)'!D19/10</f>
        <v>5.32199999999993</v>
      </c>
      <c r="E21" s="28" t="n">
        <f aca="false">+'[1]附表 (不show放款與投資)'!E19</f>
        <v>0.530784927383595</v>
      </c>
      <c r="F21" s="27" t="n">
        <f aca="false">+'[1]附表 (不show放款與投資)'!F19/10</f>
        <v>41.099</v>
      </c>
      <c r="G21" s="28" t="n">
        <f aca="false">+'[1]附表 (不show放款與投資)'!G19</f>
        <v>4.25064304175557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9495.233</v>
      </c>
      <c r="C22" s="27" t="n">
        <f aca="false">+'[1]附表 (不show放款與投資)'!C20/10</f>
        <v>19388.246</v>
      </c>
      <c r="D22" s="27" t="n">
        <f aca="false">+'[1]附表 (不show放款與投資)'!D20/10</f>
        <v>106.987</v>
      </c>
      <c r="E22" s="28" t="n">
        <f aca="false">+'[1]附表 (不show放款與投資)'!E20</f>
        <v>0.551813712287331</v>
      </c>
      <c r="F22" s="27" t="n">
        <f aca="false">+'[1]附表 (不show放款與投資)'!F20/10</f>
        <v>846.724</v>
      </c>
      <c r="G22" s="28" t="n">
        <f aca="false">+'[1]附表 (不show放款與投資)'!G20</f>
        <v>4.54043805861369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4636.047</v>
      </c>
      <c r="C23" s="27" t="n">
        <f aca="false">+'[1]附表 (不show放款與投資)'!C21/10</f>
        <v>24491.683</v>
      </c>
      <c r="D23" s="27" t="n">
        <f aca="false">+'[1]附表 (不show放款與投資)'!D21/10</f>
        <v>144.364000000001</v>
      </c>
      <c r="E23" s="28" t="n">
        <f aca="false">+'[1]附表 (不show放款與投資)'!E21</f>
        <v>0.589440913472545</v>
      </c>
      <c r="F23" s="27" t="n">
        <f aca="false">+'[1]附表 (不show放款與投資)'!F21/10</f>
        <v>1290.115</v>
      </c>
      <c r="G23" s="28" t="n">
        <f aca="false">+'[1]附表 (不show放款與投資)'!G21</f>
        <v>5.52608051801059</v>
      </c>
      <c r="H23" s="28" t="n">
        <f aca="false">+'[1]附表 (不show放款與投資)'!H21</f>
        <v>5.48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4140.989</v>
      </c>
      <c r="C25" s="27" t="n">
        <f aca="false">+'[1]附表 (不show放款與投資)'!C23/10</f>
        <v>4110.437</v>
      </c>
      <c r="D25" s="27" t="n">
        <f aca="false">+'[1]附表 (不show放款與投資)'!D23/10</f>
        <v>30.5519999999997</v>
      </c>
      <c r="E25" s="28" t="n">
        <f aca="false">+'[1]附表 (不show放款與投資)'!E23</f>
        <v>0.743278634364181</v>
      </c>
      <c r="F25" s="27" t="n">
        <f aca="false">+'[1]附表 (不show放款與投資)'!F23/10</f>
        <v>402.358</v>
      </c>
      <c r="G25" s="28" t="n">
        <f aca="false">+'[1]附表 (不show放款與投資)'!G23</f>
        <v>10.7621747104756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1006.681</v>
      </c>
      <c r="C26" s="27" t="n">
        <f aca="false">+'[1]附表 (不show放款與投資)'!C24/10</f>
        <v>1001.367</v>
      </c>
      <c r="D26" s="27" t="n">
        <f aca="false">+'[1]附表 (不show放款與投資)'!D24/10</f>
        <v>5.31399999999994</v>
      </c>
      <c r="E26" s="28" t="n">
        <f aca="false">+'[1]附表 (不show放款與投資)'!E24</f>
        <v>0.530674567865728</v>
      </c>
      <c r="F26" s="27" t="n">
        <f aca="false">+'[1]附表 (不show放款與投資)'!F24/10</f>
        <v>39.964</v>
      </c>
      <c r="G26" s="28" t="n">
        <f aca="false">+'[1]附表 (不show放款與投資)'!G24</f>
        <v>4.13399164388337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9549.09</v>
      </c>
      <c r="C27" s="27" t="n">
        <f aca="false">+'[1]附表 (不show放款與投資)'!C25/10</f>
        <v>19446.683</v>
      </c>
      <c r="D27" s="27" t="n">
        <f aca="false">+'[1]附表 (不show放款與投資)'!D25/10</f>
        <v>102.407000000001</v>
      </c>
      <c r="E27" s="28" t="n">
        <f aca="false">+'[1]附表 (不show放款與投資)'!E25</f>
        <v>0.526603945773169</v>
      </c>
      <c r="F27" s="27" t="n">
        <f aca="false">+'[1]附表 (不show放款與投資)'!F25/10</f>
        <v>823.493</v>
      </c>
      <c r="G27" s="28" t="n">
        <f aca="false">+'[1]附表 (不show放款與投資)'!G25</f>
        <v>4.39768622597186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4696.76</v>
      </c>
      <c r="C28" s="35" t="n">
        <f aca="false">+'[1]附表 (不show放款與投資)'!C26/10</f>
        <v>24558.487</v>
      </c>
      <c r="D28" s="35" t="n">
        <f aca="false">+'[1]附表 (不show放款與投資)'!D26/10</f>
        <v>138.273000000001</v>
      </c>
      <c r="E28" s="36" t="n">
        <f aca="false">+'[1]附表 (不show放款與投資)'!E26</f>
        <v>0.563035499703219</v>
      </c>
      <c r="F28" s="35" t="n">
        <f aca="false">+'[1]附表 (不show放款與投資)'!F26/10</f>
        <v>1265.815</v>
      </c>
      <c r="G28" s="36" t="n">
        <f aca="false">+'[1]附表 (不show放款與投資)'!G26</f>
        <v>5.40232158796839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12-05-23T01:02:16Z</cp:lastPrinted>
  <dcterms:modified xsi:type="dcterms:W3CDTF">2012-05-23T01:04:03Z</dcterms:modified>
  <cp:revision>0</cp:revision>
  <dc:subject/>
  <dc:title/>
</cp:coreProperties>
</file>