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2</xdr:col>
                <xdr:colOff>5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Appendix Table</t>
  </si>
  <si>
    <r>
      <rPr>
        <b val="true"/>
        <sz val="18"/>
        <rFont val="Times New Roman"/>
        <family val="1"/>
      </rPr>
      <t xml:space="preserve">Financial Conditions</t>
    </r>
    <r>
      <rPr>
        <b val="true"/>
        <vertAlign val="superscript"/>
        <sz val="18"/>
        <rFont val="Times New Roman"/>
        <family val="1"/>
      </rPr>
      <t xml:space="preserve"> 1</t>
    </r>
  </si>
  <si>
    <t xml:space="preserve"> March  2012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March 2012</t>
  </si>
  <si>
    <t xml:space="preserve">Feb. 2012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2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4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6</t>
    </r>
  </si>
  <si>
    <t xml:space="preserve">   (2)Measured at fair value</t>
  </si>
  <si>
    <t xml:space="preserve">Notes:</t>
  </si>
  <si>
    <t xml:space="preserve">1. The deposits, loans and investments in this table refer to the data collected from monetary financial institutions, which include domestic banks, local branches of foreign banks, </t>
  </si>
  <si>
    <t xml:space="preserve">    credit cooperative associations, credit departments of Farmers' and Fishermen's Associations, Chunghwa Post Co. and money market mutual funds.</t>
  </si>
  <si>
    <t xml:space="preserve">2. M1B includes currency held by the general public and deposit money; M2 includes M1B and quasi-money.</t>
  </si>
  <si>
    <t xml:space="preserve">3. Deposit money refers to checking deposits, passbook deposits, and passbook savings deposits of enterprises and individuals in other monetary financial institutions, which include  </t>
  </si>
  <si>
    <t xml:space="preserve">    domestic banks, local branches of foreign banks, credit cooperative associations, and credit departments of Farmers' and Fishermen's Associations.</t>
  </si>
  <si>
    <t xml:space="preserve">4. Quasi-money refers to time deposits, time savings deposits, and foreign currency deposits of enterprises and individuals in other monetary financial institutions.</t>
  </si>
  <si>
    <t xml:space="preserve">   In addition, postal deposits, repurchase agreements and non-resident NT dollar deposits are also included. </t>
  </si>
  <si>
    <t xml:space="preserve">   As of Oct. 2004, quasi-money has also included money market mutual funds held by enterprises, individuals and non-residents. </t>
  </si>
  <si>
    <t xml:space="preserve">5. Loans and investments have included investments and reverse repurchase agreements of money market mutual funds as of Oct. 2004.</t>
  </si>
  <si>
    <t xml:space="preserve">6. The private sector includes households, private enterprises, social security insurance, pension funds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101&#24180;/&#37329;&#34701;&#24773;&#27841;&#38468;&#34920;10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329568.15</v>
          </cell>
          <cell r="C7">
            <v>329716.14</v>
          </cell>
          <cell r="D7">
            <v>-147.989999999991</v>
          </cell>
          <cell r="E7">
            <v>-0.0448840630003736</v>
          </cell>
          <cell r="F7">
            <v>15848.14</v>
          </cell>
          <cell r="G7">
            <v>5.05168286842781</v>
          </cell>
          <cell r="H7">
            <v>5.03</v>
          </cell>
        </row>
        <row r="8">
          <cell r="B8">
            <v>118798.31</v>
          </cell>
          <cell r="C8">
            <v>119571.69</v>
          </cell>
          <cell r="D8">
            <v>-773.380000000005</v>
          </cell>
          <cell r="E8">
            <v>-0.646791895305653</v>
          </cell>
          <cell r="F8">
            <v>3982.24</v>
          </cell>
          <cell r="G8">
            <v>3.4683646635876</v>
          </cell>
          <cell r="H8">
            <v>3.5</v>
          </cell>
        </row>
        <row r="10">
          <cell r="B10">
            <v>11838.61</v>
          </cell>
          <cell r="C10">
            <v>12345.06</v>
          </cell>
          <cell r="D10">
            <v>-506.449999999999</v>
          </cell>
          <cell r="E10">
            <v>-4.10245069687794</v>
          </cell>
          <cell r="F10">
            <v>908.16</v>
          </cell>
          <cell r="G10">
            <v>8.30853258557516</v>
          </cell>
          <cell r="H10">
            <v>7.53</v>
          </cell>
        </row>
        <row r="12">
          <cell r="B12">
            <v>107369.9</v>
          </cell>
          <cell r="C12">
            <v>107504.04</v>
          </cell>
          <cell r="D12">
            <v>-134.139999999999</v>
          </cell>
          <cell r="E12">
            <v>-0.124776706066116</v>
          </cell>
          <cell r="F12">
            <v>3218.69</v>
          </cell>
          <cell r="G12">
            <v>3.09040096605695</v>
          </cell>
          <cell r="H12" t="str">
            <v>--</v>
          </cell>
        </row>
        <row r="13">
          <cell r="B13">
            <v>210598.24</v>
          </cell>
          <cell r="C13">
            <v>209511.5</v>
          </cell>
          <cell r="D13">
            <v>1086.73999999999</v>
          </cell>
          <cell r="E13">
            <v>0.518701837369309</v>
          </cell>
          <cell r="F13">
            <v>11954.51</v>
          </cell>
          <cell r="G13">
            <v>6.01806560921908</v>
          </cell>
          <cell r="H13" t="str">
            <v>--</v>
          </cell>
        </row>
        <row r="14">
          <cell r="B14">
            <v>8731.94</v>
          </cell>
          <cell r="C14">
            <v>8581.64</v>
          </cell>
          <cell r="D14">
            <v>150.300000000001</v>
          </cell>
          <cell r="E14">
            <v>1.75141348273757</v>
          </cell>
          <cell r="F14">
            <v>-510.05</v>
          </cell>
          <cell r="G14">
            <v>-5.51883306517319</v>
          </cell>
          <cell r="H14" t="str">
            <v>--</v>
          </cell>
        </row>
        <row r="15">
          <cell r="B15">
            <v>326700.08</v>
          </cell>
          <cell r="C15">
            <v>325597.18</v>
          </cell>
          <cell r="D15">
            <v>1102.90000000002</v>
          </cell>
          <cell r="E15">
            <v>0.338731434958988</v>
          </cell>
          <cell r="F15">
            <v>14663.15</v>
          </cell>
          <cell r="G15">
            <v>4.69917134487895</v>
          </cell>
          <cell r="H15">
            <v>4.8</v>
          </cell>
        </row>
        <row r="18">
          <cell r="B18">
            <v>41011.4</v>
          </cell>
          <cell r="C18">
            <v>39999.89</v>
          </cell>
          <cell r="D18">
            <v>1011.51</v>
          </cell>
          <cell r="E18">
            <v>2.52878195415037</v>
          </cell>
          <cell r="F18">
            <v>3604.96</v>
          </cell>
          <cell r="G18">
            <v>9.63727101536527</v>
          </cell>
          <cell r="H18" t="str">
            <v>--</v>
          </cell>
        </row>
        <row r="19">
          <cell r="B19">
            <v>10026.66</v>
          </cell>
          <cell r="C19">
            <v>10017.35</v>
          </cell>
          <cell r="D19">
            <v>9.30999999999949</v>
          </cell>
          <cell r="E19">
            <v>0.0929387512665525</v>
          </cell>
          <cell r="F19">
            <v>119.24</v>
          </cell>
          <cell r="G19">
            <v>1.20354239549752</v>
          </cell>
          <cell r="H19" t="str">
            <v>--</v>
          </cell>
        </row>
        <row r="20">
          <cell r="B20">
            <v>193878.58</v>
          </cell>
          <cell r="C20">
            <v>194425.76</v>
          </cell>
          <cell r="D20">
            <v>-547.180000000022</v>
          </cell>
          <cell r="E20">
            <v>-0.281433900528407</v>
          </cell>
          <cell r="F20">
            <v>8595.58</v>
          </cell>
          <cell r="G20">
            <v>4.6391627942121</v>
          </cell>
          <cell r="H20" t="str">
            <v>--</v>
          </cell>
        </row>
        <row r="21">
          <cell r="B21">
            <v>244916.64</v>
          </cell>
          <cell r="C21">
            <v>244443</v>
          </cell>
          <cell r="D21">
            <v>473.640000000014</v>
          </cell>
          <cell r="E21">
            <v>0.193762963144782</v>
          </cell>
          <cell r="F21">
            <v>12319.78</v>
          </cell>
          <cell r="G21">
            <v>5.29662352277671</v>
          </cell>
          <cell r="H21">
            <v>5.24</v>
          </cell>
        </row>
        <row r="23">
          <cell r="B23">
            <v>41108.06</v>
          </cell>
          <cell r="C23">
            <v>40088.86</v>
          </cell>
          <cell r="D23">
            <v>1019.2</v>
          </cell>
          <cell r="E23">
            <v>2.54235216466619</v>
          </cell>
          <cell r="F23">
            <v>3613.99</v>
          </cell>
          <cell r="G23">
            <v>9.63883088712428</v>
          </cell>
          <cell r="H23" t="str">
            <v>--</v>
          </cell>
        </row>
        <row r="24">
          <cell r="B24">
            <v>10013.67</v>
          </cell>
          <cell r="C24">
            <v>10004.49</v>
          </cell>
          <cell r="D24">
            <v>9.18000000000029</v>
          </cell>
          <cell r="E24">
            <v>0.0917588002986659</v>
          </cell>
          <cell r="F24">
            <v>98.13</v>
          </cell>
          <cell r="G24">
            <v>0.989658657017167</v>
          </cell>
          <cell r="H24" t="str">
            <v>--</v>
          </cell>
        </row>
        <row r="25">
          <cell r="B25">
            <v>194462.95</v>
          </cell>
          <cell r="C25">
            <v>194998.64</v>
          </cell>
          <cell r="D25">
            <v>-535.690000000002</v>
          </cell>
          <cell r="E25">
            <v>-0.274714736472008</v>
          </cell>
          <cell r="F25">
            <v>8458.65</v>
          </cell>
          <cell r="G25">
            <v>4.54755615864795</v>
          </cell>
          <cell r="H25" t="str">
            <v>--</v>
          </cell>
        </row>
        <row r="26">
          <cell r="B26">
            <v>245584.68</v>
          </cell>
          <cell r="C26">
            <v>245091.99</v>
          </cell>
          <cell r="D26">
            <v>492.690000000002</v>
          </cell>
          <cell r="E26">
            <v>0.201022481395659</v>
          </cell>
          <cell r="F26">
            <v>12170.77</v>
          </cell>
          <cell r="G26">
            <v>5.21424365840065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9" activeCellId="0" sqref="B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32956.815</v>
      </c>
      <c r="C9" s="27" t="n">
        <f aca="false">+'[1]附表 (不show放款與投資)'!C7/10</f>
        <v>32971.614</v>
      </c>
      <c r="D9" s="27" t="n">
        <f aca="false">+'[1]附表 (不show放款與投資)'!D7/10</f>
        <v>-14.7989999999991</v>
      </c>
      <c r="E9" s="28" t="n">
        <f aca="false">+'[1]附表 (不show放款與投資)'!E7</f>
        <v>-0.0448840630003736</v>
      </c>
      <c r="F9" s="27" t="n">
        <f aca="false">+'[1]附表 (不show放款與投資)'!F7/10</f>
        <v>1584.814</v>
      </c>
      <c r="G9" s="28" t="n">
        <f aca="false">+'[1]附表 (不show放款與投資)'!G7</f>
        <v>5.05168286842781</v>
      </c>
      <c r="H9" s="29" t="n">
        <f aca="false">+'[1]附表 (不show放款與投資)'!H7</f>
        <v>5.03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11879.831</v>
      </c>
      <c r="C10" s="27" t="n">
        <f aca="false">+'[1]附表 (不show放款與投資)'!C8/10</f>
        <v>11957.169</v>
      </c>
      <c r="D10" s="27" t="n">
        <f aca="false">+'[1]附表 (不show放款與投資)'!D8/10</f>
        <v>-77.3380000000005</v>
      </c>
      <c r="E10" s="28" t="n">
        <f aca="false">+'[1]附表 (不show放款與投資)'!E8</f>
        <v>-0.646791895305653</v>
      </c>
      <c r="F10" s="27" t="n">
        <f aca="false">+'[1]附表 (不show放款與投資)'!F8/10</f>
        <v>398.224</v>
      </c>
      <c r="G10" s="28" t="n">
        <f aca="false">+'[1]附表 (不show放款與投資)'!G8</f>
        <v>3.4683646635876</v>
      </c>
      <c r="H10" s="29" t="n">
        <f aca="false">+'[1]附表 (不show放款與投資)'!H8</f>
        <v>3.5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1183.861</v>
      </c>
      <c r="C11" s="27" t="n">
        <f aca="false">+'[1]附表 (不show放款與投資)'!C$10/10</f>
        <v>1234.506</v>
      </c>
      <c r="D11" s="27" t="n">
        <f aca="false">+'[1]附表 (不show放款與投資)'!D$10/10</f>
        <v>-50.6449999999999</v>
      </c>
      <c r="E11" s="28" t="n">
        <f aca="false">+'[1]附表 (不show放款與投資)'!E$10</f>
        <v>-4.10245069687794</v>
      </c>
      <c r="F11" s="27" t="n">
        <f aca="false">+'[1]附表 (不show放款與投資)'!F$10/10</f>
        <v>90.816</v>
      </c>
      <c r="G11" s="28" t="n">
        <f aca="false">+'[1]附表 (不show放款與投資)'!G$10</f>
        <v>8.30853258557516</v>
      </c>
      <c r="H11" s="28" t="n">
        <f aca="false">+'[1]附表 (不show放款與投資)'!H$10</f>
        <v>7.53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10736.99</v>
      </c>
      <c r="C14" s="27" t="n">
        <f aca="false">+'[1]附表 (不show放款與投資)'!C12/10</f>
        <v>10750.404</v>
      </c>
      <c r="D14" s="27" t="n">
        <f aca="false">+'[1]附表 (不show放款與投資)'!D12/10</f>
        <v>-13.4139999999999</v>
      </c>
      <c r="E14" s="28" t="n">
        <f aca="false">+'[1]附表 (不show放款與投資)'!E12</f>
        <v>-0.124776706066116</v>
      </c>
      <c r="F14" s="27" t="n">
        <f aca="false">+'[1]附表 (不show放款與投資)'!F12/10</f>
        <v>321.869</v>
      </c>
      <c r="G14" s="28" t="n">
        <f aca="false">+'[1]附表 (不show放款與投資)'!G12</f>
        <v>3.09040096605695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21059.824</v>
      </c>
      <c r="C15" s="27" t="n">
        <f aca="false">+'[1]附表 (不show放款與投資)'!C13/10</f>
        <v>20951.15</v>
      </c>
      <c r="D15" s="27" t="n">
        <f aca="false">+'[1]附表 (不show放款與投資)'!D13/10</f>
        <v>108.673999999999</v>
      </c>
      <c r="E15" s="28" t="n">
        <f aca="false">+'[1]附表 (不show放款與投資)'!E13</f>
        <v>0.518701837369309</v>
      </c>
      <c r="F15" s="27" t="n">
        <f aca="false">+'[1]附表 (不show放款與投資)'!F13/10</f>
        <v>1195.451</v>
      </c>
      <c r="G15" s="28" t="n">
        <f aca="false">+'[1]附表 (不show放款與投資)'!G13</f>
        <v>6.01806560921908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873.194</v>
      </c>
      <c r="C16" s="27" t="n">
        <f aca="false">+'[1]附表 (不show放款與投資)'!C14/10</f>
        <v>858.164</v>
      </c>
      <c r="D16" s="27" t="n">
        <f aca="false">+'[1]附表 (不show放款與投資)'!D14/10</f>
        <v>15.0300000000001</v>
      </c>
      <c r="E16" s="28" t="n">
        <f aca="false">+'[1]附表 (不show放款與投資)'!E14</f>
        <v>1.75141348273757</v>
      </c>
      <c r="F16" s="27" t="n">
        <f aca="false">+'[1]附表 (不show放款與投資)'!F14/10</f>
        <v>-51.005</v>
      </c>
      <c r="G16" s="28" t="n">
        <f aca="false">+'[1]附表 (不show放款與投資)'!G14</f>
        <v>-5.51883306517319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32670.008</v>
      </c>
      <c r="C17" s="27" t="n">
        <f aca="false">+'[1]附表 (不show放款與投資)'!C15/10</f>
        <v>32559.718</v>
      </c>
      <c r="D17" s="27" t="n">
        <f aca="false">+'[1]附表 (不show放款與投資)'!D15/10</f>
        <v>110.290000000002</v>
      </c>
      <c r="E17" s="28" t="n">
        <f aca="false">+'[1]附表 (不show放款與投資)'!E15</f>
        <v>0.338731434958988</v>
      </c>
      <c r="F17" s="27" t="n">
        <f aca="false">+'[1]附表 (不show放款與投資)'!F15/10</f>
        <v>1466.315</v>
      </c>
      <c r="G17" s="28" t="n">
        <f aca="false">+'[1]附表 (不show放款與投資)'!G15</f>
        <v>4.69917134487895</v>
      </c>
      <c r="H17" s="29" t="n">
        <f aca="false">+'[1]附表 (不show放款與投資)'!H15</f>
        <v>4.8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4101.14</v>
      </c>
      <c r="C20" s="27" t="n">
        <f aca="false">+'[1]附表 (不show放款與投資)'!C18/10</f>
        <v>3999.989</v>
      </c>
      <c r="D20" s="27" t="n">
        <f aca="false">+'[1]附表 (不show放款與投資)'!D18/10</f>
        <v>101.151</v>
      </c>
      <c r="E20" s="28" t="n">
        <f aca="false">+'[1]附表 (不show放款與投資)'!E18</f>
        <v>2.52878195415037</v>
      </c>
      <c r="F20" s="27" t="n">
        <f aca="false">+'[1]附表 (不show放款與投資)'!F18/10</f>
        <v>360.496</v>
      </c>
      <c r="G20" s="28" t="n">
        <f aca="false">+'[1]附表 (不show放款與投資)'!G18</f>
        <v>9.63727101536527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1002.666</v>
      </c>
      <c r="C21" s="27" t="n">
        <f aca="false">+'[1]附表 (不show放款與投資)'!C19/10</f>
        <v>1001.735</v>
      </c>
      <c r="D21" s="27" t="n">
        <f aca="false">+'[1]附表 (不show放款與投資)'!D19/10</f>
        <v>0.930999999999949</v>
      </c>
      <c r="E21" s="28" t="n">
        <f aca="false">+'[1]附表 (不show放款與投資)'!E19</f>
        <v>0.0929387512665525</v>
      </c>
      <c r="F21" s="27" t="n">
        <f aca="false">+'[1]附表 (不show放款與投資)'!F19/10</f>
        <v>11.924</v>
      </c>
      <c r="G21" s="28" t="n">
        <f aca="false">+'[1]附表 (不show放款與投資)'!G19</f>
        <v>1.20354239549752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9387.858</v>
      </c>
      <c r="C22" s="27" t="n">
        <f aca="false">+'[1]附表 (不show放款與投資)'!C20/10</f>
        <v>19442.576</v>
      </c>
      <c r="D22" s="27" t="n">
        <f aca="false">+'[1]附表 (不show放款與投資)'!D20/10</f>
        <v>-54.7180000000022</v>
      </c>
      <c r="E22" s="28" t="n">
        <f aca="false">+'[1]附表 (不show放款與投資)'!E20</f>
        <v>-0.281433900528407</v>
      </c>
      <c r="F22" s="27" t="n">
        <f aca="false">+'[1]附表 (不show放款與投資)'!F20/10</f>
        <v>859.558</v>
      </c>
      <c r="G22" s="28" t="n">
        <f aca="false">+'[1]附表 (不show放款與投資)'!G20</f>
        <v>4.6391627942121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4491.664</v>
      </c>
      <c r="C23" s="27" t="n">
        <f aca="false">+'[1]附表 (不show放款與投資)'!C21/10</f>
        <v>24444.3</v>
      </c>
      <c r="D23" s="27" t="n">
        <f aca="false">+'[1]附表 (不show放款與投資)'!D21/10</f>
        <v>47.3640000000014</v>
      </c>
      <c r="E23" s="28" t="n">
        <f aca="false">+'[1]附表 (不show放款與投資)'!E21</f>
        <v>0.193762963144782</v>
      </c>
      <c r="F23" s="27" t="n">
        <f aca="false">+'[1]附表 (不show放款與投資)'!F21/10</f>
        <v>1231.978</v>
      </c>
      <c r="G23" s="28" t="n">
        <f aca="false">+'[1]附表 (不show放款與投資)'!G21</f>
        <v>5.29662352277671</v>
      </c>
      <c r="H23" s="28" t="n">
        <f aca="false">+'[1]附表 (不show放款與投資)'!H21</f>
        <v>5.24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4110.806</v>
      </c>
      <c r="C25" s="27" t="n">
        <f aca="false">+'[1]附表 (不show放款與投資)'!C23/10</f>
        <v>4008.886</v>
      </c>
      <c r="D25" s="27" t="n">
        <f aca="false">+'[1]附表 (不show放款與投資)'!D23/10</f>
        <v>101.92</v>
      </c>
      <c r="E25" s="28" t="n">
        <f aca="false">+'[1]附表 (不show放款與投資)'!E23</f>
        <v>2.54235216466619</v>
      </c>
      <c r="F25" s="27" t="n">
        <f aca="false">+'[1]附表 (不show放款與投資)'!F23/10</f>
        <v>361.399</v>
      </c>
      <c r="G25" s="28" t="n">
        <f aca="false">+'[1]附表 (不show放款與投資)'!G23</f>
        <v>9.63883088712428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1001.367</v>
      </c>
      <c r="C26" s="27" t="n">
        <f aca="false">+'[1]附表 (不show放款與投資)'!C24/10</f>
        <v>1000.449</v>
      </c>
      <c r="D26" s="27" t="n">
        <f aca="false">+'[1]附表 (不show放款與投資)'!D24/10</f>
        <v>0.918000000000029</v>
      </c>
      <c r="E26" s="28" t="n">
        <f aca="false">+'[1]附表 (不show放款與投資)'!E24</f>
        <v>0.0917588002986659</v>
      </c>
      <c r="F26" s="27" t="n">
        <f aca="false">+'[1]附表 (不show放款與投資)'!F24/10</f>
        <v>9.813</v>
      </c>
      <c r="G26" s="28" t="n">
        <f aca="false">+'[1]附表 (不show放款與投資)'!G24</f>
        <v>0.989658657017167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9446.295</v>
      </c>
      <c r="C27" s="27" t="n">
        <f aca="false">+'[1]附表 (不show放款與投資)'!C25/10</f>
        <v>19499.864</v>
      </c>
      <c r="D27" s="27" t="n">
        <f aca="false">+'[1]附表 (不show放款與投資)'!D25/10</f>
        <v>-53.5690000000002</v>
      </c>
      <c r="E27" s="28" t="n">
        <f aca="false">+'[1]附表 (不show放款與投資)'!E25</f>
        <v>-0.274714736472008</v>
      </c>
      <c r="F27" s="27" t="n">
        <f aca="false">+'[1]附表 (不show放款與投資)'!F25/10</f>
        <v>845.865</v>
      </c>
      <c r="G27" s="28" t="n">
        <f aca="false">+'[1]附表 (不show放款與投資)'!G25</f>
        <v>4.54755615864795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4558.468</v>
      </c>
      <c r="C28" s="35" t="n">
        <f aca="false">+'[1]附表 (不show放款與投資)'!C26/10</f>
        <v>24509.199</v>
      </c>
      <c r="D28" s="35" t="n">
        <f aca="false">+'[1]附表 (不show放款與投資)'!D26/10</f>
        <v>49.2690000000002</v>
      </c>
      <c r="E28" s="36" t="n">
        <f aca="false">+'[1]附表 (不show放款與投資)'!E26</f>
        <v>0.201022481395659</v>
      </c>
      <c r="F28" s="35" t="n">
        <f aca="false">+'[1]附表 (不show放款與投資)'!F26/10</f>
        <v>1217.077</v>
      </c>
      <c r="G28" s="36" t="n">
        <f aca="false">+'[1]附表 (不show放款與投資)'!G26</f>
        <v>5.21424365840065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8" hidden="false" customHeight="true" outlineLevel="0" collapsed="false">
      <c r="A30" s="39" t="s">
        <v>31</v>
      </c>
    </row>
    <row r="31" customFormat="false" ht="18" hidden="false" customHeight="true" outlineLevel="0" collapsed="false">
      <c r="A31" s="39" t="s">
        <v>32</v>
      </c>
    </row>
    <row r="32" customFormat="false" ht="16.5" hidden="false" customHeight="true" outlineLevel="0" collapsed="false">
      <c r="A32" s="39" t="s">
        <v>33</v>
      </c>
      <c r="B32" s="40"/>
      <c r="C32" s="40"/>
      <c r="D32" s="40"/>
      <c r="E32" s="41"/>
      <c r="F32" s="42"/>
      <c r="G32" s="41"/>
      <c r="H32" s="41"/>
    </row>
    <row r="33" s="40" customFormat="true" ht="16.5" hidden="false" customHeight="true" outlineLevel="0" collapsed="false">
      <c r="A33" s="40" t="s">
        <v>34</v>
      </c>
      <c r="E33" s="41"/>
      <c r="F33" s="42"/>
      <c r="G33" s="41"/>
      <c r="H33" s="41"/>
    </row>
    <row r="34" s="40" customFormat="true" ht="16.5" hidden="false" customHeight="true" outlineLevel="0" collapsed="false">
      <c r="A34" s="40" t="s">
        <v>35</v>
      </c>
      <c r="E34" s="41"/>
      <c r="F34" s="42"/>
      <c r="G34" s="41"/>
      <c r="H34" s="41"/>
    </row>
    <row r="35" s="40" customFormat="true" ht="18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8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39" t="s">
        <v>38</v>
      </c>
      <c r="E37" s="41"/>
      <c r="F37" s="42"/>
      <c r="G37" s="41"/>
      <c r="H37" s="41"/>
    </row>
    <row r="38" s="40" customFormat="true" ht="16.5" hidden="false" customHeight="true" outlineLevel="0" collapsed="false">
      <c r="A38" s="39" t="s">
        <v>39</v>
      </c>
      <c r="E38" s="41"/>
      <c r="F38" s="42"/>
      <c r="G38" s="41"/>
      <c r="H38" s="41"/>
    </row>
    <row r="39" s="40" customFormat="true" ht="17.25" hidden="false" customHeight="true" outlineLevel="0" collapsed="false">
      <c r="A39" s="39" t="s">
        <v>40</v>
      </c>
      <c r="E39" s="41"/>
      <c r="F39" s="42"/>
      <c r="G39" s="41"/>
      <c r="H39" s="41"/>
    </row>
    <row r="40" s="40" customFormat="true" ht="18" hidden="false" customHeight="true" outlineLevel="0" collapsed="false">
      <c r="A40" s="1"/>
      <c r="B40" s="1"/>
      <c r="C40" s="1"/>
      <c r="D40" s="1"/>
      <c r="E40" s="2"/>
      <c r="F40" s="3"/>
      <c r="G40" s="2"/>
      <c r="H40" s="2"/>
    </row>
    <row r="42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陳慧明</cp:lastModifiedBy>
  <cp:lastPrinted>2012-04-23T02:23:35Z</cp:lastPrinted>
  <dcterms:modified xsi:type="dcterms:W3CDTF">2012-04-23T02:23:36Z</dcterms:modified>
  <cp:revision>0</cp:revision>
  <dc:subject/>
  <dc:title/>
</cp:coreProperties>
</file>