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統計" sheetId="1" state="visible" r:id="rId2"/>
    <sheet name="UT41" sheetId="2" state="visible" r:id="rId3"/>
    <sheet name="UT42" sheetId="3" state="visible" r:id="rId4"/>
    <sheet name="UT43" sheetId="4" state="visible" r:id="rId5"/>
    <sheet name="UT44" sheetId="5" state="visible" r:id="rId6"/>
    <sheet name="UT45" sheetId="6" state="visible" r:id="rId7"/>
    <sheet name="UT46" sheetId="7" state="visible" r:id="rId8"/>
    <sheet name="UT48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7">
  <si>
    <t xml:space="preserve">表六</t>
  </si>
  <si>
    <t xml:space="preserve">Notional Amounts Outstanding of Derivatives</t>
  </si>
  <si>
    <t xml:space="preserve">June 30, 2010</t>
  </si>
  <si>
    <t xml:space="preserve">單位：新台幣百萬元</t>
  </si>
  <si>
    <t xml:space="preserve">名   目   本   金</t>
  </si>
  <si>
    <t xml:space="preserve">合        計</t>
  </si>
  <si>
    <t xml:space="preserve">中國輸出入銀行</t>
  </si>
  <si>
    <t xml:space="preserve">臺 灣 銀 行</t>
  </si>
  <si>
    <t xml:space="preserve">台北富邦銀行</t>
  </si>
  <si>
    <t xml:space="preserve">高 雄 銀 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兆豐國際商銀</t>
  </si>
  <si>
    <t xml:space="preserve">國泰世華商銀</t>
  </si>
  <si>
    <t xml:space="preserve">華僑商業銀行</t>
  </si>
  <si>
    <t xml:space="preserve">上海商業銀行</t>
  </si>
  <si>
    <t xml:space="preserve">聯邦商業銀行</t>
  </si>
  <si>
    <t xml:space="preserve">遠東國際商銀</t>
  </si>
  <si>
    <t xml:space="preserve">復華商業銀行</t>
  </si>
  <si>
    <t xml:space="preserve">永豐商業銀行</t>
  </si>
  <si>
    <t xml:space="preserve">玉山商業銀行</t>
  </si>
  <si>
    <t xml:space="preserve">萬泰商業銀行</t>
  </si>
  <si>
    <t xml:space="preserve">台新國際商銀</t>
  </si>
  <si>
    <t xml:space="preserve">大眾商業銀行</t>
  </si>
  <si>
    <t xml:space="preserve">日盛國際商銀</t>
  </si>
  <si>
    <t xml:space="preserve">安泰商業銀行</t>
  </si>
  <si>
    <t xml:space="preserve">中國信託商銀</t>
  </si>
  <si>
    <t xml:space="preserve">匯豐（台灣）銀行</t>
  </si>
  <si>
    <t xml:space="preserve">台灣新光銀行</t>
  </si>
  <si>
    <t xml:space="preserve">陽信商業銀行</t>
  </si>
  <si>
    <t xml:space="preserve">板信商業銀行</t>
  </si>
  <si>
    <t xml:space="preserve">臺灣中小企銀</t>
  </si>
  <si>
    <t xml:space="preserve">新竹國際商銀</t>
  </si>
  <si>
    <t xml:space="preserve">臺中商業銀行</t>
  </si>
  <si>
    <t xml:space="preserve">京城商業銀行</t>
  </si>
  <si>
    <t xml:space="preserve">中華開發工銀</t>
  </si>
  <si>
    <t xml:space="preserve">華泰商業銀行</t>
  </si>
  <si>
    <t xml:space="preserve">三信商業銀行</t>
  </si>
  <si>
    <t xml:space="preserve">臺灣工業銀行</t>
  </si>
  <si>
    <t xml:space="preserve">全國農業金庫</t>
  </si>
  <si>
    <t xml:space="preserve">稻江商業銀行</t>
  </si>
  <si>
    <t xml:space="preserve">利率有關契約</t>
  </si>
  <si>
    <t xml:space="preserve">  交易目的</t>
  </si>
  <si>
    <t xml:space="preserve">  非交易目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交易目的</t>
    </r>
    <r>
      <rPr>
        <sz val="11"/>
        <rFont val="標楷體"/>
        <family val="4"/>
        <charset val="136"/>
      </rPr>
      <t xml:space="preserve">(trading purposes)</t>
    </r>
    <r>
      <rPr>
        <sz val="11"/>
        <rFont val="Noto Sans"/>
        <family val="2"/>
      </rPr>
      <t xml:space="preserve">係指積極而頻繁買賣金融商品，以賺取差價為目的者，包括自營及以公平價值衡量並認列當期損益之其他</t>
    </r>
  </si>
  <si>
    <t xml:space="preserve">TABLE 6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Import Bank</t>
  </si>
  <si>
    <t xml:space="preserve">Taiwan</t>
  </si>
  <si>
    <t xml:space="preserve">Bank</t>
  </si>
  <si>
    <t xml:space="preserve">Kaohsiung</t>
  </si>
  <si>
    <t xml:space="preserve">of Taiwan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  <si>
    <t xml:space="preserve">Unit : NT$ Million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Intl. Bank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(Taiwan) Ltd.</t>
  </si>
  <si>
    <t xml:space="preserve">Panhsin</t>
  </si>
  <si>
    <t xml:space="preserve">Bus. Bank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Bank(Taiwan)</t>
  </si>
  <si>
    <t xml:space="preserve">Agr. Bank</t>
  </si>
  <si>
    <t xml:space="preserve">First Cap.</t>
  </si>
  <si>
    <t xml:space="preserve">Bank of </t>
  </si>
  <si>
    <t xml:space="preserve">Taip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9151;&#36939;&#32318;&#25928;&#23395;&#22577;&#33521;&#25991;&#29256;/UT48-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June 30, 2010</v>
          </cell>
        </row>
        <row r="9">
          <cell r="C9">
            <v>11490877</v>
          </cell>
          <cell r="D9">
            <v>8750</v>
          </cell>
          <cell r="E9">
            <v>29834</v>
          </cell>
          <cell r="F9">
            <v>1563254</v>
          </cell>
          <cell r="G9">
            <v>292</v>
          </cell>
          <cell r="H9">
            <v>1013</v>
          </cell>
        </row>
        <row r="9">
          <cell r="X9">
            <v>148327</v>
          </cell>
          <cell r="Y9">
            <v>19800</v>
          </cell>
          <cell r="Z9">
            <v>89101</v>
          </cell>
          <cell r="AA9">
            <v>2589381</v>
          </cell>
          <cell r="AB9">
            <v>10177</v>
          </cell>
          <cell r="AC9">
            <v>105</v>
          </cell>
          <cell r="AD9">
            <v>0</v>
          </cell>
          <cell r="AE9">
            <v>0</v>
          </cell>
          <cell r="AF9">
            <v>14516</v>
          </cell>
        </row>
        <row r="10">
          <cell r="C10">
            <v>11230324</v>
          </cell>
          <cell r="D10">
            <v>8750</v>
          </cell>
          <cell r="E10">
            <v>15676</v>
          </cell>
          <cell r="F10">
            <v>1540106</v>
          </cell>
        </row>
        <row r="10">
          <cell r="X10">
            <v>148127</v>
          </cell>
          <cell r="Y10">
            <v>19800</v>
          </cell>
          <cell r="Z10">
            <v>89101</v>
          </cell>
          <cell r="AA10">
            <v>2568642</v>
          </cell>
          <cell r="AB10">
            <v>10177</v>
          </cell>
          <cell r="AC10">
            <v>105</v>
          </cell>
        </row>
        <row r="10">
          <cell r="AF10">
            <v>5400</v>
          </cell>
        </row>
        <row r="11">
          <cell r="C11">
            <v>260553</v>
          </cell>
        </row>
        <row r="11">
          <cell r="E11">
            <v>14158</v>
          </cell>
          <cell r="F11">
            <v>23148</v>
          </cell>
          <cell r="G11">
            <v>292</v>
          </cell>
          <cell r="H11">
            <v>1013</v>
          </cell>
        </row>
        <row r="11">
          <cell r="X11">
            <v>200</v>
          </cell>
        </row>
        <row r="11">
          <cell r="AA11">
            <v>20739</v>
          </cell>
        </row>
        <row r="11">
          <cell r="AF11">
            <v>9116</v>
          </cell>
        </row>
        <row r="12">
          <cell r="C12">
            <v>11987816</v>
          </cell>
          <cell r="D12">
            <v>338</v>
          </cell>
          <cell r="E12">
            <v>767150</v>
          </cell>
          <cell r="F12">
            <v>2194458</v>
          </cell>
          <cell r="G12">
            <v>1123</v>
          </cell>
          <cell r="H12">
            <v>16535</v>
          </cell>
        </row>
        <row r="12">
          <cell r="X12">
            <v>150059</v>
          </cell>
          <cell r="Y12">
            <v>7261</v>
          </cell>
          <cell r="Z12">
            <v>18963</v>
          </cell>
          <cell r="AA12">
            <v>2869806</v>
          </cell>
          <cell r="AB12">
            <v>150694</v>
          </cell>
          <cell r="AC12">
            <v>115927</v>
          </cell>
          <cell r="AD12">
            <v>2976</v>
          </cell>
          <cell r="AE12">
            <v>1793</v>
          </cell>
          <cell r="AF12">
            <v>64034</v>
          </cell>
        </row>
        <row r="13">
          <cell r="C13">
            <v>11943457</v>
          </cell>
          <cell r="D13">
            <v>338</v>
          </cell>
          <cell r="E13">
            <v>767150</v>
          </cell>
          <cell r="F13">
            <v>2194458</v>
          </cell>
          <cell r="G13">
            <v>1123</v>
          </cell>
          <cell r="H13">
            <v>16535</v>
          </cell>
        </row>
        <row r="13">
          <cell r="X13">
            <v>150059</v>
          </cell>
          <cell r="Y13">
            <v>7261</v>
          </cell>
          <cell r="Z13">
            <v>18963</v>
          </cell>
          <cell r="AA13">
            <v>2857832</v>
          </cell>
          <cell r="AB13">
            <v>150694</v>
          </cell>
          <cell r="AC13">
            <v>115927</v>
          </cell>
          <cell r="AD13">
            <v>2976</v>
          </cell>
          <cell r="AE13">
            <v>1793</v>
          </cell>
          <cell r="AF13">
            <v>47143</v>
          </cell>
        </row>
        <row r="14">
          <cell r="C14">
            <v>44359</v>
          </cell>
        </row>
        <row r="14">
          <cell r="AA14">
            <v>11974</v>
          </cell>
        </row>
        <row r="14">
          <cell r="AF14">
            <v>16891</v>
          </cell>
        </row>
        <row r="15">
          <cell r="C15">
            <v>30746</v>
          </cell>
          <cell r="D15">
            <v>0</v>
          </cell>
          <cell r="E15">
            <v>32</v>
          </cell>
          <cell r="F15">
            <v>338</v>
          </cell>
          <cell r="G15">
            <v>0</v>
          </cell>
          <cell r="H15">
            <v>0</v>
          </cell>
        </row>
        <row r="15">
          <cell r="X15">
            <v>691</v>
          </cell>
          <cell r="Y15">
            <v>0</v>
          </cell>
          <cell r="Z15">
            <v>39</v>
          </cell>
          <cell r="AA15">
            <v>15226</v>
          </cell>
          <cell r="AB15">
            <v>2934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C16">
            <v>30714</v>
          </cell>
        </row>
        <row r="16">
          <cell r="F16">
            <v>338</v>
          </cell>
        </row>
        <row r="16">
          <cell r="X16">
            <v>691</v>
          </cell>
        </row>
        <row r="16">
          <cell r="Z16">
            <v>39</v>
          </cell>
          <cell r="AA16">
            <v>15226</v>
          </cell>
          <cell r="AB16">
            <v>2934</v>
          </cell>
        </row>
        <row r="17">
          <cell r="C17">
            <v>32</v>
          </cell>
        </row>
        <row r="17">
          <cell r="E17">
            <v>32</v>
          </cell>
        </row>
        <row r="18">
          <cell r="C18">
            <v>114131</v>
          </cell>
          <cell r="D18">
            <v>0</v>
          </cell>
          <cell r="E18">
            <v>0</v>
          </cell>
          <cell r="F18">
            <v>5555</v>
          </cell>
          <cell r="G18">
            <v>0</v>
          </cell>
          <cell r="H18">
            <v>0</v>
          </cell>
        </row>
        <row r="18">
          <cell r="X18">
            <v>143</v>
          </cell>
          <cell r="Y18">
            <v>0</v>
          </cell>
          <cell r="Z18">
            <v>2074</v>
          </cell>
          <cell r="AA18">
            <v>13050</v>
          </cell>
          <cell r="AB18">
            <v>239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9">
          <cell r="C19">
            <v>114131</v>
          </cell>
        </row>
        <row r="19">
          <cell r="F19">
            <v>5555</v>
          </cell>
        </row>
        <row r="19">
          <cell r="X19">
            <v>143</v>
          </cell>
        </row>
        <row r="19">
          <cell r="Z19">
            <v>2074</v>
          </cell>
          <cell r="AA19">
            <v>13050</v>
          </cell>
          <cell r="AB19">
            <v>239</v>
          </cell>
        </row>
        <row r="20">
          <cell r="C20">
            <v>0</v>
          </cell>
        </row>
        <row r="21">
          <cell r="C21">
            <v>65420</v>
          </cell>
          <cell r="D21">
            <v>0</v>
          </cell>
          <cell r="E21">
            <v>0</v>
          </cell>
          <cell r="F21">
            <v>904</v>
          </cell>
          <cell r="G21">
            <v>0</v>
          </cell>
          <cell r="H21">
            <v>0</v>
          </cell>
        </row>
        <row r="21">
          <cell r="X21">
            <v>6158</v>
          </cell>
          <cell r="Y21">
            <v>0</v>
          </cell>
          <cell r="Z21">
            <v>1506</v>
          </cell>
          <cell r="AA21">
            <v>19905</v>
          </cell>
          <cell r="AB21">
            <v>2000</v>
          </cell>
          <cell r="AC21">
            <v>0</v>
          </cell>
          <cell r="AD21">
            <v>97</v>
          </cell>
          <cell r="AE21">
            <v>415</v>
          </cell>
          <cell r="AF21">
            <v>0</v>
          </cell>
        </row>
        <row r="22">
          <cell r="C22">
            <v>65005</v>
          </cell>
        </row>
        <row r="22">
          <cell r="F22">
            <v>904</v>
          </cell>
        </row>
        <row r="22">
          <cell r="X22">
            <v>6158</v>
          </cell>
        </row>
        <row r="22">
          <cell r="Z22">
            <v>1506</v>
          </cell>
          <cell r="AA22">
            <v>19905</v>
          </cell>
          <cell r="AB22">
            <v>2000</v>
          </cell>
        </row>
        <row r="22">
          <cell r="AD22">
            <v>97</v>
          </cell>
        </row>
        <row r="23">
          <cell r="C23">
            <v>415</v>
          </cell>
        </row>
        <row r="23">
          <cell r="AE23">
            <v>415</v>
          </cell>
        </row>
        <row r="24">
          <cell r="C24">
            <v>1290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1290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5">
          <cell r="C25">
            <v>12900</v>
          </cell>
        </row>
        <row r="25">
          <cell r="AA25">
            <v>12900</v>
          </cell>
        </row>
        <row r="26">
          <cell r="C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W12" colorId="64" zoomScale="75" zoomScaleNormal="75" zoomScalePageLayoutView="100" workbookViewId="0">
      <pane xSplit="14910" ySplit="0" topLeftCell="L23" activePane="topLeft" state="split"/>
      <selection pane="topLeft" activeCell="AB25" activeCellId="0" sqref="AB25"/>
      <selection pane="topRigh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42" min="3" style="0" width="14.6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30" hidden="false" customHeight="true" outlineLevel="0" collapsed="false">
      <c r="A6" s="1"/>
      <c r="B6" s="1"/>
      <c r="C6" s="1"/>
      <c r="D6" s="5"/>
      <c r="E6" s="1"/>
      <c r="F6" s="5"/>
      <c r="G6" s="1"/>
      <c r="H6" s="1"/>
      <c r="I6" s="1"/>
      <c r="J6" s="1"/>
      <c r="K6" s="5"/>
      <c r="L6" s="1"/>
      <c r="M6" s="5"/>
      <c r="N6" s="5"/>
      <c r="O6" s="1"/>
      <c r="P6" s="5"/>
      <c r="Q6" s="1"/>
      <c r="R6" s="1"/>
      <c r="S6" s="5"/>
      <c r="T6" s="5"/>
      <c r="U6" s="5"/>
      <c r="V6" s="5"/>
      <c r="W6" s="1"/>
      <c r="X6" s="1"/>
      <c r="Y6" s="5"/>
      <c r="Z6" s="1"/>
      <c r="AA6" s="5"/>
      <c r="AB6" s="5"/>
      <c r="AC6" s="1"/>
      <c r="AD6" s="1"/>
      <c r="AE6" s="5"/>
      <c r="AF6" s="1"/>
      <c r="AG6" s="1"/>
      <c r="AH6" s="5"/>
      <c r="AI6" s="1"/>
      <c r="AJ6" s="1"/>
      <c r="AK6" s="1"/>
      <c r="AL6" s="1"/>
      <c r="AM6" s="5"/>
      <c r="AN6" s="1"/>
      <c r="AO6" s="1"/>
      <c r="AP6" s="1"/>
    </row>
    <row r="7" customFormat="false" ht="24.95" hidden="false" customHeight="true" outlineLevel="0" collapsed="false">
      <c r="A7" s="1"/>
      <c r="B7" s="1"/>
      <c r="C7" s="1"/>
      <c r="D7" s="5"/>
      <c r="E7" s="6"/>
      <c r="F7" s="7" t="s">
        <v>3</v>
      </c>
      <c r="G7" s="7"/>
      <c r="H7" s="5"/>
      <c r="I7" s="5"/>
      <c r="J7" s="5"/>
      <c r="K7" s="5"/>
      <c r="L7" s="5"/>
      <c r="M7" s="5"/>
      <c r="N7" s="5"/>
      <c r="O7" s="5"/>
      <c r="P7" s="1"/>
      <c r="Q7" s="1"/>
      <c r="R7" s="1"/>
      <c r="S7" s="5"/>
      <c r="T7" s="1"/>
      <c r="U7" s="5"/>
      <c r="V7" s="1"/>
      <c r="W7" s="1"/>
      <c r="X7" s="1"/>
      <c r="Y7" s="5"/>
      <c r="Z7" s="1"/>
      <c r="AA7" s="5"/>
      <c r="AB7" s="5"/>
      <c r="AC7" s="1"/>
      <c r="AD7" s="5"/>
      <c r="AE7" s="1"/>
      <c r="AF7" s="1"/>
      <c r="AG7" s="1"/>
      <c r="AH7" s="5"/>
      <c r="AI7" s="1"/>
      <c r="AJ7" s="1"/>
      <c r="AK7" s="1"/>
      <c r="AL7" s="1"/>
      <c r="AM7" s="5"/>
      <c r="AN7" s="1"/>
      <c r="AO7" s="1"/>
      <c r="AP7" s="1"/>
    </row>
    <row r="8" customFormat="false" ht="30" hidden="false" customHeight="true" outlineLevel="0" collapsed="false">
      <c r="A8" s="1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8" t="s">
        <v>21</v>
      </c>
      <c r="T8" s="8" t="s">
        <v>22</v>
      </c>
      <c r="U8" s="8" t="s">
        <v>23</v>
      </c>
      <c r="V8" s="8" t="s">
        <v>24</v>
      </c>
      <c r="W8" s="8" t="s">
        <v>25</v>
      </c>
      <c r="X8" s="8" t="s">
        <v>26</v>
      </c>
      <c r="Y8" s="8" t="s">
        <v>27</v>
      </c>
      <c r="Z8" s="8" t="s">
        <v>28</v>
      </c>
      <c r="AA8" s="8" t="s">
        <v>29</v>
      </c>
      <c r="AB8" s="8" t="s">
        <v>30</v>
      </c>
      <c r="AC8" s="8" t="s">
        <v>31</v>
      </c>
      <c r="AD8" s="8" t="s">
        <v>32</v>
      </c>
      <c r="AE8" s="8" t="s">
        <v>33</v>
      </c>
      <c r="AF8" s="8" t="s">
        <v>34</v>
      </c>
      <c r="AG8" s="8" t="s">
        <v>35</v>
      </c>
      <c r="AH8" s="8" t="s">
        <v>36</v>
      </c>
      <c r="AI8" s="8" t="s">
        <v>37</v>
      </c>
      <c r="AJ8" s="8" t="s">
        <v>38</v>
      </c>
      <c r="AK8" s="8" t="s">
        <v>39</v>
      </c>
      <c r="AL8" s="8" t="s">
        <v>40</v>
      </c>
      <c r="AM8" s="8" t="s">
        <v>41</v>
      </c>
      <c r="AN8" s="8" t="s">
        <v>42</v>
      </c>
      <c r="AO8" s="8" t="s">
        <v>43</v>
      </c>
      <c r="AP8" s="1"/>
    </row>
    <row r="9" customFormat="false" ht="30" hidden="false" customHeight="true" outlineLevel="0" collapsed="false">
      <c r="A9" s="1"/>
      <c r="B9" s="9" t="s">
        <v>44</v>
      </c>
      <c r="C9" s="10" t="n">
        <f aca="false">C10+C11</f>
        <v>11490877</v>
      </c>
      <c r="D9" s="10" t="n">
        <f aca="false">D10+D11</f>
        <v>8750</v>
      </c>
      <c r="E9" s="10" t="n">
        <f aca="false">E10+E11</f>
        <v>29834</v>
      </c>
      <c r="F9" s="10" t="n">
        <f aca="false">F10+F11</f>
        <v>1563254</v>
      </c>
      <c r="G9" s="10" t="n">
        <f aca="false">G10+G11</f>
        <v>292</v>
      </c>
      <c r="H9" s="10" t="n">
        <f aca="false">H10+H11</f>
        <v>1013</v>
      </c>
      <c r="I9" s="10" t="n">
        <f aca="false">I10+I11</f>
        <v>8156</v>
      </c>
      <c r="J9" s="10" t="n">
        <f aca="false">J10+J11</f>
        <v>584951</v>
      </c>
      <c r="K9" s="10" t="n">
        <f aca="false">K10+K11</f>
        <v>70006</v>
      </c>
      <c r="L9" s="10" t="n">
        <f aca="false">L10+L11</f>
        <v>64531</v>
      </c>
      <c r="M9" s="10" t="n">
        <f aca="false">M10+M11</f>
        <v>160321</v>
      </c>
      <c r="N9" s="10" t="n">
        <f aca="false">N10+N11</f>
        <v>327679</v>
      </c>
      <c r="O9" s="10" t="n">
        <f aca="false">O10+O11</f>
        <v>1587559</v>
      </c>
      <c r="P9" s="10" t="n">
        <f aca="false">P10+P11</f>
        <v>19864</v>
      </c>
      <c r="Q9" s="10" t="n">
        <f aca="false">Q10+Q11</f>
        <v>2105</v>
      </c>
      <c r="R9" s="10" t="n">
        <f aca="false">R10+R11</f>
        <v>74327</v>
      </c>
      <c r="S9" s="10" t="n">
        <f aca="false">S10+S11</f>
        <v>324820</v>
      </c>
      <c r="T9" s="10" t="n">
        <f aca="false">T10+T11</f>
        <v>856905</v>
      </c>
      <c r="U9" s="10" t="n">
        <f aca="false">U10+U11</f>
        <v>283018</v>
      </c>
      <c r="V9" s="10" t="n">
        <f aca="false">V10+V11</f>
        <v>0</v>
      </c>
      <c r="W9" s="10" t="n">
        <f aca="false">W10+W11</f>
        <v>740626</v>
      </c>
      <c r="X9" s="10" t="n">
        <f aca="false">X10+X11</f>
        <v>148327</v>
      </c>
      <c r="Y9" s="10" t="n">
        <f aca="false">Y10+Y11</f>
        <v>19800</v>
      </c>
      <c r="Z9" s="10" t="n">
        <f aca="false">Z10+Z11</f>
        <v>89101</v>
      </c>
      <c r="AA9" s="10" t="n">
        <f aca="false">AA10+AA11</f>
        <v>2589381</v>
      </c>
      <c r="AB9" s="10" t="n">
        <f aca="false">AB10+AB11</f>
        <v>10177</v>
      </c>
      <c r="AC9" s="10" t="n">
        <f aca="false">AC10+AC11</f>
        <v>105</v>
      </c>
      <c r="AD9" s="10" t="n">
        <f aca="false">AD10+AD11</f>
        <v>0</v>
      </c>
      <c r="AE9" s="10" t="n">
        <f aca="false">AE10+AE11</f>
        <v>0</v>
      </c>
      <c r="AF9" s="10" t="n">
        <f aca="false">AF10+AF11</f>
        <v>14516</v>
      </c>
      <c r="AG9" s="10" t="n">
        <f aca="false">AG10+AG11</f>
        <v>1270964</v>
      </c>
      <c r="AH9" s="10" t="n">
        <f aca="false">AH10+AH11</f>
        <v>0</v>
      </c>
      <c r="AI9" s="10" t="n">
        <f aca="false">AI10+AI11</f>
        <v>360</v>
      </c>
      <c r="AJ9" s="10" t="n">
        <f aca="false">AJ10+AJ11</f>
        <v>624582</v>
      </c>
      <c r="AK9" s="10" t="n">
        <f aca="false">AK10+AK11</f>
        <v>1488</v>
      </c>
      <c r="AL9" s="10" t="n">
        <f aca="false">AL10+AL11</f>
        <v>1382</v>
      </c>
      <c r="AM9" s="10" t="n">
        <f aca="false">AM10+AM11</f>
        <v>9383</v>
      </c>
      <c r="AN9" s="10" t="n">
        <f aca="false">AN10+AN11</f>
        <v>3300</v>
      </c>
      <c r="AO9" s="10" t="n">
        <f aca="false">AO10+AO11</f>
        <v>0</v>
      </c>
      <c r="AP9" s="1"/>
    </row>
    <row r="10" customFormat="false" ht="30" hidden="false" customHeight="true" outlineLevel="0" collapsed="false">
      <c r="A10" s="1"/>
      <c r="B10" s="9" t="s">
        <v>45</v>
      </c>
      <c r="C10" s="10" t="n">
        <f aca="false">SUM(D10:AO10)</f>
        <v>11230324</v>
      </c>
      <c r="D10" s="10" t="n">
        <v>8750</v>
      </c>
      <c r="E10" s="10" t="n">
        <v>15676</v>
      </c>
      <c r="F10" s="10" t="n">
        <v>1540106</v>
      </c>
      <c r="G10" s="10"/>
      <c r="H10" s="10"/>
      <c r="I10" s="10" t="n">
        <v>1860</v>
      </c>
      <c r="J10" s="10" t="n">
        <v>563751</v>
      </c>
      <c r="K10" s="10" t="n">
        <v>58892</v>
      </c>
      <c r="L10" s="10" t="n">
        <v>62531</v>
      </c>
      <c r="M10" s="10" t="n">
        <v>160321</v>
      </c>
      <c r="N10" s="10" t="n">
        <v>317112</v>
      </c>
      <c r="O10" s="10" t="n">
        <v>1587559</v>
      </c>
      <c r="P10" s="10" t="n">
        <v>1375</v>
      </c>
      <c r="Q10" s="10" t="n">
        <v>2105</v>
      </c>
      <c r="R10" s="10" t="n">
        <v>68920</v>
      </c>
      <c r="S10" s="10" t="n">
        <v>324820</v>
      </c>
      <c r="T10" s="10" t="n">
        <v>850741</v>
      </c>
      <c r="U10" s="10" t="n">
        <v>283018</v>
      </c>
      <c r="V10" s="10"/>
      <c r="W10" s="10" t="n">
        <v>740626</v>
      </c>
      <c r="X10" s="10" t="n">
        <v>148127</v>
      </c>
      <c r="Y10" s="10" t="n">
        <v>19800</v>
      </c>
      <c r="Z10" s="10" t="n">
        <v>89101</v>
      </c>
      <c r="AA10" s="10" t="n">
        <v>2568642</v>
      </c>
      <c r="AB10" s="10" t="n">
        <v>10177</v>
      </c>
      <c r="AC10" s="10" t="n">
        <v>105</v>
      </c>
      <c r="AD10" s="10"/>
      <c r="AE10" s="10"/>
      <c r="AF10" s="10" t="n">
        <v>5400</v>
      </c>
      <c r="AG10" s="10" t="n">
        <v>1163814</v>
      </c>
      <c r="AH10" s="10"/>
      <c r="AI10" s="10" t="n">
        <v>360</v>
      </c>
      <c r="AJ10" s="10" t="n">
        <v>621082</v>
      </c>
      <c r="AK10" s="10" t="n">
        <v>1488</v>
      </c>
      <c r="AL10" s="10" t="n">
        <v>1382</v>
      </c>
      <c r="AM10" s="10" t="n">
        <v>9383</v>
      </c>
      <c r="AN10" s="10" t="n">
        <v>3300</v>
      </c>
      <c r="AO10" s="10"/>
      <c r="AP10" s="1"/>
    </row>
    <row r="11" customFormat="false" ht="30" hidden="false" customHeight="true" outlineLevel="0" collapsed="false">
      <c r="A11" s="1"/>
      <c r="B11" s="9" t="s">
        <v>46</v>
      </c>
      <c r="C11" s="10" t="n">
        <f aca="false">SUM(D11:AO11)</f>
        <v>260553</v>
      </c>
      <c r="D11" s="10"/>
      <c r="E11" s="10" t="n">
        <v>14158</v>
      </c>
      <c r="F11" s="10" t="n">
        <v>23148</v>
      </c>
      <c r="G11" s="10" t="n">
        <v>292</v>
      </c>
      <c r="H11" s="10" t="n">
        <v>1013</v>
      </c>
      <c r="I11" s="10" t="n">
        <v>6296</v>
      </c>
      <c r="J11" s="10" t="n">
        <v>21200</v>
      </c>
      <c r="K11" s="10" t="n">
        <v>11114</v>
      </c>
      <c r="L11" s="10" t="n">
        <v>2000</v>
      </c>
      <c r="M11" s="10"/>
      <c r="N11" s="10" t="n">
        <v>10567</v>
      </c>
      <c r="O11" s="10"/>
      <c r="P11" s="10" t="n">
        <v>18489</v>
      </c>
      <c r="Q11" s="10"/>
      <c r="R11" s="10" t="n">
        <v>5407</v>
      </c>
      <c r="S11" s="10"/>
      <c r="T11" s="10" t="n">
        <v>6164</v>
      </c>
      <c r="U11" s="10"/>
      <c r="V11" s="10"/>
      <c r="W11" s="10"/>
      <c r="X11" s="10" t="n">
        <v>200</v>
      </c>
      <c r="Y11" s="10"/>
      <c r="Z11" s="10"/>
      <c r="AA11" s="10" t="n">
        <v>20739</v>
      </c>
      <c r="AB11" s="10"/>
      <c r="AC11" s="10"/>
      <c r="AD11" s="10"/>
      <c r="AE11" s="10"/>
      <c r="AF11" s="10" t="n">
        <v>9116</v>
      </c>
      <c r="AG11" s="10" t="n">
        <v>107150</v>
      </c>
      <c r="AH11" s="10"/>
      <c r="AI11" s="10"/>
      <c r="AJ11" s="10" t="n">
        <v>3500</v>
      </c>
      <c r="AK11" s="10"/>
      <c r="AL11" s="10"/>
      <c r="AM11" s="10"/>
      <c r="AN11" s="10"/>
      <c r="AO11" s="10"/>
      <c r="AP11" s="1"/>
    </row>
    <row r="12" customFormat="false" ht="30" hidden="false" customHeight="true" outlineLevel="0" collapsed="false">
      <c r="A12" s="1"/>
      <c r="B12" s="9" t="s">
        <v>47</v>
      </c>
      <c r="C12" s="10" t="n">
        <f aca="false">C13+C14</f>
        <v>11987816</v>
      </c>
      <c r="D12" s="10" t="n">
        <f aca="false">D13+D14</f>
        <v>338</v>
      </c>
      <c r="E12" s="10" t="n">
        <f aca="false">E13+E14</f>
        <v>767150</v>
      </c>
      <c r="F12" s="10" t="n">
        <f aca="false">F13+F14</f>
        <v>2194458</v>
      </c>
      <c r="G12" s="10" t="n">
        <f aca="false">G13+G14</f>
        <v>1123</v>
      </c>
      <c r="H12" s="10" t="n">
        <f aca="false">H13+H14</f>
        <v>16535</v>
      </c>
      <c r="I12" s="10" t="n">
        <f aca="false">I13+I14</f>
        <v>434861</v>
      </c>
      <c r="J12" s="10" t="n">
        <f aca="false">J13+J14</f>
        <v>385179</v>
      </c>
      <c r="K12" s="10" t="n">
        <f aca="false">K13+K14</f>
        <v>160078</v>
      </c>
      <c r="L12" s="10" t="n">
        <f aca="false">L13+L14</f>
        <v>168399</v>
      </c>
      <c r="M12" s="10" t="n">
        <f aca="false">M13+M14</f>
        <v>700945</v>
      </c>
      <c r="N12" s="10" t="n">
        <f aca="false">N13+N14</f>
        <v>677554</v>
      </c>
      <c r="O12" s="10" t="n">
        <f aca="false">O13+O14</f>
        <v>294857</v>
      </c>
      <c r="P12" s="10" t="n">
        <f aca="false">P13+P14</f>
        <v>43858</v>
      </c>
      <c r="Q12" s="10" t="n">
        <f aca="false">Q13+Q14</f>
        <v>13807</v>
      </c>
      <c r="R12" s="10" t="n">
        <f aca="false">R13+R14</f>
        <v>66817</v>
      </c>
      <c r="S12" s="10" t="n">
        <f aca="false">S13+S14</f>
        <v>130733</v>
      </c>
      <c r="T12" s="10" t="n">
        <f aca="false">T13+T14</f>
        <v>714665</v>
      </c>
      <c r="U12" s="10" t="n">
        <f aca="false">U13+U14</f>
        <v>229078</v>
      </c>
      <c r="V12" s="10" t="n">
        <f aca="false">V13+V14</f>
        <v>69</v>
      </c>
      <c r="W12" s="10" t="n">
        <f aca="false">W13+W14</f>
        <v>455347</v>
      </c>
      <c r="X12" s="10" t="n">
        <f aca="false">X13+X14</f>
        <v>150059</v>
      </c>
      <c r="Y12" s="10" t="n">
        <f aca="false">Y13+Y14</f>
        <v>7261</v>
      </c>
      <c r="Z12" s="10" t="n">
        <f aca="false">Z13+Z14</f>
        <v>18963</v>
      </c>
      <c r="AA12" s="10" t="n">
        <f aca="false">AA13+AA14</f>
        <v>2869806</v>
      </c>
      <c r="AB12" s="10" t="n">
        <f aca="false">AB13+AB14</f>
        <v>150694</v>
      </c>
      <c r="AC12" s="10" t="n">
        <f aca="false">AC13+AC14</f>
        <v>115927</v>
      </c>
      <c r="AD12" s="10" t="n">
        <f aca="false">AD13+AD14</f>
        <v>2976</v>
      </c>
      <c r="AE12" s="10" t="n">
        <f aca="false">AE13+AE14</f>
        <v>1793</v>
      </c>
      <c r="AF12" s="10" t="n">
        <f aca="false">AF13+AF14</f>
        <v>64034</v>
      </c>
      <c r="AG12" s="10" t="n">
        <f aca="false">AG13+AG14</f>
        <v>853179</v>
      </c>
      <c r="AH12" s="10" t="n">
        <f aca="false">AH13+AH14</f>
        <v>11653</v>
      </c>
      <c r="AI12" s="10" t="n">
        <f aca="false">AI13+AI14</f>
        <v>6601</v>
      </c>
      <c r="AJ12" s="10" t="n">
        <f aca="false">AJ13+AJ14</f>
        <v>174083</v>
      </c>
      <c r="AK12" s="10" t="n">
        <f aca="false">AK13+AK14</f>
        <v>1607</v>
      </c>
      <c r="AL12" s="10" t="n">
        <f aca="false">AL13+AL14</f>
        <v>1413</v>
      </c>
      <c r="AM12" s="10" t="n">
        <f aca="false">AM13+AM14</f>
        <v>83759</v>
      </c>
      <c r="AN12" s="10" t="n">
        <f aca="false">AN13+AN14</f>
        <v>18157</v>
      </c>
      <c r="AO12" s="10" t="n">
        <f aca="false">AO13+AO14</f>
        <v>0</v>
      </c>
      <c r="AP12" s="1"/>
    </row>
    <row r="13" customFormat="false" ht="30" hidden="false" customHeight="true" outlineLevel="0" collapsed="false">
      <c r="A13" s="1"/>
      <c r="B13" s="9" t="s">
        <v>45</v>
      </c>
      <c r="C13" s="10" t="n">
        <f aca="false">SUM(D13:AO13)</f>
        <v>11943457</v>
      </c>
      <c r="D13" s="10" t="n">
        <v>338</v>
      </c>
      <c r="E13" s="10" t="n">
        <v>767150</v>
      </c>
      <c r="F13" s="10" t="n">
        <v>2194458</v>
      </c>
      <c r="G13" s="10" t="n">
        <v>1123</v>
      </c>
      <c r="H13" s="10" t="n">
        <v>16535</v>
      </c>
      <c r="I13" s="10" t="n">
        <v>433659</v>
      </c>
      <c r="J13" s="10" t="n">
        <v>385179</v>
      </c>
      <c r="K13" s="10" t="n">
        <v>159794</v>
      </c>
      <c r="L13" s="10" t="n">
        <v>168399</v>
      </c>
      <c r="M13" s="10" t="n">
        <v>700945</v>
      </c>
      <c r="N13" s="10" t="n">
        <v>677554</v>
      </c>
      <c r="O13" s="10" t="n">
        <v>294857</v>
      </c>
      <c r="P13" s="10" t="n">
        <v>43858</v>
      </c>
      <c r="Q13" s="10" t="n">
        <v>13807</v>
      </c>
      <c r="R13" s="10" t="n">
        <v>66817</v>
      </c>
      <c r="S13" s="10" t="n">
        <v>130733</v>
      </c>
      <c r="T13" s="10" t="n">
        <v>712276</v>
      </c>
      <c r="U13" s="10" t="n">
        <v>229078</v>
      </c>
      <c r="V13" s="10" t="n">
        <v>69</v>
      </c>
      <c r="W13" s="10" t="n">
        <v>455347</v>
      </c>
      <c r="X13" s="10" t="n">
        <v>150059</v>
      </c>
      <c r="Y13" s="10" t="n">
        <v>7261</v>
      </c>
      <c r="Z13" s="10" t="n">
        <v>18963</v>
      </c>
      <c r="AA13" s="10" t="n">
        <v>2857832</v>
      </c>
      <c r="AB13" s="10" t="n">
        <v>150694</v>
      </c>
      <c r="AC13" s="10" t="n">
        <v>115927</v>
      </c>
      <c r="AD13" s="10" t="n">
        <v>2976</v>
      </c>
      <c r="AE13" s="10" t="n">
        <v>1793</v>
      </c>
      <c r="AF13" s="10" t="n">
        <v>47143</v>
      </c>
      <c r="AG13" s="10" t="n">
        <v>841560</v>
      </c>
      <c r="AH13" s="10" t="n">
        <v>11653</v>
      </c>
      <c r="AI13" s="10" t="n">
        <v>6601</v>
      </c>
      <c r="AJ13" s="10" t="n">
        <v>174083</v>
      </c>
      <c r="AK13" s="10" t="n">
        <v>1607</v>
      </c>
      <c r="AL13" s="10" t="n">
        <v>1413</v>
      </c>
      <c r="AM13" s="10" t="n">
        <v>83759</v>
      </c>
      <c r="AN13" s="10" t="n">
        <v>18157</v>
      </c>
      <c r="AO13" s="10"/>
      <c r="AP13" s="1"/>
    </row>
    <row r="14" customFormat="false" ht="30" hidden="false" customHeight="true" outlineLevel="0" collapsed="false">
      <c r="A14" s="1"/>
      <c r="B14" s="9" t="s">
        <v>46</v>
      </c>
      <c r="C14" s="10" t="n">
        <f aca="false">SUM(D14:AO14)</f>
        <v>44359</v>
      </c>
      <c r="D14" s="10"/>
      <c r="E14" s="10"/>
      <c r="F14" s="10"/>
      <c r="G14" s="10"/>
      <c r="H14" s="10"/>
      <c r="I14" s="10" t="n">
        <v>1202</v>
      </c>
      <c r="J14" s="10"/>
      <c r="K14" s="10" t="n">
        <v>284</v>
      </c>
      <c r="L14" s="10"/>
      <c r="M14" s="10"/>
      <c r="N14" s="10"/>
      <c r="O14" s="10"/>
      <c r="P14" s="10"/>
      <c r="Q14" s="10"/>
      <c r="R14" s="10"/>
      <c r="S14" s="10"/>
      <c r="T14" s="10" t="n">
        <v>2389</v>
      </c>
      <c r="U14" s="10"/>
      <c r="V14" s="10"/>
      <c r="W14" s="10"/>
      <c r="X14" s="10"/>
      <c r="Y14" s="10"/>
      <c r="Z14" s="10"/>
      <c r="AA14" s="10" t="n">
        <v>11974</v>
      </c>
      <c r="AB14" s="10"/>
      <c r="AC14" s="10"/>
      <c r="AD14" s="10"/>
      <c r="AE14" s="10"/>
      <c r="AF14" s="10" t="n">
        <v>16891</v>
      </c>
      <c r="AG14" s="10" t="n">
        <v>11619</v>
      </c>
      <c r="AH14" s="10"/>
      <c r="AI14" s="10"/>
      <c r="AJ14" s="10"/>
      <c r="AK14" s="10"/>
      <c r="AL14" s="10"/>
      <c r="AM14" s="10"/>
      <c r="AN14" s="10"/>
      <c r="AO14" s="10"/>
      <c r="AP14" s="1"/>
    </row>
    <row r="15" customFormat="false" ht="30" hidden="false" customHeight="true" outlineLevel="0" collapsed="false">
      <c r="A15" s="1"/>
      <c r="B15" s="9" t="s">
        <v>48</v>
      </c>
      <c r="C15" s="10" t="n">
        <f aca="false">C16+C17</f>
        <v>30746</v>
      </c>
      <c r="D15" s="10" t="n">
        <f aca="false">D16+D17</f>
        <v>0</v>
      </c>
      <c r="E15" s="10" t="n">
        <f aca="false">E16+E17</f>
        <v>32</v>
      </c>
      <c r="F15" s="10" t="n">
        <f aca="false">F16+F17</f>
        <v>338</v>
      </c>
      <c r="G15" s="10" t="n">
        <f aca="false">G16+G17</f>
        <v>0</v>
      </c>
      <c r="H15" s="10" t="n">
        <f aca="false">H16+H17</f>
        <v>0</v>
      </c>
      <c r="I15" s="10" t="n">
        <f aca="false">I16+I17</f>
        <v>0</v>
      </c>
      <c r="J15" s="10" t="n">
        <f aca="false">J16+J17</f>
        <v>0</v>
      </c>
      <c r="K15" s="10" t="n">
        <f aca="false">K16+K17</f>
        <v>0</v>
      </c>
      <c r="L15" s="10" t="n">
        <f aca="false">L16+L17</f>
        <v>0</v>
      </c>
      <c r="M15" s="10" t="n">
        <f aca="false">M16+M17</f>
        <v>0</v>
      </c>
      <c r="N15" s="10" t="n">
        <f aca="false">N16+N17</f>
        <v>210</v>
      </c>
      <c r="O15" s="10" t="n">
        <f aca="false">O16+O17</f>
        <v>5234</v>
      </c>
      <c r="P15" s="10" t="n">
        <f aca="false">P16+P17</f>
        <v>60</v>
      </c>
      <c r="Q15" s="10" t="n">
        <f aca="false">Q16+Q17</f>
        <v>0</v>
      </c>
      <c r="R15" s="10" t="n">
        <f aca="false">R16+R17</f>
        <v>0</v>
      </c>
      <c r="S15" s="10" t="n">
        <f aca="false">S16+S17</f>
        <v>1265</v>
      </c>
      <c r="T15" s="10" t="n">
        <f aca="false">T16+T17</f>
        <v>33</v>
      </c>
      <c r="U15" s="10" t="n">
        <f aca="false">U16+U17</f>
        <v>0</v>
      </c>
      <c r="V15" s="10" t="n">
        <f aca="false">V16+V17</f>
        <v>0</v>
      </c>
      <c r="W15" s="10" t="n">
        <f aca="false">W16+W17</f>
        <v>3942</v>
      </c>
      <c r="X15" s="10" t="n">
        <f aca="false">X16+X17</f>
        <v>691</v>
      </c>
      <c r="Y15" s="10" t="n">
        <f aca="false">Y16+Y17</f>
        <v>0</v>
      </c>
      <c r="Z15" s="10" t="n">
        <f aca="false">Z16+Z17</f>
        <v>39</v>
      </c>
      <c r="AA15" s="10" t="n">
        <f aca="false">AA16+AA17</f>
        <v>15226</v>
      </c>
      <c r="AB15" s="10" t="n">
        <f aca="false">AB16+AB17</f>
        <v>2934</v>
      </c>
      <c r="AC15" s="10" t="n">
        <f aca="false">AC16+AC17</f>
        <v>0</v>
      </c>
      <c r="AD15" s="10" t="n">
        <f aca="false">AD16+AD17</f>
        <v>0</v>
      </c>
      <c r="AE15" s="10" t="n">
        <f aca="false">AE16+AE17</f>
        <v>0</v>
      </c>
      <c r="AF15" s="10" t="n">
        <f aca="false">AF16+AF17</f>
        <v>0</v>
      </c>
      <c r="AG15" s="10" t="n">
        <f aca="false">AG16+AG17</f>
        <v>0</v>
      </c>
      <c r="AH15" s="10" t="n">
        <f aca="false">AH16+AH17</f>
        <v>0</v>
      </c>
      <c r="AI15" s="10" t="n">
        <f aca="false">AI16+AI17</f>
        <v>0</v>
      </c>
      <c r="AJ15" s="10" t="n">
        <f aca="false">AJ16+AJ17</f>
        <v>742</v>
      </c>
      <c r="AK15" s="10" t="n">
        <f aca="false">AK16+AK17</f>
        <v>0</v>
      </c>
      <c r="AL15" s="10" t="n">
        <f aca="false">AL16+AL17</f>
        <v>0</v>
      </c>
      <c r="AM15" s="10" t="n">
        <f aca="false">AM16+AM17</f>
        <v>0</v>
      </c>
      <c r="AN15" s="10" t="n">
        <f aca="false">AN16+AN17</f>
        <v>0</v>
      </c>
      <c r="AO15" s="10" t="n">
        <f aca="false">AO16+AO17</f>
        <v>0</v>
      </c>
      <c r="AP15" s="1"/>
    </row>
    <row r="16" customFormat="false" ht="30" hidden="false" customHeight="true" outlineLevel="0" collapsed="false">
      <c r="A16" s="1"/>
      <c r="B16" s="9" t="s">
        <v>45</v>
      </c>
      <c r="C16" s="10" t="n">
        <f aca="false">SUM(D16:AO16)</f>
        <v>30714</v>
      </c>
      <c r="D16" s="10"/>
      <c r="E16" s="10"/>
      <c r="F16" s="10" t="n">
        <v>338</v>
      </c>
      <c r="G16" s="10"/>
      <c r="H16" s="10"/>
      <c r="I16" s="10"/>
      <c r="J16" s="10"/>
      <c r="K16" s="10"/>
      <c r="L16" s="10"/>
      <c r="M16" s="10"/>
      <c r="N16" s="10" t="n">
        <v>210</v>
      </c>
      <c r="O16" s="10" t="n">
        <v>5234</v>
      </c>
      <c r="P16" s="10" t="n">
        <v>60</v>
      </c>
      <c r="Q16" s="10"/>
      <c r="R16" s="10"/>
      <c r="S16" s="10" t="n">
        <v>1265</v>
      </c>
      <c r="T16" s="10" t="n">
        <v>33</v>
      </c>
      <c r="U16" s="10"/>
      <c r="V16" s="10"/>
      <c r="W16" s="10" t="n">
        <v>3942</v>
      </c>
      <c r="X16" s="10" t="n">
        <v>691</v>
      </c>
      <c r="Y16" s="10"/>
      <c r="Z16" s="10" t="n">
        <v>39</v>
      </c>
      <c r="AA16" s="10" t="n">
        <v>15226</v>
      </c>
      <c r="AB16" s="10" t="n">
        <v>2934</v>
      </c>
      <c r="AC16" s="10"/>
      <c r="AD16" s="10"/>
      <c r="AE16" s="10"/>
      <c r="AF16" s="10"/>
      <c r="AG16" s="10"/>
      <c r="AH16" s="10"/>
      <c r="AI16" s="10"/>
      <c r="AJ16" s="10" t="n">
        <v>742</v>
      </c>
      <c r="AK16" s="10"/>
      <c r="AL16" s="10"/>
      <c r="AM16" s="10"/>
      <c r="AN16" s="10"/>
      <c r="AO16" s="10"/>
      <c r="AP16" s="1"/>
    </row>
    <row r="17" customFormat="false" ht="30" hidden="false" customHeight="true" outlineLevel="0" collapsed="false">
      <c r="A17" s="1"/>
      <c r="B17" s="9" t="s">
        <v>46</v>
      </c>
      <c r="C17" s="10" t="n">
        <f aca="false">SUM(D17:AO17)</f>
        <v>32</v>
      </c>
      <c r="D17" s="10"/>
      <c r="E17" s="10" t="n">
        <v>3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"/>
    </row>
    <row r="18" customFormat="false" ht="30" hidden="false" customHeight="true" outlineLevel="0" collapsed="false">
      <c r="A18" s="1"/>
      <c r="B18" s="9" t="s">
        <v>49</v>
      </c>
      <c r="C18" s="10" t="n">
        <f aca="false">C19+C20</f>
        <v>114131</v>
      </c>
      <c r="D18" s="10" t="n">
        <f aca="false">D19+D20</f>
        <v>0</v>
      </c>
      <c r="E18" s="10" t="n">
        <f aca="false">E19+E20</f>
        <v>0</v>
      </c>
      <c r="F18" s="10" t="n">
        <f aca="false">F19+F20</f>
        <v>5555</v>
      </c>
      <c r="G18" s="10" t="n">
        <f aca="false">G19+G20</f>
        <v>0</v>
      </c>
      <c r="H18" s="10" t="n">
        <f aca="false">H19+H20</f>
        <v>0</v>
      </c>
      <c r="I18" s="10" t="n">
        <f aca="false">I19+I20</f>
        <v>0</v>
      </c>
      <c r="J18" s="10" t="n">
        <f aca="false">J19+J20</f>
        <v>14824</v>
      </c>
      <c r="K18" s="10" t="n">
        <f aca="false">K19+K20</f>
        <v>0</v>
      </c>
      <c r="L18" s="10" t="n">
        <f aca="false">L19+L20</f>
        <v>0</v>
      </c>
      <c r="M18" s="10" t="n">
        <f aca="false">M19+M20</f>
        <v>0</v>
      </c>
      <c r="N18" s="10" t="n">
        <f aca="false">N19+N20</f>
        <v>0</v>
      </c>
      <c r="O18" s="10" t="n">
        <f aca="false">O19+O20</f>
        <v>31420</v>
      </c>
      <c r="P18" s="10" t="n">
        <f aca="false">P19+P20</f>
        <v>0</v>
      </c>
      <c r="Q18" s="10" t="n">
        <f aca="false">Q19+Q20</f>
        <v>0</v>
      </c>
      <c r="R18" s="10" t="n">
        <f aca="false">R19+R20</f>
        <v>0</v>
      </c>
      <c r="S18" s="10" t="n">
        <f aca="false">S19+S20</f>
        <v>0</v>
      </c>
      <c r="T18" s="10" t="n">
        <f aca="false">T19+T20</f>
        <v>464</v>
      </c>
      <c r="U18" s="10" t="n">
        <f aca="false">U19+U20</f>
        <v>538</v>
      </c>
      <c r="V18" s="10" t="n">
        <f aca="false">V19+V20</f>
        <v>0</v>
      </c>
      <c r="W18" s="10" t="n">
        <f aca="false">W19+W20</f>
        <v>6631</v>
      </c>
      <c r="X18" s="10" t="n">
        <f aca="false">X19+X20</f>
        <v>143</v>
      </c>
      <c r="Y18" s="10" t="n">
        <f aca="false">Y19+Y20</f>
        <v>0</v>
      </c>
      <c r="Z18" s="10" t="n">
        <f aca="false">Z19+Z20</f>
        <v>2074</v>
      </c>
      <c r="AA18" s="10" t="n">
        <f aca="false">AA19+AA20</f>
        <v>13050</v>
      </c>
      <c r="AB18" s="10" t="n">
        <f aca="false">AB19+AB20</f>
        <v>239</v>
      </c>
      <c r="AC18" s="10" t="n">
        <f aca="false">AC19+AC20</f>
        <v>0</v>
      </c>
      <c r="AD18" s="10" t="n">
        <f aca="false">AD19+AD20</f>
        <v>0</v>
      </c>
      <c r="AE18" s="10" t="n">
        <f aca="false">AE19+AE20</f>
        <v>0</v>
      </c>
      <c r="AF18" s="10" t="n">
        <f aca="false">AF19+AF20</f>
        <v>0</v>
      </c>
      <c r="AG18" s="10" t="n">
        <f aca="false">AG19+AG20</f>
        <v>37614</v>
      </c>
      <c r="AH18" s="10" t="n">
        <f aca="false">AH19+AH20</f>
        <v>0</v>
      </c>
      <c r="AI18" s="10" t="n">
        <f aca="false">AI19+AI20</f>
        <v>0</v>
      </c>
      <c r="AJ18" s="10" t="n">
        <f aca="false">AJ19+AJ20</f>
        <v>1579</v>
      </c>
      <c r="AK18" s="10" t="n">
        <f aca="false">AK19+AK20</f>
        <v>0</v>
      </c>
      <c r="AL18" s="10" t="n">
        <f aca="false">AL19+AL20</f>
        <v>0</v>
      </c>
      <c r="AM18" s="10" t="n">
        <f aca="false">AM19+AM20</f>
        <v>0</v>
      </c>
      <c r="AN18" s="10" t="n">
        <f aca="false">AN19+AN20</f>
        <v>0</v>
      </c>
      <c r="AO18" s="10" t="n">
        <f aca="false">AO19+AO20</f>
        <v>0</v>
      </c>
      <c r="AP18" s="1"/>
    </row>
    <row r="19" customFormat="false" ht="30" hidden="false" customHeight="true" outlineLevel="0" collapsed="false">
      <c r="A19" s="1"/>
      <c r="B19" s="9" t="s">
        <v>45</v>
      </c>
      <c r="C19" s="10" t="n">
        <f aca="false">SUM(D19:AO19)</f>
        <v>114131</v>
      </c>
      <c r="D19" s="10"/>
      <c r="E19" s="10"/>
      <c r="F19" s="10" t="n">
        <v>5555</v>
      </c>
      <c r="G19" s="10"/>
      <c r="H19" s="10"/>
      <c r="I19" s="10"/>
      <c r="J19" s="10" t="n">
        <v>14824</v>
      </c>
      <c r="K19" s="10"/>
      <c r="L19" s="10"/>
      <c r="M19" s="10"/>
      <c r="N19" s="10"/>
      <c r="O19" s="10" t="n">
        <v>31420</v>
      </c>
      <c r="P19" s="10"/>
      <c r="Q19" s="10"/>
      <c r="R19" s="10"/>
      <c r="S19" s="10"/>
      <c r="T19" s="10" t="n">
        <v>464</v>
      </c>
      <c r="U19" s="10" t="n">
        <v>538</v>
      </c>
      <c r="V19" s="10"/>
      <c r="W19" s="10" t="n">
        <v>6631</v>
      </c>
      <c r="X19" s="10" t="n">
        <v>143</v>
      </c>
      <c r="Y19" s="10"/>
      <c r="Z19" s="10" t="n">
        <v>2074</v>
      </c>
      <c r="AA19" s="10" t="n">
        <v>13050</v>
      </c>
      <c r="AB19" s="10" t="n">
        <v>239</v>
      </c>
      <c r="AC19" s="10"/>
      <c r="AD19" s="10"/>
      <c r="AE19" s="10"/>
      <c r="AF19" s="10"/>
      <c r="AG19" s="10" t="n">
        <v>37614</v>
      </c>
      <c r="AH19" s="10"/>
      <c r="AI19" s="10"/>
      <c r="AJ19" s="10" t="n">
        <v>1579</v>
      </c>
      <c r="AK19" s="10"/>
      <c r="AL19" s="10"/>
      <c r="AM19" s="10"/>
      <c r="AN19" s="10"/>
      <c r="AO19" s="10"/>
      <c r="AP19" s="1"/>
    </row>
    <row r="20" customFormat="false" ht="30" hidden="false" customHeight="true" outlineLevel="0" collapsed="false">
      <c r="A20" s="1"/>
      <c r="B20" s="9" t="s">
        <v>46</v>
      </c>
      <c r="C20" s="10" t="n">
        <f aca="false">SUM(D20:AO20)</f>
        <v>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"/>
    </row>
    <row r="21" customFormat="false" ht="30" hidden="false" customHeight="true" outlineLevel="0" collapsed="false">
      <c r="A21" s="1"/>
      <c r="B21" s="9" t="s">
        <v>50</v>
      </c>
      <c r="C21" s="10" t="n">
        <f aca="false">C22+C23</f>
        <v>65420</v>
      </c>
      <c r="D21" s="10" t="n">
        <f aca="false">D22+D23</f>
        <v>0</v>
      </c>
      <c r="E21" s="10" t="n">
        <f aca="false">E22+E23</f>
        <v>0</v>
      </c>
      <c r="F21" s="10" t="n">
        <f aca="false">F22+F23</f>
        <v>904</v>
      </c>
      <c r="G21" s="10" t="n">
        <f aca="false">G22+G23</f>
        <v>0</v>
      </c>
      <c r="H21" s="10" t="n">
        <f aca="false">H22+H23</f>
        <v>0</v>
      </c>
      <c r="I21" s="10" t="n">
        <f aca="false">I22+I23</f>
        <v>0</v>
      </c>
      <c r="J21" s="10" t="n">
        <f aca="false">J22+J23</f>
        <v>0</v>
      </c>
      <c r="K21" s="10" t="n">
        <f aca="false">K22+K23</f>
        <v>0</v>
      </c>
      <c r="L21" s="10" t="n">
        <f aca="false">L22+L23</f>
        <v>0</v>
      </c>
      <c r="M21" s="10" t="n">
        <f aca="false">M22+M23</f>
        <v>966</v>
      </c>
      <c r="N21" s="10" t="n">
        <f aca="false">N22+N23</f>
        <v>872</v>
      </c>
      <c r="O21" s="10" t="n">
        <f aca="false">O22+O23</f>
        <v>0</v>
      </c>
      <c r="P21" s="10" t="n">
        <f aca="false">P22+P23</f>
        <v>0</v>
      </c>
      <c r="Q21" s="10" t="n">
        <f aca="false">Q22+Q23</f>
        <v>0</v>
      </c>
      <c r="R21" s="10" t="n">
        <f aca="false">R22+R23</f>
        <v>10975</v>
      </c>
      <c r="S21" s="10" t="n">
        <f aca="false">S22+S23</f>
        <v>40</v>
      </c>
      <c r="T21" s="10" t="n">
        <f aca="false">T22+T23</f>
        <v>3600</v>
      </c>
      <c r="U21" s="10" t="n">
        <f aca="false">U22+U23</f>
        <v>12322</v>
      </c>
      <c r="V21" s="10" t="n">
        <f aca="false">V22+V23</f>
        <v>0</v>
      </c>
      <c r="W21" s="10" t="n">
        <f aca="false">W22+W23</f>
        <v>3199</v>
      </c>
      <c r="X21" s="10" t="n">
        <f aca="false">X22+X23</f>
        <v>6158</v>
      </c>
      <c r="Y21" s="10" t="n">
        <f aca="false">Y22+Y23</f>
        <v>0</v>
      </c>
      <c r="Z21" s="10" t="n">
        <f aca="false">Z22+Z23</f>
        <v>1506</v>
      </c>
      <c r="AA21" s="10" t="n">
        <f aca="false">AA22+AA23</f>
        <v>19905</v>
      </c>
      <c r="AB21" s="10" t="n">
        <f aca="false">AB22+AB23</f>
        <v>2000</v>
      </c>
      <c r="AC21" s="10" t="n">
        <f aca="false">AC22+AC23</f>
        <v>0</v>
      </c>
      <c r="AD21" s="10" t="n">
        <f aca="false">AD22+AD23</f>
        <v>97</v>
      </c>
      <c r="AE21" s="10" t="n">
        <f aca="false">AE22+AE23</f>
        <v>415</v>
      </c>
      <c r="AF21" s="10" t="n">
        <f aca="false">AF22+AF23</f>
        <v>0</v>
      </c>
      <c r="AG21" s="10" t="n">
        <f aca="false">AG22+AG23</f>
        <v>0</v>
      </c>
      <c r="AH21" s="10" t="n">
        <f aca="false">AH22+AH23</f>
        <v>0</v>
      </c>
      <c r="AI21" s="10" t="n">
        <f aca="false">AI22+AI23</f>
        <v>0</v>
      </c>
      <c r="AJ21" s="10" t="n">
        <f aca="false">AJ22+AJ23</f>
        <v>2461</v>
      </c>
      <c r="AK21" s="10" t="n">
        <f aca="false">AK22+AK23</f>
        <v>0</v>
      </c>
      <c r="AL21" s="10" t="n">
        <f aca="false">AL22+AL23</f>
        <v>0</v>
      </c>
      <c r="AM21" s="10" t="n">
        <f aca="false">AM22+AM23</f>
        <v>0</v>
      </c>
      <c r="AN21" s="10" t="n">
        <f aca="false">AN22+AN23</f>
        <v>0</v>
      </c>
      <c r="AO21" s="10" t="n">
        <f aca="false">AO22+AO23</f>
        <v>0</v>
      </c>
      <c r="AP21" s="1"/>
    </row>
    <row r="22" customFormat="false" ht="30" hidden="false" customHeight="true" outlineLevel="0" collapsed="false">
      <c r="A22" s="1"/>
      <c r="B22" s="9" t="s">
        <v>45</v>
      </c>
      <c r="C22" s="10" t="n">
        <f aca="false">SUM(D22:AO22)</f>
        <v>65005</v>
      </c>
      <c r="D22" s="10"/>
      <c r="E22" s="10"/>
      <c r="F22" s="10" t="n">
        <v>904</v>
      </c>
      <c r="G22" s="10"/>
      <c r="H22" s="10"/>
      <c r="I22" s="10"/>
      <c r="J22" s="10"/>
      <c r="K22" s="10"/>
      <c r="L22" s="10"/>
      <c r="M22" s="10" t="n">
        <v>966</v>
      </c>
      <c r="N22" s="10" t="n">
        <v>872</v>
      </c>
      <c r="O22" s="10"/>
      <c r="P22" s="10"/>
      <c r="Q22" s="10"/>
      <c r="R22" s="10" t="n">
        <v>10975</v>
      </c>
      <c r="S22" s="10" t="n">
        <v>40</v>
      </c>
      <c r="T22" s="10" t="n">
        <v>3600</v>
      </c>
      <c r="U22" s="10" t="n">
        <v>12322</v>
      </c>
      <c r="V22" s="10"/>
      <c r="W22" s="10" t="n">
        <v>3199</v>
      </c>
      <c r="X22" s="10" t="n">
        <v>6158</v>
      </c>
      <c r="Y22" s="10"/>
      <c r="Z22" s="10" t="n">
        <v>1506</v>
      </c>
      <c r="AA22" s="10" t="n">
        <v>19905</v>
      </c>
      <c r="AB22" s="10" t="n">
        <v>2000</v>
      </c>
      <c r="AC22" s="10"/>
      <c r="AD22" s="10" t="n">
        <v>97</v>
      </c>
      <c r="AE22" s="10"/>
      <c r="AF22" s="10"/>
      <c r="AG22" s="10"/>
      <c r="AH22" s="10"/>
      <c r="AI22" s="10"/>
      <c r="AJ22" s="10" t="n">
        <v>2461</v>
      </c>
      <c r="AK22" s="10"/>
      <c r="AL22" s="10"/>
      <c r="AM22" s="10"/>
      <c r="AN22" s="10"/>
      <c r="AO22" s="10"/>
      <c r="AP22" s="1"/>
    </row>
    <row r="23" customFormat="false" ht="30" hidden="false" customHeight="true" outlineLevel="0" collapsed="false">
      <c r="A23" s="1"/>
      <c r="B23" s="9" t="s">
        <v>46</v>
      </c>
      <c r="C23" s="10" t="n">
        <f aca="false">SUM(D23:AO23)</f>
        <v>41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 t="n">
        <v>415</v>
      </c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"/>
    </row>
    <row r="24" customFormat="false" ht="30" hidden="false" customHeight="true" outlineLevel="0" collapsed="false">
      <c r="A24" s="1"/>
      <c r="B24" s="9" t="s">
        <v>51</v>
      </c>
      <c r="C24" s="10" t="n">
        <f aca="false">C25+C26</f>
        <v>12900</v>
      </c>
      <c r="D24" s="10" t="n">
        <f aca="false">D25+D26</f>
        <v>0</v>
      </c>
      <c r="E24" s="10" t="n">
        <f aca="false">E25+E26</f>
        <v>0</v>
      </c>
      <c r="F24" s="10" t="n">
        <f aca="false">F25+F26</f>
        <v>0</v>
      </c>
      <c r="G24" s="10" t="n">
        <f aca="false">G25+G26</f>
        <v>0</v>
      </c>
      <c r="H24" s="10" t="n">
        <f aca="false">H25+H26</f>
        <v>0</v>
      </c>
      <c r="I24" s="10" t="n">
        <f aca="false">I25+I26</f>
        <v>0</v>
      </c>
      <c r="J24" s="10" t="n">
        <f aca="false">J25+J26</f>
        <v>0</v>
      </c>
      <c r="K24" s="10" t="n">
        <f aca="false">K25+K26</f>
        <v>0</v>
      </c>
      <c r="L24" s="10" t="n">
        <f aca="false">L25+L26</f>
        <v>0</v>
      </c>
      <c r="M24" s="10" t="n">
        <f aca="false">M25+M26</f>
        <v>0</v>
      </c>
      <c r="N24" s="10" t="n">
        <f aca="false">N25+N26</f>
        <v>0</v>
      </c>
      <c r="O24" s="10" t="n">
        <f aca="false">O25+O26</f>
        <v>0</v>
      </c>
      <c r="P24" s="10" t="n">
        <f aca="false">P25+P26</f>
        <v>0</v>
      </c>
      <c r="Q24" s="10" t="n">
        <f aca="false">Q25+Q26</f>
        <v>0</v>
      </c>
      <c r="R24" s="10" t="n">
        <f aca="false">R25+R26</f>
        <v>0</v>
      </c>
      <c r="S24" s="10" t="n">
        <f aca="false">S25+S26</f>
        <v>0</v>
      </c>
      <c r="T24" s="10" t="n">
        <f aca="false">T25+T26</f>
        <v>0</v>
      </c>
      <c r="U24" s="10" t="n">
        <f aca="false">U25+U26</f>
        <v>0</v>
      </c>
      <c r="V24" s="10" t="n">
        <f aca="false">V25+V26</f>
        <v>0</v>
      </c>
      <c r="W24" s="10" t="n">
        <f aca="false">W25+W26</f>
        <v>0</v>
      </c>
      <c r="X24" s="10" t="n">
        <f aca="false">X25+X26</f>
        <v>0</v>
      </c>
      <c r="Y24" s="10" t="n">
        <f aca="false">Y25+Y26</f>
        <v>0</v>
      </c>
      <c r="Z24" s="10" t="n">
        <f aca="false">Z25+Z26</f>
        <v>0</v>
      </c>
      <c r="AA24" s="10" t="n">
        <f aca="false">AA25+AA26</f>
        <v>12900</v>
      </c>
      <c r="AB24" s="10" t="n">
        <f aca="false">AB25+AB26</f>
        <v>0</v>
      </c>
      <c r="AC24" s="10" t="n">
        <f aca="false">AC25+AC26</f>
        <v>0</v>
      </c>
      <c r="AD24" s="10" t="n">
        <f aca="false">AD25+AD26</f>
        <v>0</v>
      </c>
      <c r="AE24" s="10" t="n">
        <f aca="false">AE25+AE26</f>
        <v>0</v>
      </c>
      <c r="AF24" s="10" t="n">
        <f aca="false">AF25+AF26</f>
        <v>0</v>
      </c>
      <c r="AG24" s="10" t="n">
        <f aca="false">AG25+AG26</f>
        <v>0</v>
      </c>
      <c r="AH24" s="10" t="n">
        <f aca="false">AH25+AH26</f>
        <v>0</v>
      </c>
      <c r="AI24" s="10" t="n">
        <f aca="false">AI25+AI26</f>
        <v>0</v>
      </c>
      <c r="AJ24" s="10" t="n">
        <f aca="false">AJ25+AJ26</f>
        <v>0</v>
      </c>
      <c r="AK24" s="10" t="n">
        <f aca="false">AK25+AK26</f>
        <v>0</v>
      </c>
      <c r="AL24" s="10" t="n">
        <f aca="false">AL25+AL26</f>
        <v>0</v>
      </c>
      <c r="AM24" s="10" t="n">
        <f aca="false">AM25+AM26</f>
        <v>0</v>
      </c>
      <c r="AN24" s="10" t="n">
        <f aca="false">AN25+AN26</f>
        <v>0</v>
      </c>
      <c r="AO24" s="10" t="n">
        <f aca="false">AO25+AO26</f>
        <v>0</v>
      </c>
      <c r="AP24" s="1"/>
    </row>
    <row r="25" customFormat="false" ht="30" hidden="false" customHeight="true" outlineLevel="0" collapsed="false">
      <c r="A25" s="1"/>
      <c r="B25" s="9" t="s">
        <v>45</v>
      </c>
      <c r="C25" s="10" t="n">
        <f aca="false">SUM(D25:AO25)</f>
        <v>1290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 t="n">
        <v>12900</v>
      </c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"/>
    </row>
    <row r="26" customFormat="false" ht="30" hidden="false" customHeight="true" outlineLevel="0" collapsed="false">
      <c r="A26" s="1"/>
      <c r="B26" s="9" t="s">
        <v>46</v>
      </c>
      <c r="C26" s="10" t="n">
        <f aca="false">SUM(D26:AO26)</f>
        <v>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"/>
    </row>
    <row r="27" customFormat="false" ht="20.1" hidden="false" customHeight="true" outlineLevel="0" collapsed="false">
      <c r="A27" s="1"/>
      <c r="B27" s="11" t="s">
        <v>5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5"/>
      <c r="W28" s="1"/>
      <c r="X28" s="1"/>
      <c r="Y28" s="5"/>
      <c r="Z28" s="1"/>
      <c r="AA28" s="1"/>
      <c r="AB28" s="1"/>
      <c r="AC28" s="5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3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3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3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3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3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3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</sheetData>
  <mergeCells count="3">
    <mergeCell ref="B3:G3"/>
    <mergeCell ref="B5:G5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37.62"/>
    <col collapsed="false" customWidth="true" hidden="false" outlineLevel="0" max="13" min="3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3"/>
      <c r="J3" s="13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[1]統計!B5</f>
        <v>June 30, 2010</v>
      </c>
      <c r="C5" s="16"/>
      <c r="D5" s="16"/>
      <c r="E5" s="16"/>
      <c r="F5" s="16"/>
      <c r="G5" s="16"/>
      <c r="H5" s="16"/>
      <c r="I5" s="13"/>
      <c r="J5" s="13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7" t="s">
        <v>54</v>
      </c>
      <c r="F7" s="17"/>
      <c r="G7" s="17"/>
      <c r="H7" s="17"/>
      <c r="I7" s="13"/>
      <c r="J7" s="13"/>
      <c r="K7" s="13"/>
      <c r="L7" s="13"/>
      <c r="M7" s="13"/>
    </row>
    <row r="8" customFormat="false" ht="20.1" hidden="false" customHeight="true" outlineLevel="0" collapsed="false">
      <c r="A8" s="13"/>
      <c r="B8" s="18" t="s">
        <v>55</v>
      </c>
      <c r="C8" s="18" t="s">
        <v>56</v>
      </c>
      <c r="D8" s="18" t="s">
        <v>57</v>
      </c>
      <c r="E8" s="18" t="s">
        <v>58</v>
      </c>
      <c r="F8" s="18" t="s">
        <v>59</v>
      </c>
      <c r="G8" s="18" t="s">
        <v>58</v>
      </c>
      <c r="H8" s="18" t="s">
        <v>60</v>
      </c>
      <c r="I8" s="13"/>
      <c r="J8" s="13"/>
      <c r="K8" s="13"/>
      <c r="L8" s="13"/>
      <c r="M8" s="13"/>
    </row>
    <row r="9" customFormat="false" ht="20.1" hidden="false" customHeight="true" outlineLevel="0" collapsed="false">
      <c r="A9" s="13"/>
      <c r="B9" s="19"/>
      <c r="C9" s="19"/>
      <c r="D9" s="20" t="s">
        <v>61</v>
      </c>
      <c r="E9" s="20" t="s">
        <v>62</v>
      </c>
      <c r="F9" s="20" t="s">
        <v>63</v>
      </c>
      <c r="G9" s="20" t="s">
        <v>64</v>
      </c>
      <c r="H9" s="20" t="s">
        <v>65</v>
      </c>
      <c r="I9" s="13"/>
      <c r="J9" s="13"/>
      <c r="K9" s="13"/>
      <c r="L9" s="13"/>
      <c r="M9" s="13"/>
    </row>
    <row r="10" customFormat="false" ht="30" hidden="false" customHeight="true" outlineLevel="0" collapsed="false">
      <c r="A10" s="13"/>
      <c r="B10" s="21" t="s">
        <v>66</v>
      </c>
      <c r="C10" s="22" t="n">
        <f aca="false">IF([1]統計!C9=0,"-",[1]統計!C9)</f>
        <v>11490877</v>
      </c>
      <c r="D10" s="22" t="n">
        <f aca="false">IF([1]統計!D9=0,"-",[1]統計!D9)</f>
        <v>8750</v>
      </c>
      <c r="E10" s="22" t="n">
        <f aca="false">IF([1]統計!E9=0,"-",[1]統計!E9)</f>
        <v>29834</v>
      </c>
      <c r="F10" s="22" t="n">
        <f aca="false">IF([1]統計!F9=0,"-",[1]統計!F9)</f>
        <v>1563254</v>
      </c>
      <c r="G10" s="22" t="n">
        <f aca="false">IF([1]統計!G9=0,"-",[1]統計!G9)</f>
        <v>292</v>
      </c>
      <c r="H10" s="22" t="n">
        <f aca="false">IF([1]統計!H9=0,"-",[1]統計!H9)</f>
        <v>1013</v>
      </c>
      <c r="I10" s="13"/>
      <c r="J10" s="13"/>
      <c r="K10" s="13"/>
      <c r="L10" s="13"/>
      <c r="M10" s="13"/>
    </row>
    <row r="11" customFormat="false" ht="30" hidden="false" customHeight="true" outlineLevel="0" collapsed="false">
      <c r="A11" s="13"/>
      <c r="B11" s="21" t="s">
        <v>67</v>
      </c>
      <c r="C11" s="22" t="n">
        <f aca="false">IF([1]統計!C10=0,"-",[1]統計!C10)</f>
        <v>11230324</v>
      </c>
      <c r="D11" s="22" t="n">
        <f aca="false">IF([1]統計!D10=0,"-",[1]統計!D10)</f>
        <v>8750</v>
      </c>
      <c r="E11" s="22" t="n">
        <f aca="false">IF([1]統計!E10=0,"-",[1]統計!E10)</f>
        <v>15676</v>
      </c>
      <c r="F11" s="22" t="n">
        <f aca="false">IF([1]統計!F10=0,"-",[1]統計!F10)</f>
        <v>1540106</v>
      </c>
      <c r="G11" s="22" t="str">
        <f aca="false">IF([1]統計!G10=0,"-",[1]統計!G10)</f>
        <v>-</v>
      </c>
      <c r="H11" s="22" t="str">
        <f aca="false">IF([1]統計!H10=0,"-",[1]統計!H10)</f>
        <v>-</v>
      </c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3"/>
      <c r="B12" s="21" t="s">
        <v>68</v>
      </c>
      <c r="C12" s="22" t="n">
        <f aca="false">IF([1]統計!C11=0,"-",[1]統計!C11)</f>
        <v>260553</v>
      </c>
      <c r="D12" s="22" t="str">
        <f aca="false">IF([1]統計!D11=0,"-",[1]統計!D11)</f>
        <v>-</v>
      </c>
      <c r="E12" s="22" t="n">
        <f aca="false">IF([1]統計!E11=0,"-",[1]統計!E11)</f>
        <v>14158</v>
      </c>
      <c r="F12" s="22" t="n">
        <f aca="false">IF([1]統計!F11=0,"-",[1]統計!F11)</f>
        <v>23148</v>
      </c>
      <c r="G12" s="22" t="n">
        <f aca="false">IF([1]統計!G11=0,"-",[1]統計!G11)</f>
        <v>292</v>
      </c>
      <c r="H12" s="22" t="n">
        <f aca="false">IF([1]統計!H11=0,"-",[1]統計!H11)</f>
        <v>1013</v>
      </c>
      <c r="I12" s="13"/>
      <c r="J12" s="13"/>
      <c r="K12" s="13"/>
      <c r="L12" s="13"/>
      <c r="M12" s="13"/>
    </row>
    <row r="13" customFormat="false" ht="30" hidden="false" customHeight="true" outlineLevel="0" collapsed="false">
      <c r="A13" s="13"/>
      <c r="B13" s="21" t="s">
        <v>69</v>
      </c>
      <c r="C13" s="22" t="n">
        <f aca="false">IF([1]統計!C12=0,"-",[1]統計!C12)</f>
        <v>11987816</v>
      </c>
      <c r="D13" s="22" t="n">
        <f aca="false">IF([1]統計!D12=0,"-",[1]統計!D12)</f>
        <v>338</v>
      </c>
      <c r="E13" s="22" t="n">
        <f aca="false">IF([1]統計!E12=0,"-",[1]統計!E12)</f>
        <v>767150</v>
      </c>
      <c r="F13" s="22" t="n">
        <f aca="false">IF([1]統計!F12=0,"-",[1]統計!F12)</f>
        <v>2194458</v>
      </c>
      <c r="G13" s="22" t="n">
        <f aca="false">IF([1]統計!G12=0,"-",[1]統計!G12)</f>
        <v>1123</v>
      </c>
      <c r="H13" s="22" t="n">
        <f aca="false">IF([1]統計!H12=0,"-",[1]統計!H12)</f>
        <v>16535</v>
      </c>
      <c r="I13" s="13"/>
      <c r="J13" s="13"/>
      <c r="K13" s="13"/>
      <c r="L13" s="13"/>
      <c r="M13" s="13"/>
    </row>
    <row r="14" customFormat="false" ht="30" hidden="false" customHeight="true" outlineLevel="0" collapsed="false">
      <c r="A14" s="13"/>
      <c r="B14" s="21" t="s">
        <v>67</v>
      </c>
      <c r="C14" s="22" t="n">
        <f aca="false">IF([1]統計!C13=0,"-",[1]統計!C13)</f>
        <v>11943457</v>
      </c>
      <c r="D14" s="22" t="n">
        <f aca="false">IF([1]統計!D13=0,"-",[1]統計!D13)</f>
        <v>338</v>
      </c>
      <c r="E14" s="22" t="n">
        <f aca="false">IF([1]統計!E13=0,"-",[1]統計!E13)</f>
        <v>767150</v>
      </c>
      <c r="F14" s="22" t="n">
        <f aca="false">IF([1]統計!F13=0,"-",[1]統計!F13)</f>
        <v>2194458</v>
      </c>
      <c r="G14" s="22" t="n">
        <f aca="false">IF([1]統計!G13=0,"-",[1]統計!G13)</f>
        <v>1123</v>
      </c>
      <c r="H14" s="22" t="n">
        <f aca="false">IF([1]統計!H13=0,"-",[1]統計!H13)</f>
        <v>16535</v>
      </c>
      <c r="I14" s="13"/>
      <c r="J14" s="13"/>
      <c r="K14" s="13"/>
      <c r="L14" s="13"/>
      <c r="M14" s="13"/>
    </row>
    <row r="15" customFormat="false" ht="30" hidden="false" customHeight="true" outlineLevel="0" collapsed="false">
      <c r="A15" s="13"/>
      <c r="B15" s="21" t="s">
        <v>68</v>
      </c>
      <c r="C15" s="22" t="n">
        <f aca="false">IF([1]統計!C14=0,"-",[1]統計!C14)</f>
        <v>44359</v>
      </c>
      <c r="D15" s="22" t="str">
        <f aca="false">IF([1]統計!D14=0,"-",[1]統計!D14)</f>
        <v>-</v>
      </c>
      <c r="E15" s="22" t="str">
        <f aca="false">IF([1]統計!E14=0,"-",[1]統計!E14)</f>
        <v>-</v>
      </c>
      <c r="F15" s="22" t="str">
        <f aca="false">IF([1]統計!F14=0,"-",[1]統計!F14)</f>
        <v>-</v>
      </c>
      <c r="G15" s="22" t="str">
        <f aca="false">IF([1]統計!G14=0,"-",[1]統計!G14)</f>
        <v>-</v>
      </c>
      <c r="H15" s="22" t="str">
        <f aca="false">IF([1]統計!H14=0,"-",[1]統計!H14)</f>
        <v>-</v>
      </c>
      <c r="I15" s="13"/>
      <c r="J15" s="13"/>
      <c r="K15" s="13"/>
      <c r="L15" s="13"/>
      <c r="M15" s="13"/>
    </row>
    <row r="16" customFormat="false" ht="30" hidden="false" customHeight="true" outlineLevel="0" collapsed="false">
      <c r="A16" s="13"/>
      <c r="B16" s="21" t="s">
        <v>70</v>
      </c>
      <c r="C16" s="22" t="n">
        <f aca="false">IF([1]統計!C15=0,"-",[1]統計!C15)</f>
        <v>30746</v>
      </c>
      <c r="D16" s="22" t="str">
        <f aca="false">IF([1]統計!D15=0,"-",[1]統計!D15)</f>
        <v>-</v>
      </c>
      <c r="E16" s="22" t="n">
        <f aca="false">IF([1]統計!E15=0,"-",[1]統計!E15)</f>
        <v>32</v>
      </c>
      <c r="F16" s="22" t="n">
        <f aca="false">IF([1]統計!F15=0,"-",[1]統計!F15)</f>
        <v>338</v>
      </c>
      <c r="G16" s="22" t="str">
        <f aca="false">IF([1]統計!G15=0,"-",[1]統計!G15)</f>
        <v>-</v>
      </c>
      <c r="H16" s="22" t="str">
        <f aca="false">IF([1]統計!H15=0,"-",[1]統計!H15)</f>
        <v>-</v>
      </c>
      <c r="I16" s="13"/>
      <c r="J16" s="13"/>
      <c r="K16" s="13"/>
      <c r="L16" s="13"/>
      <c r="M16" s="13"/>
    </row>
    <row r="17" customFormat="false" ht="30" hidden="false" customHeight="true" outlineLevel="0" collapsed="false">
      <c r="A17" s="13"/>
      <c r="B17" s="21" t="s">
        <v>67</v>
      </c>
      <c r="C17" s="22" t="n">
        <f aca="false">IF([1]統計!C16=0,"-",[1]統計!C16)</f>
        <v>30714</v>
      </c>
      <c r="D17" s="22" t="str">
        <f aca="false">IF([1]統計!D16=0,"-",[1]統計!D16)</f>
        <v>-</v>
      </c>
      <c r="E17" s="22" t="str">
        <f aca="false">IF([1]統計!E16=0,"-",[1]統計!E16)</f>
        <v>-</v>
      </c>
      <c r="F17" s="22" t="n">
        <f aca="false">IF([1]統計!F16=0,"-",[1]統計!F16)</f>
        <v>338</v>
      </c>
      <c r="G17" s="22" t="str">
        <f aca="false">IF([1]統計!G16=0,"-",[1]統計!G16)</f>
        <v>-</v>
      </c>
      <c r="H17" s="22" t="str">
        <f aca="false">IF([1]統計!H16=0,"-",[1]統計!H16)</f>
        <v>-</v>
      </c>
      <c r="I17" s="13"/>
      <c r="J17" s="13"/>
      <c r="K17" s="13"/>
      <c r="L17" s="13"/>
      <c r="M17" s="13"/>
    </row>
    <row r="18" customFormat="false" ht="30" hidden="false" customHeight="true" outlineLevel="0" collapsed="false">
      <c r="A18" s="13"/>
      <c r="B18" s="21" t="s">
        <v>68</v>
      </c>
      <c r="C18" s="22" t="n">
        <f aca="false">IF([1]統計!C17=0,"-",[1]統計!C17)</f>
        <v>32</v>
      </c>
      <c r="D18" s="22" t="str">
        <f aca="false">IF([1]統計!D17=0,"-",[1]統計!D17)</f>
        <v>-</v>
      </c>
      <c r="E18" s="22" t="n">
        <f aca="false">IF([1]統計!E17=0,"-",[1]統計!E17)</f>
        <v>32</v>
      </c>
      <c r="F18" s="22" t="str">
        <f aca="false">IF([1]統計!F17=0,"-",[1]統計!F17)</f>
        <v>-</v>
      </c>
      <c r="G18" s="22" t="str">
        <f aca="false">IF([1]統計!G17=0,"-",[1]統計!G17)</f>
        <v>-</v>
      </c>
      <c r="H18" s="22" t="str">
        <f aca="false">IF([1]統計!H17=0,"-",[1]統計!H17)</f>
        <v>-</v>
      </c>
      <c r="I18" s="13"/>
      <c r="J18" s="13"/>
      <c r="K18" s="13"/>
      <c r="L18" s="13"/>
      <c r="M18" s="13"/>
    </row>
    <row r="19" customFormat="false" ht="30" hidden="false" customHeight="true" outlineLevel="0" collapsed="false">
      <c r="A19" s="13"/>
      <c r="B19" s="21" t="s">
        <v>71</v>
      </c>
      <c r="C19" s="22" t="n">
        <f aca="false">IF([1]統計!C18=0,"-",[1]統計!C18)</f>
        <v>114131</v>
      </c>
      <c r="D19" s="22" t="str">
        <f aca="false">IF([1]統計!D18=0,"-",[1]統計!D18)</f>
        <v>-</v>
      </c>
      <c r="E19" s="22" t="str">
        <f aca="false">IF([1]統計!E18=0,"-",[1]統計!E18)</f>
        <v>-</v>
      </c>
      <c r="F19" s="22" t="n">
        <f aca="false">IF([1]統計!F18=0,"-",[1]統計!F18)</f>
        <v>5555</v>
      </c>
      <c r="G19" s="22" t="str">
        <f aca="false">IF([1]統計!G18=0,"-",[1]統計!G18)</f>
        <v>-</v>
      </c>
      <c r="H19" s="22" t="str">
        <f aca="false">IF([1]統計!H18=0,"-",[1]統計!H18)</f>
        <v>-</v>
      </c>
      <c r="I19" s="13"/>
      <c r="J19" s="13"/>
      <c r="K19" s="13"/>
      <c r="L19" s="13"/>
      <c r="M19" s="13"/>
    </row>
    <row r="20" customFormat="false" ht="30" hidden="false" customHeight="true" outlineLevel="0" collapsed="false">
      <c r="A20" s="13"/>
      <c r="B20" s="21" t="s">
        <v>67</v>
      </c>
      <c r="C20" s="22" t="n">
        <f aca="false">IF([1]統計!C19=0,"-",[1]統計!C19)</f>
        <v>114131</v>
      </c>
      <c r="D20" s="22" t="str">
        <f aca="false">IF([1]統計!D19=0,"-",[1]統計!D19)</f>
        <v>-</v>
      </c>
      <c r="E20" s="22" t="str">
        <f aca="false">IF([1]統計!E19=0,"-",[1]統計!E19)</f>
        <v>-</v>
      </c>
      <c r="F20" s="22" t="n">
        <f aca="false">IF([1]統計!F19=0,"-",[1]統計!F19)</f>
        <v>5555</v>
      </c>
      <c r="G20" s="22" t="str">
        <f aca="false">IF([1]統計!G19=0,"-",[1]統計!G19)</f>
        <v>-</v>
      </c>
      <c r="H20" s="22" t="str">
        <f aca="false">IF([1]統計!H19=0,"-",[1]統計!H19)</f>
        <v>-</v>
      </c>
      <c r="I20" s="13"/>
      <c r="J20" s="13"/>
      <c r="K20" s="13"/>
      <c r="L20" s="13"/>
      <c r="M20" s="13"/>
    </row>
    <row r="21" customFormat="false" ht="30" hidden="false" customHeight="true" outlineLevel="0" collapsed="false">
      <c r="A21" s="13"/>
      <c r="B21" s="21" t="s">
        <v>68</v>
      </c>
      <c r="C21" s="22" t="str">
        <f aca="false">IF([1]統計!C20=0,"-",[1]統計!C20)</f>
        <v>-</v>
      </c>
      <c r="D21" s="22" t="str">
        <f aca="false">IF([1]統計!D20=0,"-",[1]統計!D20)</f>
        <v>-</v>
      </c>
      <c r="E21" s="22" t="str">
        <f aca="false">IF([1]統計!E20=0,"-",[1]統計!E20)</f>
        <v>-</v>
      </c>
      <c r="F21" s="22" t="str">
        <f aca="false">IF([1]統計!F20=0,"-",[1]統計!F20)</f>
        <v>-</v>
      </c>
      <c r="G21" s="22" t="str">
        <f aca="false">IF([1]統計!G20=0,"-",[1]統計!G20)</f>
        <v>-</v>
      </c>
      <c r="H21" s="22" t="str">
        <f aca="false">IF([1]統計!H20=0,"-",[1]統計!H20)</f>
        <v>-</v>
      </c>
      <c r="I21" s="13"/>
      <c r="J21" s="13"/>
      <c r="K21" s="13"/>
      <c r="L21" s="13"/>
      <c r="M21" s="13"/>
    </row>
    <row r="22" customFormat="false" ht="30" hidden="false" customHeight="true" outlineLevel="0" collapsed="false">
      <c r="A22" s="13"/>
      <c r="B22" s="21" t="s">
        <v>72</v>
      </c>
      <c r="C22" s="22" t="n">
        <f aca="false">IF([1]統計!C21=0,"-",[1]統計!C21)</f>
        <v>65420</v>
      </c>
      <c r="D22" s="22" t="str">
        <f aca="false">IF([1]統計!D21=0,"-",[1]統計!D21)</f>
        <v>-</v>
      </c>
      <c r="E22" s="22" t="str">
        <f aca="false">IF([1]統計!E21=0,"-",[1]統計!E21)</f>
        <v>-</v>
      </c>
      <c r="F22" s="22" t="n">
        <f aca="false">IF([1]統計!F21=0,"-",[1]統計!F21)</f>
        <v>904</v>
      </c>
      <c r="G22" s="22" t="str">
        <f aca="false">IF([1]統計!G21=0,"-",[1]統計!G21)</f>
        <v>-</v>
      </c>
      <c r="H22" s="22" t="str">
        <f aca="false">IF([1]統計!H21=0,"-",[1]統計!H21)</f>
        <v>-</v>
      </c>
      <c r="I22" s="13"/>
      <c r="J22" s="13"/>
      <c r="K22" s="13"/>
      <c r="L22" s="13"/>
      <c r="M22" s="13"/>
    </row>
    <row r="23" customFormat="false" ht="30" hidden="false" customHeight="true" outlineLevel="0" collapsed="false">
      <c r="A23" s="13"/>
      <c r="B23" s="21" t="s">
        <v>67</v>
      </c>
      <c r="C23" s="22" t="n">
        <f aca="false">IF([1]統計!C22=0,"-",[1]統計!C22)</f>
        <v>65005</v>
      </c>
      <c r="D23" s="22" t="str">
        <f aca="false">IF([1]統計!D22=0,"-",[1]統計!D22)</f>
        <v>-</v>
      </c>
      <c r="E23" s="22" t="str">
        <f aca="false">IF([1]統計!E22=0,"-",[1]統計!E22)</f>
        <v>-</v>
      </c>
      <c r="F23" s="22" t="n">
        <f aca="false">IF([1]統計!F22=0,"-",[1]統計!F22)</f>
        <v>904</v>
      </c>
      <c r="G23" s="22" t="str">
        <f aca="false">IF([1]統計!G22=0,"-",[1]統計!G22)</f>
        <v>-</v>
      </c>
      <c r="H23" s="22" t="str">
        <f aca="false">IF([1]統計!H22=0,"-",[1]統計!H22)</f>
        <v>-</v>
      </c>
      <c r="I23" s="13"/>
      <c r="J23" s="13"/>
      <c r="K23" s="13"/>
      <c r="L23" s="13"/>
      <c r="M23" s="13"/>
    </row>
    <row r="24" customFormat="false" ht="30" hidden="false" customHeight="true" outlineLevel="0" collapsed="false">
      <c r="A24" s="13"/>
      <c r="B24" s="21" t="s">
        <v>68</v>
      </c>
      <c r="C24" s="22" t="n">
        <f aca="false">IF([1]統計!C23=0,"-",[1]統計!C23)</f>
        <v>415</v>
      </c>
      <c r="D24" s="22" t="str">
        <f aca="false">IF([1]統計!D23=0,"-",[1]統計!D23)</f>
        <v>-</v>
      </c>
      <c r="E24" s="22" t="str">
        <f aca="false">IF([1]統計!E23=0,"-",[1]統計!E23)</f>
        <v>-</v>
      </c>
      <c r="F24" s="22" t="str">
        <f aca="false">IF([1]統計!F23=0,"-",[1]統計!F23)</f>
        <v>-</v>
      </c>
      <c r="G24" s="22" t="str">
        <f aca="false">IF([1]統計!G23=0,"-",[1]統計!G23)</f>
        <v>-</v>
      </c>
      <c r="H24" s="22" t="str">
        <f aca="false">IF([1]統計!H23=0,"-",[1]統計!H23)</f>
        <v>-</v>
      </c>
      <c r="I24" s="13"/>
      <c r="J24" s="13"/>
      <c r="K24" s="13"/>
      <c r="L24" s="13"/>
      <c r="M24" s="13"/>
    </row>
    <row r="25" customFormat="false" ht="30" hidden="false" customHeight="true" outlineLevel="0" collapsed="false">
      <c r="A25" s="13"/>
      <c r="B25" s="21" t="s">
        <v>73</v>
      </c>
      <c r="C25" s="22" t="n">
        <f aca="false">IF([1]統計!C24=0,"-",[1]統計!C24)</f>
        <v>12900</v>
      </c>
      <c r="D25" s="22" t="str">
        <f aca="false">IF([1]統計!D24=0,"-",[1]統計!D24)</f>
        <v>-</v>
      </c>
      <c r="E25" s="22" t="str">
        <f aca="false">IF([1]統計!E24=0,"-",[1]統計!E24)</f>
        <v>-</v>
      </c>
      <c r="F25" s="22" t="str">
        <f aca="false">IF([1]統計!F24=0,"-",[1]統計!F24)</f>
        <v>-</v>
      </c>
      <c r="G25" s="22" t="str">
        <f aca="false">IF([1]統計!G24=0,"-",[1]統計!G24)</f>
        <v>-</v>
      </c>
      <c r="H25" s="22" t="str">
        <f aca="false">IF([1]統計!H24=0,"-",[1]統計!H24)</f>
        <v>-</v>
      </c>
      <c r="I25" s="13"/>
      <c r="J25" s="13"/>
      <c r="K25" s="13"/>
      <c r="L25" s="13"/>
      <c r="M25" s="13"/>
    </row>
    <row r="26" customFormat="false" ht="30" hidden="false" customHeight="true" outlineLevel="0" collapsed="false">
      <c r="A26" s="13"/>
      <c r="B26" s="21" t="s">
        <v>67</v>
      </c>
      <c r="C26" s="22" t="n">
        <f aca="false">IF([1]統計!C25=0,"-",[1]統計!C25)</f>
        <v>12900</v>
      </c>
      <c r="D26" s="22" t="str">
        <f aca="false">IF([1]統計!D25=0,"-",[1]統計!D25)</f>
        <v>-</v>
      </c>
      <c r="E26" s="22" t="str">
        <f aca="false">IF([1]統計!E25=0,"-",[1]統計!E25)</f>
        <v>-</v>
      </c>
      <c r="F26" s="22" t="str">
        <f aca="false">IF([1]統計!F25=0,"-",[1]統計!F25)</f>
        <v>-</v>
      </c>
      <c r="G26" s="22" t="str">
        <f aca="false">IF([1]統計!G25=0,"-",[1]統計!G25)</f>
        <v>-</v>
      </c>
      <c r="H26" s="22" t="str">
        <f aca="false">IF([1]統計!H25=0,"-",[1]統計!H25)</f>
        <v>-</v>
      </c>
      <c r="I26" s="13"/>
      <c r="J26" s="13"/>
      <c r="K26" s="13"/>
      <c r="L26" s="13"/>
      <c r="M26" s="13"/>
    </row>
    <row r="27" customFormat="false" ht="30" hidden="false" customHeight="true" outlineLevel="0" collapsed="false">
      <c r="A27" s="13"/>
      <c r="B27" s="21" t="s">
        <v>68</v>
      </c>
      <c r="C27" s="22" t="str">
        <f aca="false">IF([1]統計!C26=0,"-",[1]統計!C26)</f>
        <v>-</v>
      </c>
      <c r="D27" s="22" t="str">
        <f aca="false">IF([1]統計!D26=0,"-",[1]統計!D26)</f>
        <v>-</v>
      </c>
      <c r="E27" s="22" t="str">
        <f aca="false">IF([1]統計!E26=0,"-",[1]統計!E26)</f>
        <v>-</v>
      </c>
      <c r="F27" s="22" t="str">
        <f aca="false">IF([1]統計!F26=0,"-",[1]統計!F26)</f>
        <v>-</v>
      </c>
      <c r="G27" s="22" t="str">
        <f aca="false">IF([1]統計!G26=0,"-",[1]統計!G26)</f>
        <v>-</v>
      </c>
      <c r="H27" s="22" t="str">
        <f aca="false">IF([1]統計!H26=0,"-",[1]統計!H26)</f>
        <v>-</v>
      </c>
      <c r="I27" s="13"/>
      <c r="J27" s="13"/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3">
    <mergeCell ref="B3:H3"/>
    <mergeCell ref="B5:H5"/>
    <mergeCell ref="E7:H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62"/>
    <col collapsed="false" customWidth="true" hidden="false" outlineLevel="0" max="13" min="2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統計!B5</f>
        <v>June 30, 2010</v>
      </c>
      <c r="C5" s="16"/>
      <c r="D5" s="16"/>
      <c r="E5" s="16"/>
      <c r="F5" s="16"/>
      <c r="G5" s="16"/>
      <c r="H5" s="16"/>
      <c r="I5" s="16"/>
      <c r="J5" s="16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7" t="s">
        <v>74</v>
      </c>
      <c r="I7" s="17"/>
      <c r="J7" s="17"/>
      <c r="K7" s="13"/>
      <c r="L7" s="13"/>
      <c r="M7" s="13"/>
    </row>
    <row r="8" customFormat="false" ht="20.1" hidden="false" customHeight="true" outlineLevel="0" collapsed="false">
      <c r="A8" s="13"/>
      <c r="B8" s="18" t="s">
        <v>75</v>
      </c>
      <c r="C8" s="18" t="s">
        <v>76</v>
      </c>
      <c r="D8" s="18" t="s">
        <v>77</v>
      </c>
      <c r="E8" s="18" t="s">
        <v>78</v>
      </c>
      <c r="F8" s="23" t="s">
        <v>79</v>
      </c>
      <c r="G8" s="18" t="s">
        <v>80</v>
      </c>
      <c r="H8" s="23" t="s">
        <v>81</v>
      </c>
      <c r="I8" s="18" t="s">
        <v>82</v>
      </c>
      <c r="J8" s="18" t="s">
        <v>83</v>
      </c>
      <c r="K8" s="13"/>
      <c r="L8" s="13"/>
      <c r="M8" s="13"/>
    </row>
    <row r="9" customFormat="false" ht="20.1" hidden="false" customHeight="true" outlineLevel="0" collapsed="false">
      <c r="A9" s="13"/>
      <c r="B9" s="20" t="s">
        <v>84</v>
      </c>
      <c r="C9" s="20" t="s">
        <v>63</v>
      </c>
      <c r="D9" s="20" t="s">
        <v>85</v>
      </c>
      <c r="E9" s="20" t="s">
        <v>85</v>
      </c>
      <c r="F9" s="24" t="s">
        <v>86</v>
      </c>
      <c r="G9" s="20" t="s">
        <v>87</v>
      </c>
      <c r="H9" s="24" t="s">
        <v>62</v>
      </c>
      <c r="I9" s="20" t="s">
        <v>63</v>
      </c>
      <c r="J9" s="20" t="s">
        <v>65</v>
      </c>
      <c r="K9" s="13"/>
      <c r="L9" s="13"/>
      <c r="M9" s="13"/>
    </row>
    <row r="10" customFormat="false" ht="30" hidden="false" customHeight="true" outlineLevel="0" collapsed="false">
      <c r="A10" s="13"/>
      <c r="B10" s="22" t="n">
        <f aca="false">IF(統計!I9=0,"-",統計!I9)</f>
        <v>8156</v>
      </c>
      <c r="C10" s="22" t="n">
        <f aca="false">IF(統計!J9=0,"-",統計!J9)</f>
        <v>584951</v>
      </c>
      <c r="D10" s="22" t="n">
        <f aca="false">IF(統計!K9=0,"-",統計!K9)</f>
        <v>70006</v>
      </c>
      <c r="E10" s="22" t="n">
        <f aca="false">IF(統計!L9=0,"-",統計!L9)</f>
        <v>64531</v>
      </c>
      <c r="F10" s="22" t="n">
        <f aca="false">IF(統計!M9=0,"-",統計!M9)</f>
        <v>160321</v>
      </c>
      <c r="G10" s="22" t="n">
        <f aca="false">IF(統計!N9=0,"-",統計!N9)</f>
        <v>327679</v>
      </c>
      <c r="H10" s="22" t="n">
        <f aca="false">IF(統計!O9=0,"-",統計!O9)</f>
        <v>1587559</v>
      </c>
      <c r="I10" s="22" t="n">
        <f aca="false">IF(統計!P9=0,"-",統計!P9)</f>
        <v>19864</v>
      </c>
      <c r="J10" s="22" t="n">
        <f aca="false">IF(統計!Q9=0,"-",統計!Q9)</f>
        <v>2105</v>
      </c>
      <c r="K10" s="13"/>
      <c r="L10" s="13"/>
      <c r="M10" s="13"/>
    </row>
    <row r="11" customFormat="false" ht="30" hidden="false" customHeight="true" outlineLevel="0" collapsed="false">
      <c r="A11" s="13"/>
      <c r="B11" s="22" t="n">
        <f aca="false">IF(統計!I10=0,"-",統計!I10)</f>
        <v>1860</v>
      </c>
      <c r="C11" s="22" t="n">
        <f aca="false">IF(統計!J10=0,"-",統計!J10)</f>
        <v>563751</v>
      </c>
      <c r="D11" s="22" t="n">
        <f aca="false">IF(統計!K10=0,"-",統計!K10)</f>
        <v>58892</v>
      </c>
      <c r="E11" s="22" t="n">
        <f aca="false">IF(統計!L10=0,"-",統計!L10)</f>
        <v>62531</v>
      </c>
      <c r="F11" s="22" t="n">
        <f aca="false">IF(統計!M10=0,"-",統計!M10)</f>
        <v>160321</v>
      </c>
      <c r="G11" s="22" t="n">
        <f aca="false">IF(統計!N10=0,"-",統計!N10)</f>
        <v>317112</v>
      </c>
      <c r="H11" s="22" t="n">
        <f aca="false">IF(統計!O10=0,"-",統計!O10)</f>
        <v>1587559</v>
      </c>
      <c r="I11" s="22" t="n">
        <f aca="false">IF(統計!P10=0,"-",統計!P10)</f>
        <v>1375</v>
      </c>
      <c r="J11" s="22" t="n">
        <f aca="false">IF(統計!Q10=0,"-",統計!Q10)</f>
        <v>2105</v>
      </c>
      <c r="K11" s="13"/>
      <c r="L11" s="13"/>
      <c r="M11" s="13"/>
    </row>
    <row r="12" customFormat="false" ht="30" hidden="false" customHeight="true" outlineLevel="0" collapsed="false">
      <c r="A12" s="13"/>
      <c r="B12" s="22" t="n">
        <f aca="false">IF(統計!I11=0,"-",統計!I11)</f>
        <v>6296</v>
      </c>
      <c r="C12" s="22" t="n">
        <f aca="false">IF(統計!J11=0,"-",統計!J11)</f>
        <v>21200</v>
      </c>
      <c r="D12" s="22" t="n">
        <f aca="false">IF(統計!K11=0,"-",統計!K11)</f>
        <v>11114</v>
      </c>
      <c r="E12" s="22" t="n">
        <f aca="false">IF(統計!L11=0,"-",統計!L11)</f>
        <v>2000</v>
      </c>
      <c r="F12" s="22" t="str">
        <f aca="false">IF(統計!M11=0,"-",統計!M11)</f>
        <v>-</v>
      </c>
      <c r="G12" s="22" t="n">
        <f aca="false">IF(統計!N11=0,"-",統計!N11)</f>
        <v>10567</v>
      </c>
      <c r="H12" s="22" t="str">
        <f aca="false">IF(統計!O11=0,"-",統計!O11)</f>
        <v>-</v>
      </c>
      <c r="I12" s="22" t="n">
        <f aca="false">IF(統計!P11=0,"-",統計!P11)</f>
        <v>18489</v>
      </c>
      <c r="J12" s="22" t="str">
        <f aca="false">IF(統計!Q11=0,"-",統計!Q11)</f>
        <v>-</v>
      </c>
      <c r="K12" s="13"/>
      <c r="L12" s="13"/>
      <c r="M12" s="13"/>
    </row>
    <row r="13" customFormat="false" ht="30" hidden="false" customHeight="true" outlineLevel="0" collapsed="false">
      <c r="A13" s="13"/>
      <c r="B13" s="22" t="n">
        <f aca="false">IF(統計!I12=0,"-",統計!I12)</f>
        <v>434861</v>
      </c>
      <c r="C13" s="22" t="n">
        <f aca="false">IF(統計!J12=0,"-",統計!J12)</f>
        <v>385179</v>
      </c>
      <c r="D13" s="22" t="n">
        <f aca="false">IF(統計!K12=0,"-",統計!K12)</f>
        <v>160078</v>
      </c>
      <c r="E13" s="22" t="n">
        <f aca="false">IF(統計!L12=0,"-",統計!L12)</f>
        <v>168399</v>
      </c>
      <c r="F13" s="22" t="n">
        <f aca="false">IF(統計!M12=0,"-",統計!M12)</f>
        <v>700945</v>
      </c>
      <c r="G13" s="22" t="n">
        <f aca="false">IF(統計!N12=0,"-",統計!N12)</f>
        <v>677554</v>
      </c>
      <c r="H13" s="22" t="n">
        <f aca="false">IF(統計!O12=0,"-",統計!O12)</f>
        <v>294857</v>
      </c>
      <c r="I13" s="22" t="n">
        <f aca="false">IF(統計!P12=0,"-",統計!P12)</f>
        <v>43858</v>
      </c>
      <c r="J13" s="22" t="n">
        <f aca="false">IF(統計!Q12=0,"-",統計!Q12)</f>
        <v>13807</v>
      </c>
      <c r="K13" s="13"/>
      <c r="L13" s="13"/>
      <c r="M13" s="13"/>
    </row>
    <row r="14" customFormat="false" ht="30" hidden="false" customHeight="true" outlineLevel="0" collapsed="false">
      <c r="A14" s="13"/>
      <c r="B14" s="22" t="n">
        <f aca="false">IF(統計!I13=0,"-",統計!I13)</f>
        <v>433659</v>
      </c>
      <c r="C14" s="22" t="n">
        <f aca="false">IF(統計!J13=0,"-",統計!J13)</f>
        <v>385179</v>
      </c>
      <c r="D14" s="22" t="n">
        <f aca="false">IF(統計!K13=0,"-",統計!K13)</f>
        <v>159794</v>
      </c>
      <c r="E14" s="22" t="n">
        <f aca="false">IF(統計!L13=0,"-",統計!L13)</f>
        <v>168399</v>
      </c>
      <c r="F14" s="22" t="n">
        <f aca="false">IF(統計!M13=0,"-",統計!M13)</f>
        <v>700945</v>
      </c>
      <c r="G14" s="22" t="n">
        <f aca="false">IF(統計!N13=0,"-",統計!N13)</f>
        <v>677554</v>
      </c>
      <c r="H14" s="22" t="n">
        <f aca="false">IF(統計!O13=0,"-",統計!O13)</f>
        <v>294857</v>
      </c>
      <c r="I14" s="22" t="n">
        <f aca="false">IF(統計!P13=0,"-",統計!P13)</f>
        <v>43858</v>
      </c>
      <c r="J14" s="22" t="n">
        <f aca="false">IF(統計!Q13=0,"-",統計!Q13)</f>
        <v>13807</v>
      </c>
      <c r="K14" s="13"/>
      <c r="L14" s="13"/>
      <c r="M14" s="13"/>
    </row>
    <row r="15" customFormat="false" ht="30" hidden="false" customHeight="true" outlineLevel="0" collapsed="false">
      <c r="A15" s="13"/>
      <c r="B15" s="22" t="n">
        <f aca="false">IF(統計!I14=0,"-",統計!I14)</f>
        <v>1202</v>
      </c>
      <c r="C15" s="22" t="str">
        <f aca="false">IF(統計!J14=0,"-",統計!J14)</f>
        <v>-</v>
      </c>
      <c r="D15" s="22" t="n">
        <f aca="false">IF(統計!K14=0,"-",統計!K14)</f>
        <v>284</v>
      </c>
      <c r="E15" s="22" t="str">
        <f aca="false">IF(統計!L14=0,"-",統計!L14)</f>
        <v>-</v>
      </c>
      <c r="F15" s="22" t="str">
        <f aca="false">IF(統計!M14=0,"-",統計!M14)</f>
        <v>-</v>
      </c>
      <c r="G15" s="22" t="str">
        <f aca="false">IF(統計!N14=0,"-",統計!N14)</f>
        <v>-</v>
      </c>
      <c r="H15" s="22" t="str">
        <f aca="false">IF(統計!O14=0,"-",統計!O14)</f>
        <v>-</v>
      </c>
      <c r="I15" s="22" t="str">
        <f aca="false">IF(統計!P14=0,"-",統計!P14)</f>
        <v>-</v>
      </c>
      <c r="J15" s="22" t="str">
        <f aca="false">IF(統計!Q14=0,"-",統計!Q14)</f>
        <v>-</v>
      </c>
      <c r="K15" s="13"/>
      <c r="L15" s="13"/>
      <c r="M15" s="13"/>
    </row>
    <row r="16" customFormat="false" ht="30" hidden="false" customHeight="true" outlineLevel="0" collapsed="false">
      <c r="A16" s="13"/>
      <c r="B16" s="22" t="str">
        <f aca="false">IF(統計!I15=0,"-",統計!I15)</f>
        <v>-</v>
      </c>
      <c r="C16" s="22" t="str">
        <f aca="false">IF(統計!J15=0,"-",統計!J15)</f>
        <v>-</v>
      </c>
      <c r="D16" s="22" t="str">
        <f aca="false">IF(統計!K15=0,"-",統計!K15)</f>
        <v>-</v>
      </c>
      <c r="E16" s="22" t="str">
        <f aca="false">IF(統計!L15=0,"-",統計!L15)</f>
        <v>-</v>
      </c>
      <c r="F16" s="22" t="str">
        <f aca="false">IF(統計!M15=0,"-",統計!M15)</f>
        <v>-</v>
      </c>
      <c r="G16" s="22" t="n">
        <f aca="false">IF(統計!N15=0,"-",統計!N15)</f>
        <v>210</v>
      </c>
      <c r="H16" s="22" t="n">
        <f aca="false">IF(統計!O15=0,"-",統計!O15)</f>
        <v>5234</v>
      </c>
      <c r="I16" s="22" t="n">
        <f aca="false">IF(統計!P15=0,"-",統計!P15)</f>
        <v>60</v>
      </c>
      <c r="J16" s="22" t="str">
        <f aca="false">IF(統計!Q15=0,"-",統計!Q15)</f>
        <v>-</v>
      </c>
      <c r="K16" s="13"/>
      <c r="L16" s="13"/>
      <c r="M16" s="13"/>
    </row>
    <row r="17" customFormat="false" ht="30" hidden="false" customHeight="true" outlineLevel="0" collapsed="false">
      <c r="A17" s="13"/>
      <c r="B17" s="22" t="str">
        <f aca="false">IF(統計!I16=0,"-",統計!I16)</f>
        <v>-</v>
      </c>
      <c r="C17" s="22" t="str">
        <f aca="false">IF(統計!J16=0,"-",統計!J16)</f>
        <v>-</v>
      </c>
      <c r="D17" s="22" t="str">
        <f aca="false">IF(統計!K16=0,"-",統計!K16)</f>
        <v>-</v>
      </c>
      <c r="E17" s="22" t="str">
        <f aca="false">IF(統計!L16=0,"-",統計!L16)</f>
        <v>-</v>
      </c>
      <c r="F17" s="22" t="str">
        <f aca="false">IF(統計!M16=0,"-",統計!M16)</f>
        <v>-</v>
      </c>
      <c r="G17" s="22" t="n">
        <f aca="false">IF(統計!N16=0,"-",統計!N16)</f>
        <v>210</v>
      </c>
      <c r="H17" s="22" t="n">
        <f aca="false">IF(統計!O16=0,"-",統計!O16)</f>
        <v>5234</v>
      </c>
      <c r="I17" s="22" t="n">
        <f aca="false">IF(統計!P16=0,"-",統計!P16)</f>
        <v>60</v>
      </c>
      <c r="J17" s="22" t="str">
        <f aca="false">IF(統計!Q16=0,"-",統計!Q16)</f>
        <v>-</v>
      </c>
      <c r="K17" s="13"/>
      <c r="L17" s="13"/>
      <c r="M17" s="13"/>
    </row>
    <row r="18" customFormat="false" ht="30" hidden="false" customHeight="true" outlineLevel="0" collapsed="false">
      <c r="A18" s="13"/>
      <c r="B18" s="22" t="str">
        <f aca="false">IF(統計!I17=0,"-",統計!I17)</f>
        <v>-</v>
      </c>
      <c r="C18" s="22" t="str">
        <f aca="false">IF(統計!J17=0,"-",統計!J17)</f>
        <v>-</v>
      </c>
      <c r="D18" s="22" t="str">
        <f aca="false">IF(統計!K17=0,"-",統計!K17)</f>
        <v>-</v>
      </c>
      <c r="E18" s="22" t="str">
        <f aca="false">IF(統計!L17=0,"-",統計!L17)</f>
        <v>-</v>
      </c>
      <c r="F18" s="22" t="str">
        <f aca="false">IF(統計!M17=0,"-",統計!M17)</f>
        <v>-</v>
      </c>
      <c r="G18" s="22" t="str">
        <f aca="false">IF(統計!N17=0,"-",統計!N17)</f>
        <v>-</v>
      </c>
      <c r="H18" s="22" t="str">
        <f aca="false">IF(統計!O17=0,"-",統計!O17)</f>
        <v>-</v>
      </c>
      <c r="I18" s="22" t="str">
        <f aca="false">IF(統計!P17=0,"-",統計!P17)</f>
        <v>-</v>
      </c>
      <c r="J18" s="22" t="str">
        <f aca="false">IF(統計!Q17=0,"-",統計!Q17)</f>
        <v>-</v>
      </c>
      <c r="K18" s="13"/>
      <c r="L18" s="13"/>
      <c r="M18" s="13"/>
    </row>
    <row r="19" customFormat="false" ht="30" hidden="false" customHeight="true" outlineLevel="0" collapsed="false">
      <c r="A19" s="13"/>
      <c r="B19" s="22" t="str">
        <f aca="false">IF(統計!I18=0,"-",統計!I18)</f>
        <v>-</v>
      </c>
      <c r="C19" s="22" t="n">
        <f aca="false">IF(統計!J18=0,"-",統計!J18)</f>
        <v>14824</v>
      </c>
      <c r="D19" s="22" t="str">
        <f aca="false">IF(統計!K18=0,"-",統計!K18)</f>
        <v>-</v>
      </c>
      <c r="E19" s="22" t="str">
        <f aca="false">IF(統計!L18=0,"-",統計!L18)</f>
        <v>-</v>
      </c>
      <c r="F19" s="22" t="str">
        <f aca="false">IF(統計!M18=0,"-",統計!M18)</f>
        <v>-</v>
      </c>
      <c r="G19" s="22" t="str">
        <f aca="false">IF(統計!N18=0,"-",統計!N18)</f>
        <v>-</v>
      </c>
      <c r="H19" s="22" t="n">
        <f aca="false">IF(統計!O18=0,"-",統計!O18)</f>
        <v>31420</v>
      </c>
      <c r="I19" s="22" t="str">
        <f aca="false">IF(統計!P18=0,"-",統計!P18)</f>
        <v>-</v>
      </c>
      <c r="J19" s="22" t="str">
        <f aca="false">IF(統計!Q18=0,"-",統計!Q18)</f>
        <v>-</v>
      </c>
      <c r="K19" s="13"/>
      <c r="L19" s="13"/>
      <c r="M19" s="13"/>
    </row>
    <row r="20" customFormat="false" ht="30" hidden="false" customHeight="true" outlineLevel="0" collapsed="false">
      <c r="A20" s="13"/>
      <c r="B20" s="22" t="str">
        <f aca="false">IF(統計!I19=0,"-",統計!I19)</f>
        <v>-</v>
      </c>
      <c r="C20" s="22" t="n">
        <f aca="false">IF(統計!J19=0,"-",統計!J19)</f>
        <v>14824</v>
      </c>
      <c r="D20" s="22" t="str">
        <f aca="false">IF(統計!K19=0,"-",統計!K19)</f>
        <v>-</v>
      </c>
      <c r="E20" s="22" t="str">
        <f aca="false">IF(統計!L19=0,"-",統計!L19)</f>
        <v>-</v>
      </c>
      <c r="F20" s="22" t="str">
        <f aca="false">IF(統計!M19=0,"-",統計!M19)</f>
        <v>-</v>
      </c>
      <c r="G20" s="22" t="str">
        <f aca="false">IF(統計!N19=0,"-",統計!N19)</f>
        <v>-</v>
      </c>
      <c r="H20" s="22" t="n">
        <f aca="false">IF(統計!O19=0,"-",統計!O19)</f>
        <v>31420</v>
      </c>
      <c r="I20" s="22" t="str">
        <f aca="false">IF(統計!P19=0,"-",統計!P19)</f>
        <v>-</v>
      </c>
      <c r="J20" s="22" t="str">
        <f aca="false">IF(統計!Q19=0,"-",統計!Q19)</f>
        <v>-</v>
      </c>
      <c r="K20" s="13"/>
      <c r="L20" s="13"/>
      <c r="M20" s="13"/>
    </row>
    <row r="21" customFormat="false" ht="30" hidden="false" customHeight="true" outlineLevel="0" collapsed="false">
      <c r="A21" s="13"/>
      <c r="B21" s="22" t="str">
        <f aca="false">IF(統計!I20=0,"-",統計!I20)</f>
        <v>-</v>
      </c>
      <c r="C21" s="22" t="str">
        <f aca="false">IF(統計!J20=0,"-",統計!J20)</f>
        <v>-</v>
      </c>
      <c r="D21" s="22" t="str">
        <f aca="false">IF(統計!K20=0,"-",統計!K20)</f>
        <v>-</v>
      </c>
      <c r="E21" s="22" t="str">
        <f aca="false">IF(統計!L20=0,"-",統計!L20)</f>
        <v>-</v>
      </c>
      <c r="F21" s="22" t="str">
        <f aca="false">IF(統計!M20=0,"-",統計!M20)</f>
        <v>-</v>
      </c>
      <c r="G21" s="22" t="str">
        <f aca="false">IF(統計!N20=0,"-",統計!N20)</f>
        <v>-</v>
      </c>
      <c r="H21" s="22" t="str">
        <f aca="false">IF(統計!O20=0,"-",統計!O20)</f>
        <v>-</v>
      </c>
      <c r="I21" s="22" t="str">
        <f aca="false">IF(統計!P20=0,"-",統計!P20)</f>
        <v>-</v>
      </c>
      <c r="J21" s="22" t="str">
        <f aca="false">IF(統計!Q20=0,"-",統計!Q20)</f>
        <v>-</v>
      </c>
      <c r="K21" s="13"/>
      <c r="L21" s="13"/>
      <c r="M21" s="13"/>
    </row>
    <row r="22" customFormat="false" ht="30" hidden="false" customHeight="true" outlineLevel="0" collapsed="false">
      <c r="A22" s="13"/>
      <c r="B22" s="22" t="str">
        <f aca="false">IF(統計!I21=0,"-",統計!I21)</f>
        <v>-</v>
      </c>
      <c r="C22" s="22" t="str">
        <f aca="false">IF(統計!J21=0,"-",統計!J21)</f>
        <v>-</v>
      </c>
      <c r="D22" s="22" t="str">
        <f aca="false">IF(統計!K21=0,"-",統計!K21)</f>
        <v>-</v>
      </c>
      <c r="E22" s="22" t="str">
        <f aca="false">IF(統計!L21=0,"-",統計!L21)</f>
        <v>-</v>
      </c>
      <c r="F22" s="22" t="n">
        <f aca="false">IF(統計!M21=0,"-",統計!M21)</f>
        <v>966</v>
      </c>
      <c r="G22" s="22" t="n">
        <f aca="false">IF(統計!N21=0,"-",統計!N21)</f>
        <v>872</v>
      </c>
      <c r="H22" s="22" t="str">
        <f aca="false">IF(統計!O21=0,"-",統計!O21)</f>
        <v>-</v>
      </c>
      <c r="I22" s="22" t="str">
        <f aca="false">IF(統計!P21=0,"-",統計!P21)</f>
        <v>-</v>
      </c>
      <c r="J22" s="22" t="str">
        <f aca="false">IF(統計!Q21=0,"-",統計!Q21)</f>
        <v>-</v>
      </c>
      <c r="K22" s="13"/>
      <c r="L22" s="13"/>
      <c r="M22" s="13"/>
    </row>
    <row r="23" customFormat="false" ht="30" hidden="false" customHeight="true" outlineLevel="0" collapsed="false">
      <c r="A23" s="13"/>
      <c r="B23" s="22" t="str">
        <f aca="false">IF(統計!I22=0,"-",統計!I22)</f>
        <v>-</v>
      </c>
      <c r="C23" s="22" t="str">
        <f aca="false">IF(統計!J22=0,"-",統計!J22)</f>
        <v>-</v>
      </c>
      <c r="D23" s="22" t="str">
        <f aca="false">IF(統計!K22=0,"-",統計!K22)</f>
        <v>-</v>
      </c>
      <c r="E23" s="22" t="str">
        <f aca="false">IF(統計!L22=0,"-",統計!L22)</f>
        <v>-</v>
      </c>
      <c r="F23" s="22" t="n">
        <f aca="false">IF(統計!M22=0,"-",統計!M22)</f>
        <v>966</v>
      </c>
      <c r="G23" s="22" t="n">
        <f aca="false">IF(統計!N22=0,"-",統計!N22)</f>
        <v>872</v>
      </c>
      <c r="H23" s="22" t="str">
        <f aca="false">IF(統計!O22=0,"-",統計!O22)</f>
        <v>-</v>
      </c>
      <c r="I23" s="22" t="str">
        <f aca="false">IF(統計!P22=0,"-",統計!P22)</f>
        <v>-</v>
      </c>
      <c r="J23" s="22" t="str">
        <f aca="false">IF(統計!Q22=0,"-",統計!Q22)</f>
        <v>-</v>
      </c>
      <c r="K23" s="13"/>
      <c r="L23" s="13"/>
      <c r="M23" s="13"/>
    </row>
    <row r="24" customFormat="false" ht="30" hidden="false" customHeight="true" outlineLevel="0" collapsed="false">
      <c r="A24" s="13"/>
      <c r="B24" s="22" t="str">
        <f aca="false">IF(統計!I23=0,"-",統計!I23)</f>
        <v>-</v>
      </c>
      <c r="C24" s="22" t="str">
        <f aca="false">IF(統計!J23=0,"-",統計!J23)</f>
        <v>-</v>
      </c>
      <c r="D24" s="22" t="str">
        <f aca="false">IF(統計!K23=0,"-",統計!K23)</f>
        <v>-</v>
      </c>
      <c r="E24" s="22" t="str">
        <f aca="false">IF(統計!L23=0,"-",統計!L23)</f>
        <v>-</v>
      </c>
      <c r="F24" s="22" t="str">
        <f aca="false">IF(統計!M23=0,"-",統計!M23)</f>
        <v>-</v>
      </c>
      <c r="G24" s="22" t="str">
        <f aca="false">IF(統計!N23=0,"-",統計!N23)</f>
        <v>-</v>
      </c>
      <c r="H24" s="22" t="str">
        <f aca="false">IF(統計!O23=0,"-",統計!O23)</f>
        <v>-</v>
      </c>
      <c r="I24" s="22" t="str">
        <f aca="false">IF(統計!P23=0,"-",統計!P23)</f>
        <v>-</v>
      </c>
      <c r="J24" s="22" t="str">
        <f aca="false">IF(統計!Q23=0,"-",統計!Q23)</f>
        <v>-</v>
      </c>
      <c r="K24" s="13"/>
      <c r="L24" s="13"/>
      <c r="M24" s="13"/>
    </row>
    <row r="25" customFormat="false" ht="30" hidden="false" customHeight="true" outlineLevel="0" collapsed="false">
      <c r="A25" s="13"/>
      <c r="B25" s="22" t="str">
        <f aca="false">IF(統計!I24=0,"-",統計!I24)</f>
        <v>-</v>
      </c>
      <c r="C25" s="22" t="str">
        <f aca="false">IF(統計!J24=0,"-",統計!J24)</f>
        <v>-</v>
      </c>
      <c r="D25" s="22" t="str">
        <f aca="false">IF(統計!K24=0,"-",統計!K24)</f>
        <v>-</v>
      </c>
      <c r="E25" s="22" t="str">
        <f aca="false">IF(統計!L24=0,"-",統計!L24)</f>
        <v>-</v>
      </c>
      <c r="F25" s="22" t="str">
        <f aca="false">IF(統計!M24=0,"-",統計!M24)</f>
        <v>-</v>
      </c>
      <c r="G25" s="22" t="str">
        <f aca="false">IF(統計!N24=0,"-",統計!N24)</f>
        <v>-</v>
      </c>
      <c r="H25" s="22" t="str">
        <f aca="false">IF(統計!O24=0,"-",統計!O24)</f>
        <v>-</v>
      </c>
      <c r="I25" s="22" t="str">
        <f aca="false">IF(統計!P24=0,"-",統計!P24)</f>
        <v>-</v>
      </c>
      <c r="J25" s="22" t="str">
        <f aca="false">IF(統計!Q24=0,"-",統計!Q24)</f>
        <v>-</v>
      </c>
      <c r="K25" s="13"/>
      <c r="L25" s="13"/>
      <c r="M25" s="13"/>
    </row>
    <row r="26" customFormat="false" ht="30" hidden="false" customHeight="true" outlineLevel="0" collapsed="false">
      <c r="A26" s="13"/>
      <c r="B26" s="22" t="str">
        <f aca="false">IF(統計!I25=0,"-",統計!I25)</f>
        <v>-</v>
      </c>
      <c r="C26" s="22" t="str">
        <f aca="false">IF(統計!J25=0,"-",統計!J25)</f>
        <v>-</v>
      </c>
      <c r="D26" s="22" t="str">
        <f aca="false">IF(統計!K25=0,"-",統計!K25)</f>
        <v>-</v>
      </c>
      <c r="E26" s="22" t="str">
        <f aca="false">IF(統計!L25=0,"-",統計!L25)</f>
        <v>-</v>
      </c>
      <c r="F26" s="22" t="str">
        <f aca="false">IF(統計!M25=0,"-",統計!M25)</f>
        <v>-</v>
      </c>
      <c r="G26" s="22" t="str">
        <f aca="false">IF(統計!N25=0,"-",統計!N25)</f>
        <v>-</v>
      </c>
      <c r="H26" s="22" t="str">
        <f aca="false">IF(統計!O25=0,"-",統計!O25)</f>
        <v>-</v>
      </c>
      <c r="I26" s="22" t="str">
        <f aca="false">IF(統計!P25=0,"-",統計!P25)</f>
        <v>-</v>
      </c>
      <c r="J26" s="22" t="str">
        <f aca="false">IF(統計!Q25=0,"-",統計!Q25)</f>
        <v>-</v>
      </c>
      <c r="K26" s="13"/>
      <c r="L26" s="13"/>
      <c r="M26" s="13"/>
    </row>
    <row r="27" customFormat="false" ht="30" hidden="false" customHeight="true" outlineLevel="0" collapsed="false">
      <c r="A27" s="13"/>
      <c r="B27" s="22" t="str">
        <f aca="false">IF(統計!I26=0,"-",統計!I26)</f>
        <v>-</v>
      </c>
      <c r="C27" s="22" t="str">
        <f aca="false">IF(統計!J26=0,"-",統計!J26)</f>
        <v>-</v>
      </c>
      <c r="D27" s="22" t="str">
        <f aca="false">IF(統計!K26=0,"-",統計!K26)</f>
        <v>-</v>
      </c>
      <c r="E27" s="22" t="str">
        <f aca="false">IF(統計!L26=0,"-",統計!L26)</f>
        <v>-</v>
      </c>
      <c r="F27" s="22" t="str">
        <f aca="false">IF(統計!M26=0,"-",統計!M26)</f>
        <v>-</v>
      </c>
      <c r="G27" s="22" t="str">
        <f aca="false">IF(統計!N26=0,"-",統計!N26)</f>
        <v>-</v>
      </c>
      <c r="H27" s="22" t="str">
        <f aca="false">IF(統計!O26=0,"-",統計!O26)</f>
        <v>-</v>
      </c>
      <c r="I27" s="22" t="str">
        <f aca="false">IF(統計!P26=0,"-",統計!P26)</f>
        <v>-</v>
      </c>
      <c r="J27" s="22" t="str">
        <f aca="false">IF(統計!Q26=0,"-",統計!Q26)</f>
        <v>-</v>
      </c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3">
    <mergeCell ref="B3:J3"/>
    <mergeCell ref="B5:J5"/>
    <mergeCell ref="H7:J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37.62"/>
    <col collapsed="false" customWidth="true" hidden="false" outlineLevel="0" max="13" min="3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3"/>
      <c r="J3" s="13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統計!B5</f>
        <v>June 30, 2010</v>
      </c>
      <c r="C5" s="16"/>
      <c r="D5" s="16"/>
      <c r="E5" s="16"/>
      <c r="F5" s="16"/>
      <c r="G5" s="16"/>
      <c r="H5" s="16"/>
      <c r="I5" s="13"/>
      <c r="J5" s="13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7" t="s">
        <v>54</v>
      </c>
      <c r="G7" s="17"/>
      <c r="H7" s="17"/>
      <c r="I7" s="13"/>
      <c r="J7" s="13"/>
      <c r="K7" s="13"/>
      <c r="L7" s="13"/>
      <c r="M7" s="13"/>
    </row>
    <row r="8" customFormat="false" ht="20.1" hidden="false" customHeight="true" outlineLevel="0" collapsed="false">
      <c r="A8" s="13"/>
      <c r="B8" s="18" t="s">
        <v>55</v>
      </c>
      <c r="C8" s="18" t="s">
        <v>88</v>
      </c>
      <c r="D8" s="18" t="s">
        <v>89</v>
      </c>
      <c r="E8" s="25" t="s">
        <v>90</v>
      </c>
      <c r="F8" s="18" t="s">
        <v>91</v>
      </c>
      <c r="G8" s="25" t="s">
        <v>92</v>
      </c>
      <c r="H8" s="18" t="s">
        <v>93</v>
      </c>
      <c r="I8" s="13"/>
      <c r="J8" s="13"/>
      <c r="K8" s="13"/>
      <c r="L8" s="13"/>
      <c r="M8" s="13"/>
    </row>
    <row r="9" customFormat="false" ht="20.1" hidden="false" customHeight="true" outlineLevel="0" collapsed="false">
      <c r="A9" s="13"/>
      <c r="B9" s="19"/>
      <c r="C9" s="20" t="s">
        <v>94</v>
      </c>
      <c r="D9" s="20" t="s">
        <v>63</v>
      </c>
      <c r="E9" s="25"/>
      <c r="F9" s="20" t="s">
        <v>63</v>
      </c>
      <c r="G9" s="25"/>
      <c r="H9" s="20" t="s">
        <v>94</v>
      </c>
      <c r="I9" s="13"/>
      <c r="J9" s="13"/>
      <c r="K9" s="13"/>
      <c r="L9" s="13"/>
      <c r="M9" s="13"/>
    </row>
    <row r="10" customFormat="false" ht="30" hidden="false" customHeight="true" outlineLevel="0" collapsed="false">
      <c r="A10" s="13"/>
      <c r="B10" s="21" t="s">
        <v>66</v>
      </c>
      <c r="C10" s="22" t="n">
        <f aca="false">IF(統計!R9=0,"-",統計!R9)</f>
        <v>74327</v>
      </c>
      <c r="D10" s="22" t="n">
        <f aca="false">IF(統計!S9=0,"-",統計!S9)</f>
        <v>324820</v>
      </c>
      <c r="E10" s="22" t="n">
        <f aca="false">IF(統計!T9=0,"-",統計!T9)</f>
        <v>856905</v>
      </c>
      <c r="F10" s="22" t="n">
        <f aca="false">IF(統計!U9=0,"-",統計!U9)</f>
        <v>283018</v>
      </c>
      <c r="G10" s="22" t="str">
        <f aca="false">IF(統計!V9=0,"-",統計!V9)</f>
        <v>-</v>
      </c>
      <c r="H10" s="22" t="n">
        <f aca="false">IF(統計!W9=0,"-",統計!W9)</f>
        <v>740626</v>
      </c>
      <c r="I10" s="13"/>
      <c r="J10" s="13"/>
      <c r="K10" s="13"/>
      <c r="L10" s="13"/>
      <c r="M10" s="13"/>
    </row>
    <row r="11" customFormat="false" ht="30" hidden="false" customHeight="true" outlineLevel="0" collapsed="false">
      <c r="A11" s="13"/>
      <c r="B11" s="21" t="s">
        <v>67</v>
      </c>
      <c r="C11" s="22" t="n">
        <f aca="false">IF(統計!R10=0,"-",統計!R10)</f>
        <v>68920</v>
      </c>
      <c r="D11" s="22" t="n">
        <f aca="false">IF(統計!S10=0,"-",統計!S10)</f>
        <v>324820</v>
      </c>
      <c r="E11" s="22" t="n">
        <f aca="false">IF(統計!T10=0,"-",統計!T10)</f>
        <v>850741</v>
      </c>
      <c r="F11" s="22" t="n">
        <f aca="false">IF(統計!U10=0,"-",統計!U10)</f>
        <v>283018</v>
      </c>
      <c r="G11" s="22" t="str">
        <f aca="false">IF(統計!V10=0,"-",統計!V10)</f>
        <v>-</v>
      </c>
      <c r="H11" s="22" t="n">
        <f aca="false">IF(統計!W10=0,"-",統計!W10)</f>
        <v>740626</v>
      </c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3"/>
      <c r="B12" s="21" t="s">
        <v>68</v>
      </c>
      <c r="C12" s="22" t="n">
        <f aca="false">IF(統計!R11=0,"-",統計!R11)</f>
        <v>5407</v>
      </c>
      <c r="D12" s="22" t="str">
        <f aca="false">IF(統計!S11=0,"-",統計!S11)</f>
        <v>-</v>
      </c>
      <c r="E12" s="22" t="n">
        <f aca="false">IF(統計!T11=0,"-",統計!T11)</f>
        <v>6164</v>
      </c>
      <c r="F12" s="22" t="str">
        <f aca="false">IF(統計!U11=0,"-",統計!U11)</f>
        <v>-</v>
      </c>
      <c r="G12" s="22" t="str">
        <f aca="false">IF(統計!V11=0,"-",統計!V11)</f>
        <v>-</v>
      </c>
      <c r="H12" s="22" t="str">
        <f aca="false">IF(統計!W11=0,"-",統計!W11)</f>
        <v>-</v>
      </c>
      <c r="I12" s="13"/>
      <c r="J12" s="13"/>
      <c r="K12" s="13"/>
      <c r="L12" s="13"/>
      <c r="M12" s="13"/>
    </row>
    <row r="13" customFormat="false" ht="30" hidden="false" customHeight="true" outlineLevel="0" collapsed="false">
      <c r="A13" s="13"/>
      <c r="B13" s="21" t="s">
        <v>69</v>
      </c>
      <c r="C13" s="22" t="n">
        <f aca="false">IF(統計!R12=0,"-",統計!R12)</f>
        <v>66817</v>
      </c>
      <c r="D13" s="22" t="n">
        <f aca="false">IF(統計!S12=0,"-",統計!S12)</f>
        <v>130733</v>
      </c>
      <c r="E13" s="22" t="n">
        <f aca="false">IF(統計!T12=0,"-",統計!T12)</f>
        <v>714665</v>
      </c>
      <c r="F13" s="22" t="n">
        <f aca="false">IF(統計!U12=0,"-",統計!U12)</f>
        <v>229078</v>
      </c>
      <c r="G13" s="22" t="n">
        <f aca="false">IF(統計!V12=0,"-",統計!V12)</f>
        <v>69</v>
      </c>
      <c r="H13" s="22" t="n">
        <f aca="false">IF(統計!W12=0,"-",統計!W12)</f>
        <v>455347</v>
      </c>
      <c r="I13" s="13"/>
      <c r="J13" s="13"/>
      <c r="K13" s="13"/>
      <c r="L13" s="13"/>
      <c r="M13" s="13"/>
    </row>
    <row r="14" customFormat="false" ht="30" hidden="false" customHeight="true" outlineLevel="0" collapsed="false">
      <c r="A14" s="13"/>
      <c r="B14" s="21" t="s">
        <v>67</v>
      </c>
      <c r="C14" s="22" t="n">
        <f aca="false">IF(統計!R13=0,"-",統計!R13)</f>
        <v>66817</v>
      </c>
      <c r="D14" s="22" t="n">
        <f aca="false">IF(統計!S13=0,"-",統計!S13)</f>
        <v>130733</v>
      </c>
      <c r="E14" s="22" t="n">
        <f aca="false">IF(統計!T13=0,"-",統計!T13)</f>
        <v>712276</v>
      </c>
      <c r="F14" s="22" t="n">
        <f aca="false">IF(統計!U13=0,"-",統計!U13)</f>
        <v>229078</v>
      </c>
      <c r="G14" s="22" t="n">
        <f aca="false">IF(統計!V13=0,"-",統計!V13)</f>
        <v>69</v>
      </c>
      <c r="H14" s="22" t="n">
        <f aca="false">IF(統計!W13=0,"-",統計!W13)</f>
        <v>455347</v>
      </c>
      <c r="I14" s="13"/>
      <c r="J14" s="13"/>
      <c r="K14" s="13"/>
      <c r="L14" s="13"/>
      <c r="M14" s="13"/>
    </row>
    <row r="15" customFormat="false" ht="30" hidden="false" customHeight="true" outlineLevel="0" collapsed="false">
      <c r="A15" s="13"/>
      <c r="B15" s="21" t="s">
        <v>68</v>
      </c>
      <c r="C15" s="22" t="str">
        <f aca="false">IF(統計!R14=0,"-",統計!R14)</f>
        <v>-</v>
      </c>
      <c r="D15" s="22" t="str">
        <f aca="false">IF(統計!S14=0,"-",統計!S14)</f>
        <v>-</v>
      </c>
      <c r="E15" s="22" t="n">
        <f aca="false">IF(統計!T14=0,"-",統計!T14)</f>
        <v>2389</v>
      </c>
      <c r="F15" s="22" t="str">
        <f aca="false">IF(統計!U14=0,"-",統計!U14)</f>
        <v>-</v>
      </c>
      <c r="G15" s="22" t="str">
        <f aca="false">IF(統計!V14=0,"-",統計!V14)</f>
        <v>-</v>
      </c>
      <c r="H15" s="22" t="str">
        <f aca="false">IF(統計!W14=0,"-",統計!W14)</f>
        <v>-</v>
      </c>
      <c r="I15" s="13"/>
      <c r="J15" s="13"/>
      <c r="K15" s="13"/>
      <c r="L15" s="13"/>
      <c r="M15" s="13"/>
    </row>
    <row r="16" customFormat="false" ht="30" hidden="false" customHeight="true" outlineLevel="0" collapsed="false">
      <c r="A16" s="13"/>
      <c r="B16" s="21" t="s">
        <v>70</v>
      </c>
      <c r="C16" s="22" t="str">
        <f aca="false">IF(統計!R15=0,"-",統計!R15)</f>
        <v>-</v>
      </c>
      <c r="D16" s="22" t="n">
        <f aca="false">IF(統計!S15=0,"-",統計!S15)</f>
        <v>1265</v>
      </c>
      <c r="E16" s="22" t="n">
        <f aca="false">IF(統計!T15=0,"-",統計!T15)</f>
        <v>33</v>
      </c>
      <c r="F16" s="22" t="str">
        <f aca="false">IF(統計!U15=0,"-",統計!U15)</f>
        <v>-</v>
      </c>
      <c r="G16" s="22" t="str">
        <f aca="false">IF(統計!V15=0,"-",統計!V15)</f>
        <v>-</v>
      </c>
      <c r="H16" s="22" t="n">
        <f aca="false">IF(統計!W15=0,"-",統計!W15)</f>
        <v>3942</v>
      </c>
      <c r="I16" s="13"/>
      <c r="J16" s="13"/>
      <c r="K16" s="13"/>
      <c r="L16" s="13"/>
      <c r="M16" s="13"/>
    </row>
    <row r="17" customFormat="false" ht="30" hidden="false" customHeight="true" outlineLevel="0" collapsed="false">
      <c r="A17" s="13"/>
      <c r="B17" s="21" t="s">
        <v>67</v>
      </c>
      <c r="C17" s="22" t="str">
        <f aca="false">IF(統計!R16=0,"-",統計!R16)</f>
        <v>-</v>
      </c>
      <c r="D17" s="22" t="n">
        <f aca="false">IF(統計!S16=0,"-",統計!S16)</f>
        <v>1265</v>
      </c>
      <c r="E17" s="22" t="n">
        <f aca="false">IF(統計!T16=0,"-",統計!T16)</f>
        <v>33</v>
      </c>
      <c r="F17" s="22" t="str">
        <f aca="false">IF(統計!U16=0,"-",統計!U16)</f>
        <v>-</v>
      </c>
      <c r="G17" s="22" t="str">
        <f aca="false">IF(統計!V16=0,"-",統計!V16)</f>
        <v>-</v>
      </c>
      <c r="H17" s="22" t="n">
        <f aca="false">IF(統計!W16=0,"-",統計!W16)</f>
        <v>3942</v>
      </c>
      <c r="I17" s="13"/>
      <c r="J17" s="13"/>
      <c r="K17" s="13"/>
      <c r="L17" s="13"/>
      <c r="M17" s="13"/>
    </row>
    <row r="18" customFormat="false" ht="30" hidden="false" customHeight="true" outlineLevel="0" collapsed="false">
      <c r="A18" s="13"/>
      <c r="B18" s="21" t="s">
        <v>68</v>
      </c>
      <c r="C18" s="22" t="str">
        <f aca="false">IF(統計!R17=0,"-",統計!R17)</f>
        <v>-</v>
      </c>
      <c r="D18" s="22" t="str">
        <f aca="false">IF(統計!S17=0,"-",統計!S17)</f>
        <v>-</v>
      </c>
      <c r="E18" s="22" t="str">
        <f aca="false">IF(統計!T17=0,"-",統計!T17)</f>
        <v>-</v>
      </c>
      <c r="F18" s="22" t="str">
        <f aca="false">IF(統計!U17=0,"-",統計!U17)</f>
        <v>-</v>
      </c>
      <c r="G18" s="22" t="str">
        <f aca="false">IF(統計!V17=0,"-",統計!V17)</f>
        <v>-</v>
      </c>
      <c r="H18" s="22" t="str">
        <f aca="false">IF(統計!W17=0,"-",統計!W17)</f>
        <v>-</v>
      </c>
      <c r="I18" s="13"/>
      <c r="J18" s="13"/>
      <c r="K18" s="13"/>
      <c r="L18" s="13"/>
      <c r="M18" s="13"/>
    </row>
    <row r="19" customFormat="false" ht="30" hidden="false" customHeight="true" outlineLevel="0" collapsed="false">
      <c r="A19" s="13"/>
      <c r="B19" s="21" t="s">
        <v>71</v>
      </c>
      <c r="C19" s="22" t="str">
        <f aca="false">IF(統計!R18=0,"-",統計!R18)</f>
        <v>-</v>
      </c>
      <c r="D19" s="22" t="str">
        <f aca="false">IF(統計!S18=0,"-",統計!S18)</f>
        <v>-</v>
      </c>
      <c r="E19" s="22" t="n">
        <f aca="false">IF(統計!T18=0,"-",統計!T18)</f>
        <v>464</v>
      </c>
      <c r="F19" s="22" t="n">
        <f aca="false">IF(統計!U18=0,"-",統計!U18)</f>
        <v>538</v>
      </c>
      <c r="G19" s="22" t="str">
        <f aca="false">IF(統計!V18=0,"-",統計!V18)</f>
        <v>-</v>
      </c>
      <c r="H19" s="22" t="n">
        <f aca="false">IF(統計!W18=0,"-",統計!W18)</f>
        <v>6631</v>
      </c>
      <c r="I19" s="13"/>
      <c r="J19" s="13"/>
      <c r="K19" s="13"/>
      <c r="L19" s="13"/>
      <c r="M19" s="13"/>
    </row>
    <row r="20" customFormat="false" ht="30" hidden="false" customHeight="true" outlineLevel="0" collapsed="false">
      <c r="A20" s="13"/>
      <c r="B20" s="21" t="s">
        <v>67</v>
      </c>
      <c r="C20" s="22" t="str">
        <f aca="false">IF(統計!R19=0,"-",統計!R19)</f>
        <v>-</v>
      </c>
      <c r="D20" s="22" t="str">
        <f aca="false">IF(統計!S19=0,"-",統計!S19)</f>
        <v>-</v>
      </c>
      <c r="E20" s="22" t="n">
        <f aca="false">IF(統計!T19=0,"-",統計!T19)</f>
        <v>464</v>
      </c>
      <c r="F20" s="22" t="n">
        <f aca="false">IF(統計!U19=0,"-",統計!U19)</f>
        <v>538</v>
      </c>
      <c r="G20" s="22" t="str">
        <f aca="false">IF(統計!V19=0,"-",統計!V19)</f>
        <v>-</v>
      </c>
      <c r="H20" s="22" t="n">
        <f aca="false">IF(統計!W19=0,"-",統計!W19)</f>
        <v>6631</v>
      </c>
      <c r="I20" s="13"/>
      <c r="J20" s="13"/>
      <c r="K20" s="13"/>
      <c r="L20" s="13"/>
      <c r="M20" s="13"/>
    </row>
    <row r="21" customFormat="false" ht="30" hidden="false" customHeight="true" outlineLevel="0" collapsed="false">
      <c r="A21" s="13"/>
      <c r="B21" s="21" t="s">
        <v>68</v>
      </c>
      <c r="C21" s="22" t="str">
        <f aca="false">IF(統計!R20=0,"-",統計!R20)</f>
        <v>-</v>
      </c>
      <c r="D21" s="22" t="str">
        <f aca="false">IF(統計!S20=0,"-",統計!S20)</f>
        <v>-</v>
      </c>
      <c r="E21" s="22" t="str">
        <f aca="false">IF(統計!T20=0,"-",統計!T20)</f>
        <v>-</v>
      </c>
      <c r="F21" s="22" t="str">
        <f aca="false">IF(統計!U20=0,"-",統計!U20)</f>
        <v>-</v>
      </c>
      <c r="G21" s="22" t="str">
        <f aca="false">IF(統計!V20=0,"-",統計!V20)</f>
        <v>-</v>
      </c>
      <c r="H21" s="22" t="str">
        <f aca="false">IF(統計!W20=0,"-",統計!W20)</f>
        <v>-</v>
      </c>
      <c r="I21" s="13"/>
      <c r="J21" s="13"/>
      <c r="K21" s="13"/>
      <c r="L21" s="13"/>
      <c r="M21" s="13"/>
    </row>
    <row r="22" customFormat="false" ht="30" hidden="false" customHeight="true" outlineLevel="0" collapsed="false">
      <c r="A22" s="13"/>
      <c r="B22" s="21" t="s">
        <v>72</v>
      </c>
      <c r="C22" s="22" t="n">
        <f aca="false">IF(統計!R21=0,"-",統計!R21)</f>
        <v>10975</v>
      </c>
      <c r="D22" s="22" t="n">
        <f aca="false">IF(統計!S21=0,"-",統計!S21)</f>
        <v>40</v>
      </c>
      <c r="E22" s="22" t="n">
        <f aca="false">IF(統計!T21=0,"-",統計!T21)</f>
        <v>3600</v>
      </c>
      <c r="F22" s="22" t="n">
        <f aca="false">IF(統計!U21=0,"-",統計!U21)</f>
        <v>12322</v>
      </c>
      <c r="G22" s="22" t="str">
        <f aca="false">IF(統計!V21=0,"-",統計!V21)</f>
        <v>-</v>
      </c>
      <c r="H22" s="22" t="n">
        <f aca="false">IF(統計!W21=0,"-",統計!W21)</f>
        <v>3199</v>
      </c>
      <c r="I22" s="13"/>
      <c r="J22" s="13"/>
      <c r="K22" s="13"/>
      <c r="L22" s="13"/>
      <c r="M22" s="13"/>
    </row>
    <row r="23" customFormat="false" ht="30" hidden="false" customHeight="true" outlineLevel="0" collapsed="false">
      <c r="A23" s="13"/>
      <c r="B23" s="21" t="s">
        <v>67</v>
      </c>
      <c r="C23" s="22" t="n">
        <f aca="false">IF(統計!R22=0,"-",統計!R22)</f>
        <v>10975</v>
      </c>
      <c r="D23" s="22" t="n">
        <f aca="false">IF(統計!S22=0,"-",統計!S22)</f>
        <v>40</v>
      </c>
      <c r="E23" s="22" t="n">
        <f aca="false">IF(統計!T22=0,"-",統計!T22)</f>
        <v>3600</v>
      </c>
      <c r="F23" s="22" t="n">
        <f aca="false">IF(統計!U22=0,"-",統計!U22)</f>
        <v>12322</v>
      </c>
      <c r="G23" s="22" t="str">
        <f aca="false">IF(統計!V22=0,"-",統計!V22)</f>
        <v>-</v>
      </c>
      <c r="H23" s="22" t="n">
        <f aca="false">IF(統計!W22=0,"-",統計!W22)</f>
        <v>3199</v>
      </c>
      <c r="I23" s="13"/>
      <c r="J23" s="13"/>
      <c r="K23" s="13"/>
      <c r="L23" s="13"/>
      <c r="M23" s="13"/>
    </row>
    <row r="24" customFormat="false" ht="30" hidden="false" customHeight="true" outlineLevel="0" collapsed="false">
      <c r="A24" s="13"/>
      <c r="B24" s="21" t="s">
        <v>68</v>
      </c>
      <c r="C24" s="22" t="str">
        <f aca="false">IF(統計!R23=0,"-",統計!R23)</f>
        <v>-</v>
      </c>
      <c r="D24" s="22" t="str">
        <f aca="false">IF(統計!S23=0,"-",統計!S23)</f>
        <v>-</v>
      </c>
      <c r="E24" s="22" t="str">
        <f aca="false">IF(統計!T23=0,"-",統計!T23)</f>
        <v>-</v>
      </c>
      <c r="F24" s="22" t="str">
        <f aca="false">IF(統計!U23=0,"-",統計!U23)</f>
        <v>-</v>
      </c>
      <c r="G24" s="22" t="str">
        <f aca="false">IF(統計!V23=0,"-",統計!V23)</f>
        <v>-</v>
      </c>
      <c r="H24" s="22" t="str">
        <f aca="false">IF(統計!W23=0,"-",統計!W23)</f>
        <v>-</v>
      </c>
      <c r="I24" s="13"/>
      <c r="J24" s="13"/>
      <c r="K24" s="13"/>
      <c r="L24" s="13"/>
      <c r="M24" s="13"/>
    </row>
    <row r="25" customFormat="false" ht="30" hidden="false" customHeight="true" outlineLevel="0" collapsed="false">
      <c r="A25" s="13"/>
      <c r="B25" s="21" t="s">
        <v>73</v>
      </c>
      <c r="C25" s="22" t="str">
        <f aca="false">IF(統計!R24=0,"-",統計!R24)</f>
        <v>-</v>
      </c>
      <c r="D25" s="22" t="str">
        <f aca="false">IF(統計!S24=0,"-",統計!S24)</f>
        <v>-</v>
      </c>
      <c r="E25" s="22" t="str">
        <f aca="false">IF(統計!T24=0,"-",統計!T24)</f>
        <v>-</v>
      </c>
      <c r="F25" s="22" t="str">
        <f aca="false">IF(統計!U24=0,"-",統計!U24)</f>
        <v>-</v>
      </c>
      <c r="G25" s="22" t="str">
        <f aca="false">IF(統計!V24=0,"-",統計!V24)</f>
        <v>-</v>
      </c>
      <c r="H25" s="22" t="str">
        <f aca="false">IF(統計!W24=0,"-",統計!W24)</f>
        <v>-</v>
      </c>
      <c r="I25" s="13"/>
      <c r="J25" s="13"/>
      <c r="K25" s="13"/>
      <c r="L25" s="13"/>
      <c r="M25" s="13"/>
    </row>
    <row r="26" customFormat="false" ht="30" hidden="false" customHeight="true" outlineLevel="0" collapsed="false">
      <c r="A26" s="13"/>
      <c r="B26" s="21" t="s">
        <v>67</v>
      </c>
      <c r="C26" s="22" t="str">
        <f aca="false">IF(統計!R25=0,"-",統計!R25)</f>
        <v>-</v>
      </c>
      <c r="D26" s="22" t="str">
        <f aca="false">IF(統計!S25=0,"-",統計!S25)</f>
        <v>-</v>
      </c>
      <c r="E26" s="22" t="str">
        <f aca="false">IF(統計!T25=0,"-",統計!T25)</f>
        <v>-</v>
      </c>
      <c r="F26" s="22" t="str">
        <f aca="false">IF(統計!U25=0,"-",統計!U25)</f>
        <v>-</v>
      </c>
      <c r="G26" s="22" t="str">
        <f aca="false">IF(統計!V25=0,"-",統計!V25)</f>
        <v>-</v>
      </c>
      <c r="H26" s="22" t="str">
        <f aca="false">IF(統計!W25=0,"-",統計!W25)</f>
        <v>-</v>
      </c>
      <c r="I26" s="13"/>
      <c r="J26" s="13"/>
      <c r="K26" s="13"/>
      <c r="L26" s="13"/>
      <c r="M26" s="13"/>
    </row>
    <row r="27" customFormat="false" ht="30" hidden="false" customHeight="true" outlineLevel="0" collapsed="false">
      <c r="A27" s="13"/>
      <c r="B27" s="21" t="s">
        <v>68</v>
      </c>
      <c r="C27" s="22" t="str">
        <f aca="false">IF(統計!R26=0,"-",統計!R26)</f>
        <v>-</v>
      </c>
      <c r="D27" s="22" t="str">
        <f aca="false">IF(統計!S26=0,"-",統計!S26)</f>
        <v>-</v>
      </c>
      <c r="E27" s="22" t="str">
        <f aca="false">IF(統計!T26=0,"-",統計!T26)</f>
        <v>-</v>
      </c>
      <c r="F27" s="22" t="str">
        <f aca="false">IF(統計!U26=0,"-",統計!U26)</f>
        <v>-</v>
      </c>
      <c r="G27" s="22" t="str">
        <f aca="false">IF(統計!V26=0,"-",統計!V26)</f>
        <v>-</v>
      </c>
      <c r="H27" s="22" t="str">
        <f aca="false">IF(統計!W26=0,"-",統計!W26)</f>
        <v>-</v>
      </c>
      <c r="I27" s="13"/>
      <c r="J27" s="13"/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5">
    <mergeCell ref="B3:H3"/>
    <mergeCell ref="B5:H5"/>
    <mergeCell ref="F7:H7"/>
    <mergeCell ref="E8:E9"/>
    <mergeCell ref="G8:G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62"/>
    <col collapsed="false" customWidth="true" hidden="false" outlineLevel="0" max="13" min="2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[1]統計!B5</f>
        <v>June 30, 2010</v>
      </c>
      <c r="C5" s="16"/>
      <c r="D5" s="16"/>
      <c r="E5" s="16"/>
      <c r="F5" s="16"/>
      <c r="G5" s="16"/>
      <c r="H5" s="16"/>
      <c r="I5" s="16"/>
      <c r="J5" s="16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7" t="s">
        <v>54</v>
      </c>
      <c r="I7" s="17"/>
      <c r="J7" s="17"/>
      <c r="K7" s="13"/>
      <c r="L7" s="13"/>
      <c r="M7" s="13"/>
    </row>
    <row r="8" customFormat="false" ht="20.1" hidden="false" customHeight="true" outlineLevel="0" collapsed="false">
      <c r="A8" s="13"/>
      <c r="B8" s="18" t="s">
        <v>95</v>
      </c>
      <c r="C8" s="18" t="s">
        <v>96</v>
      </c>
      <c r="D8" s="18" t="s">
        <v>97</v>
      </c>
      <c r="E8" s="18" t="s">
        <v>98</v>
      </c>
      <c r="F8" s="18" t="s">
        <v>99</v>
      </c>
      <c r="G8" s="18" t="s">
        <v>100</v>
      </c>
      <c r="H8" s="23" t="s">
        <v>101</v>
      </c>
      <c r="I8" s="23" t="s">
        <v>58</v>
      </c>
      <c r="J8" s="18" t="s">
        <v>62</v>
      </c>
      <c r="K8" s="13"/>
      <c r="L8" s="13"/>
      <c r="M8" s="13"/>
    </row>
    <row r="9" customFormat="false" ht="20.1" hidden="false" customHeight="true" outlineLevel="0" collapsed="false">
      <c r="A9" s="13"/>
      <c r="B9" s="20" t="s">
        <v>63</v>
      </c>
      <c r="C9" s="20" t="s">
        <v>94</v>
      </c>
      <c r="D9" s="20" t="s">
        <v>63</v>
      </c>
      <c r="E9" s="20" t="s">
        <v>85</v>
      </c>
      <c r="F9" s="20" t="s">
        <v>102</v>
      </c>
      <c r="G9" s="20" t="s">
        <v>85</v>
      </c>
      <c r="H9" s="24"/>
      <c r="I9" s="24" t="s">
        <v>103</v>
      </c>
      <c r="J9" s="20" t="s">
        <v>104</v>
      </c>
      <c r="K9" s="13"/>
      <c r="L9" s="13"/>
      <c r="M9" s="13"/>
    </row>
    <row r="10" customFormat="false" ht="30" hidden="false" customHeight="true" outlineLevel="0" collapsed="false">
      <c r="A10" s="13"/>
      <c r="B10" s="22" t="n">
        <f aca="false">IF([1]統計!X9=0,"-",[1]統計!X9)</f>
        <v>148327</v>
      </c>
      <c r="C10" s="22" t="n">
        <f aca="false">IF([1]統計!Y9=0,"-",[1]統計!Y9)</f>
        <v>19800</v>
      </c>
      <c r="D10" s="22" t="n">
        <f aca="false">IF([1]統計!Z9=0,"-",[1]統計!Z9)</f>
        <v>89101</v>
      </c>
      <c r="E10" s="22" t="n">
        <f aca="false">IF([1]統計!AA9=0,"-",[1]統計!AA9)</f>
        <v>2589381</v>
      </c>
      <c r="F10" s="22" t="n">
        <f aca="false">IF([1]統計!AB9=0,"-",[1]統計!AB9)</f>
        <v>10177</v>
      </c>
      <c r="G10" s="22" t="n">
        <f aca="false">IF([1]統計!AC9=0,"-",[1]統計!AC9)</f>
        <v>105</v>
      </c>
      <c r="H10" s="22" t="str">
        <f aca="false">IF([1]統計!AD9=0,"-",[1]統計!AD9)</f>
        <v>-</v>
      </c>
      <c r="I10" s="22" t="str">
        <f aca="false">IF([1]統計!AE9=0,"-",[1]統計!AE9)</f>
        <v>-</v>
      </c>
      <c r="J10" s="22" t="n">
        <f aca="false">IF([1]統計!AF9=0,"-",[1]統計!AF9)</f>
        <v>14516</v>
      </c>
      <c r="K10" s="13"/>
      <c r="L10" s="13"/>
      <c r="M10" s="13"/>
    </row>
    <row r="11" customFormat="false" ht="30" hidden="false" customHeight="true" outlineLevel="0" collapsed="false">
      <c r="A11" s="13"/>
      <c r="B11" s="22" t="n">
        <f aca="false">IF([1]統計!X10=0,"-",[1]統計!X10)</f>
        <v>148127</v>
      </c>
      <c r="C11" s="22" t="n">
        <f aca="false">IF([1]統計!Y10=0,"-",[1]統計!Y10)</f>
        <v>19800</v>
      </c>
      <c r="D11" s="22" t="n">
        <f aca="false">IF([1]統計!Z10=0,"-",[1]統計!Z10)</f>
        <v>89101</v>
      </c>
      <c r="E11" s="22" t="n">
        <f aca="false">IF([1]統計!AA10=0,"-",[1]統計!AA10)</f>
        <v>2568642</v>
      </c>
      <c r="F11" s="22" t="n">
        <f aca="false">IF([1]統計!AB10=0,"-",[1]統計!AB10)</f>
        <v>10177</v>
      </c>
      <c r="G11" s="22" t="n">
        <f aca="false">IF([1]統計!AC10=0,"-",[1]統計!AC10)</f>
        <v>105</v>
      </c>
      <c r="H11" s="22" t="str">
        <f aca="false">IF([1]統計!AD10=0,"-",[1]統計!AD10)</f>
        <v>-</v>
      </c>
      <c r="I11" s="22" t="str">
        <f aca="false">IF([1]統計!AE10=0,"-",[1]統計!AE10)</f>
        <v>-</v>
      </c>
      <c r="J11" s="22" t="n">
        <f aca="false">IF([1]統計!AF10=0,"-",[1]統計!AF10)</f>
        <v>5400</v>
      </c>
      <c r="K11" s="13"/>
      <c r="L11" s="13"/>
      <c r="M11" s="13"/>
    </row>
    <row r="12" customFormat="false" ht="30" hidden="false" customHeight="true" outlineLevel="0" collapsed="false">
      <c r="A12" s="13"/>
      <c r="B12" s="22" t="n">
        <f aca="false">IF([1]統計!X11=0,"-",[1]統計!X11)</f>
        <v>200</v>
      </c>
      <c r="C12" s="22" t="str">
        <f aca="false">IF([1]統計!Y11=0,"-",[1]統計!Y11)</f>
        <v>-</v>
      </c>
      <c r="D12" s="22" t="str">
        <f aca="false">IF([1]統計!Z11=0,"-",[1]統計!Z11)</f>
        <v>-</v>
      </c>
      <c r="E12" s="22" t="n">
        <f aca="false">IF([1]統計!AA11=0,"-",[1]統計!AA11)</f>
        <v>20739</v>
      </c>
      <c r="F12" s="22" t="str">
        <f aca="false">IF([1]統計!AB11=0,"-",[1]統計!AB11)</f>
        <v>-</v>
      </c>
      <c r="G12" s="22" t="str">
        <f aca="false">IF([1]統計!AC11=0,"-",[1]統計!AC11)</f>
        <v>-</v>
      </c>
      <c r="H12" s="22" t="str">
        <f aca="false">IF([1]統計!AD11=0,"-",[1]統計!AD11)</f>
        <v>-</v>
      </c>
      <c r="I12" s="22" t="str">
        <f aca="false">IF([1]統計!AE11=0,"-",[1]統計!AE11)</f>
        <v>-</v>
      </c>
      <c r="J12" s="22" t="n">
        <f aca="false">IF([1]統計!AF11=0,"-",[1]統計!AF11)</f>
        <v>9116</v>
      </c>
      <c r="K12" s="13"/>
      <c r="L12" s="13"/>
      <c r="M12" s="13"/>
    </row>
    <row r="13" customFormat="false" ht="30" hidden="false" customHeight="true" outlineLevel="0" collapsed="false">
      <c r="A13" s="13"/>
      <c r="B13" s="22" t="n">
        <f aca="false">IF([1]統計!X12=0,"-",[1]統計!X12)</f>
        <v>150059</v>
      </c>
      <c r="C13" s="22" t="n">
        <f aca="false">IF([1]統計!Y12=0,"-",[1]統計!Y12)</f>
        <v>7261</v>
      </c>
      <c r="D13" s="22" t="n">
        <f aca="false">IF([1]統計!Z12=0,"-",[1]統計!Z12)</f>
        <v>18963</v>
      </c>
      <c r="E13" s="22" t="n">
        <f aca="false">IF([1]統計!AA12=0,"-",[1]統計!AA12)</f>
        <v>2869806</v>
      </c>
      <c r="F13" s="22" t="n">
        <f aca="false">IF([1]統計!AB12=0,"-",[1]統計!AB12)</f>
        <v>150694</v>
      </c>
      <c r="G13" s="22" t="n">
        <f aca="false">IF([1]統計!AC12=0,"-",[1]統計!AC12)</f>
        <v>115927</v>
      </c>
      <c r="H13" s="22" t="n">
        <f aca="false">IF([1]統計!AD12=0,"-",[1]統計!AD12)</f>
        <v>2976</v>
      </c>
      <c r="I13" s="22" t="n">
        <f aca="false">IF([1]統計!AE12=0,"-",[1]統計!AE12)</f>
        <v>1793</v>
      </c>
      <c r="J13" s="22" t="n">
        <f aca="false">IF([1]統計!AF12=0,"-",[1]統計!AF12)</f>
        <v>64034</v>
      </c>
      <c r="K13" s="13"/>
      <c r="L13" s="13"/>
      <c r="M13" s="13"/>
    </row>
    <row r="14" customFormat="false" ht="30" hidden="false" customHeight="true" outlineLevel="0" collapsed="false">
      <c r="A14" s="13"/>
      <c r="B14" s="22" t="n">
        <f aca="false">IF([1]統計!X13=0,"-",[1]統計!X13)</f>
        <v>150059</v>
      </c>
      <c r="C14" s="22" t="n">
        <f aca="false">IF([1]統計!Y13=0,"-",[1]統計!Y13)</f>
        <v>7261</v>
      </c>
      <c r="D14" s="22" t="n">
        <f aca="false">IF([1]統計!Z13=0,"-",[1]統計!Z13)</f>
        <v>18963</v>
      </c>
      <c r="E14" s="22" t="n">
        <f aca="false">IF([1]統計!AA13=0,"-",[1]統計!AA13)</f>
        <v>2857832</v>
      </c>
      <c r="F14" s="22" t="n">
        <f aca="false">IF([1]統計!AB13=0,"-",[1]統計!AB13)</f>
        <v>150694</v>
      </c>
      <c r="G14" s="22" t="n">
        <f aca="false">IF([1]統計!AC13=0,"-",[1]統計!AC13)</f>
        <v>115927</v>
      </c>
      <c r="H14" s="22" t="n">
        <f aca="false">IF([1]統計!AD13=0,"-",[1]統計!AD13)</f>
        <v>2976</v>
      </c>
      <c r="I14" s="22" t="n">
        <f aca="false">IF([1]統計!AE13=0,"-",[1]統計!AE13)</f>
        <v>1793</v>
      </c>
      <c r="J14" s="22" t="n">
        <f aca="false">IF([1]統計!AF13=0,"-",[1]統計!AF13)</f>
        <v>47143</v>
      </c>
      <c r="K14" s="13"/>
      <c r="L14" s="13"/>
      <c r="M14" s="13"/>
    </row>
    <row r="15" customFormat="false" ht="30" hidden="false" customHeight="true" outlineLevel="0" collapsed="false">
      <c r="A15" s="13"/>
      <c r="B15" s="22" t="str">
        <f aca="false">IF([1]統計!X14=0,"-",[1]統計!X14)</f>
        <v>-</v>
      </c>
      <c r="C15" s="22" t="str">
        <f aca="false">IF([1]統計!Y14=0,"-",[1]統計!Y14)</f>
        <v>-</v>
      </c>
      <c r="D15" s="22" t="str">
        <f aca="false">IF([1]統計!Z14=0,"-",[1]統計!Z14)</f>
        <v>-</v>
      </c>
      <c r="E15" s="22" t="n">
        <f aca="false">IF([1]統計!AA14=0,"-",[1]統計!AA14)</f>
        <v>11974</v>
      </c>
      <c r="F15" s="22" t="str">
        <f aca="false">IF([1]統計!AB14=0,"-",[1]統計!AB14)</f>
        <v>-</v>
      </c>
      <c r="G15" s="22" t="str">
        <f aca="false">IF([1]統計!AC14=0,"-",[1]統計!AC14)</f>
        <v>-</v>
      </c>
      <c r="H15" s="22" t="str">
        <f aca="false">IF([1]統計!AD14=0,"-",[1]統計!AD14)</f>
        <v>-</v>
      </c>
      <c r="I15" s="22" t="str">
        <f aca="false">IF([1]統計!AE14=0,"-",[1]統計!AE14)</f>
        <v>-</v>
      </c>
      <c r="J15" s="22" t="n">
        <f aca="false">IF([1]統計!AF14=0,"-",[1]統計!AF14)</f>
        <v>16891</v>
      </c>
      <c r="K15" s="13"/>
      <c r="L15" s="13"/>
      <c r="M15" s="13"/>
    </row>
    <row r="16" customFormat="false" ht="30" hidden="false" customHeight="true" outlineLevel="0" collapsed="false">
      <c r="A16" s="13"/>
      <c r="B16" s="22" t="n">
        <f aca="false">IF([1]統計!X15=0,"-",[1]統計!X15)</f>
        <v>691</v>
      </c>
      <c r="C16" s="22" t="str">
        <f aca="false">IF([1]統計!Y15=0,"-",[1]統計!Y15)</f>
        <v>-</v>
      </c>
      <c r="D16" s="22" t="n">
        <f aca="false">IF([1]統計!Z15=0,"-",[1]統計!Z15)</f>
        <v>39</v>
      </c>
      <c r="E16" s="22" t="n">
        <f aca="false">IF([1]統計!AA15=0,"-",[1]統計!AA15)</f>
        <v>15226</v>
      </c>
      <c r="F16" s="22" t="n">
        <f aca="false">IF([1]統計!AB15=0,"-",[1]統計!AB15)</f>
        <v>2934</v>
      </c>
      <c r="G16" s="22" t="str">
        <f aca="false">IF([1]統計!AC15=0,"-",[1]統計!AC15)</f>
        <v>-</v>
      </c>
      <c r="H16" s="22" t="str">
        <f aca="false">IF([1]統計!AD15=0,"-",[1]統計!AD15)</f>
        <v>-</v>
      </c>
      <c r="I16" s="22" t="str">
        <f aca="false">IF([1]統計!AE15=0,"-",[1]統計!AE15)</f>
        <v>-</v>
      </c>
      <c r="J16" s="22" t="str">
        <f aca="false">IF([1]統計!AF15=0,"-",[1]統計!AF15)</f>
        <v>-</v>
      </c>
      <c r="K16" s="13"/>
      <c r="L16" s="13"/>
      <c r="M16" s="13"/>
    </row>
    <row r="17" customFormat="false" ht="30" hidden="false" customHeight="true" outlineLevel="0" collapsed="false">
      <c r="A17" s="13"/>
      <c r="B17" s="22" t="n">
        <f aca="false">IF([1]統計!X16=0,"-",[1]統計!X16)</f>
        <v>691</v>
      </c>
      <c r="C17" s="22" t="str">
        <f aca="false">IF([1]統計!Y16=0,"-",[1]統計!Y16)</f>
        <v>-</v>
      </c>
      <c r="D17" s="22" t="n">
        <f aca="false">IF([1]統計!Z16=0,"-",[1]統計!Z16)</f>
        <v>39</v>
      </c>
      <c r="E17" s="22" t="n">
        <f aca="false">IF([1]統計!AA16=0,"-",[1]統計!AA16)</f>
        <v>15226</v>
      </c>
      <c r="F17" s="22" t="n">
        <f aca="false">IF([1]統計!AB16=0,"-",[1]統計!AB16)</f>
        <v>2934</v>
      </c>
      <c r="G17" s="22" t="str">
        <f aca="false">IF([1]統計!AC16=0,"-",[1]統計!AC16)</f>
        <v>-</v>
      </c>
      <c r="H17" s="22" t="str">
        <f aca="false">IF([1]統計!AD16=0,"-",[1]統計!AD16)</f>
        <v>-</v>
      </c>
      <c r="I17" s="22" t="str">
        <f aca="false">IF([1]統計!AE16=0,"-",[1]統計!AE16)</f>
        <v>-</v>
      </c>
      <c r="J17" s="22" t="str">
        <f aca="false">IF([1]統計!AF16=0,"-",[1]統計!AF16)</f>
        <v>-</v>
      </c>
      <c r="K17" s="13"/>
      <c r="L17" s="13"/>
      <c r="M17" s="13"/>
    </row>
    <row r="18" customFormat="false" ht="30" hidden="false" customHeight="true" outlineLevel="0" collapsed="false">
      <c r="A18" s="13"/>
      <c r="B18" s="22" t="str">
        <f aca="false">IF([1]統計!X17=0,"-",[1]統計!X17)</f>
        <v>-</v>
      </c>
      <c r="C18" s="22" t="str">
        <f aca="false">IF([1]統計!Y17=0,"-",[1]統計!Y17)</f>
        <v>-</v>
      </c>
      <c r="D18" s="22" t="str">
        <f aca="false">IF([1]統計!Z17=0,"-",[1]統計!Z17)</f>
        <v>-</v>
      </c>
      <c r="E18" s="22" t="str">
        <f aca="false">IF([1]統計!AA17=0,"-",[1]統計!AA17)</f>
        <v>-</v>
      </c>
      <c r="F18" s="22" t="str">
        <f aca="false">IF([1]統計!AB17=0,"-",[1]統計!AB17)</f>
        <v>-</v>
      </c>
      <c r="G18" s="22" t="str">
        <f aca="false">IF([1]統計!AC17=0,"-",[1]統計!AC17)</f>
        <v>-</v>
      </c>
      <c r="H18" s="22" t="str">
        <f aca="false">IF([1]統計!AD17=0,"-",[1]統計!AD17)</f>
        <v>-</v>
      </c>
      <c r="I18" s="22" t="str">
        <f aca="false">IF([1]統計!AE17=0,"-",[1]統計!AE17)</f>
        <v>-</v>
      </c>
      <c r="J18" s="22" t="str">
        <f aca="false">IF([1]統計!AF17=0,"-",[1]統計!AF17)</f>
        <v>-</v>
      </c>
      <c r="K18" s="13"/>
      <c r="L18" s="13"/>
      <c r="M18" s="13"/>
    </row>
    <row r="19" customFormat="false" ht="30" hidden="false" customHeight="true" outlineLevel="0" collapsed="false">
      <c r="A19" s="13"/>
      <c r="B19" s="22" t="n">
        <f aca="false">IF([1]統計!X18=0,"-",[1]統計!X18)</f>
        <v>143</v>
      </c>
      <c r="C19" s="22" t="str">
        <f aca="false">IF([1]統計!Y18=0,"-",[1]統計!Y18)</f>
        <v>-</v>
      </c>
      <c r="D19" s="22" t="n">
        <f aca="false">IF([1]統計!Z18=0,"-",[1]統計!Z18)</f>
        <v>2074</v>
      </c>
      <c r="E19" s="22" t="n">
        <f aca="false">IF([1]統計!AA18=0,"-",[1]統計!AA18)</f>
        <v>13050</v>
      </c>
      <c r="F19" s="22" t="n">
        <f aca="false">IF([1]統計!AB18=0,"-",[1]統計!AB18)</f>
        <v>239</v>
      </c>
      <c r="G19" s="22" t="str">
        <f aca="false">IF([1]統計!AC18=0,"-",[1]統計!AC18)</f>
        <v>-</v>
      </c>
      <c r="H19" s="22" t="str">
        <f aca="false">IF([1]統計!AD18=0,"-",[1]統計!AD18)</f>
        <v>-</v>
      </c>
      <c r="I19" s="22" t="str">
        <f aca="false">IF([1]統計!AE18=0,"-",[1]統計!AE18)</f>
        <v>-</v>
      </c>
      <c r="J19" s="22" t="str">
        <f aca="false">IF([1]統計!AF18=0,"-",[1]統計!AF18)</f>
        <v>-</v>
      </c>
      <c r="K19" s="13"/>
      <c r="L19" s="13"/>
      <c r="M19" s="13"/>
    </row>
    <row r="20" customFormat="false" ht="30" hidden="false" customHeight="true" outlineLevel="0" collapsed="false">
      <c r="A20" s="13"/>
      <c r="B20" s="22" t="n">
        <f aca="false">IF([1]統計!X19=0,"-",[1]統計!X19)</f>
        <v>143</v>
      </c>
      <c r="C20" s="22" t="str">
        <f aca="false">IF([1]統計!Y19=0,"-",[1]統計!Y19)</f>
        <v>-</v>
      </c>
      <c r="D20" s="22" t="n">
        <f aca="false">IF([1]統計!Z19=0,"-",[1]統計!Z19)</f>
        <v>2074</v>
      </c>
      <c r="E20" s="22" t="n">
        <f aca="false">IF([1]統計!AA19=0,"-",[1]統計!AA19)</f>
        <v>13050</v>
      </c>
      <c r="F20" s="22" t="n">
        <f aca="false">IF([1]統計!AB19=0,"-",[1]統計!AB19)</f>
        <v>239</v>
      </c>
      <c r="G20" s="22" t="str">
        <f aca="false">IF([1]統計!AC19=0,"-",[1]統計!AC19)</f>
        <v>-</v>
      </c>
      <c r="H20" s="22" t="str">
        <f aca="false">IF([1]統計!AD19=0,"-",[1]統計!AD19)</f>
        <v>-</v>
      </c>
      <c r="I20" s="22" t="str">
        <f aca="false">IF([1]統計!AE19=0,"-",[1]統計!AE19)</f>
        <v>-</v>
      </c>
      <c r="J20" s="22" t="str">
        <f aca="false">IF([1]統計!AF19=0,"-",[1]統計!AF19)</f>
        <v>-</v>
      </c>
      <c r="K20" s="13"/>
      <c r="L20" s="13"/>
      <c r="M20" s="13"/>
    </row>
    <row r="21" customFormat="false" ht="30" hidden="false" customHeight="true" outlineLevel="0" collapsed="false">
      <c r="A21" s="13"/>
      <c r="B21" s="22" t="str">
        <f aca="false">IF([1]統計!X20=0,"-",[1]統計!X20)</f>
        <v>-</v>
      </c>
      <c r="C21" s="22" t="str">
        <f aca="false">IF([1]統計!Y20=0,"-",[1]統計!Y20)</f>
        <v>-</v>
      </c>
      <c r="D21" s="22" t="str">
        <f aca="false">IF([1]統計!Z20=0,"-",[1]統計!Z20)</f>
        <v>-</v>
      </c>
      <c r="E21" s="22" t="str">
        <f aca="false">IF([1]統計!AA20=0,"-",[1]統計!AA20)</f>
        <v>-</v>
      </c>
      <c r="F21" s="22" t="str">
        <f aca="false">IF([1]統計!AB20=0,"-",[1]統計!AB20)</f>
        <v>-</v>
      </c>
      <c r="G21" s="22" t="str">
        <f aca="false">IF([1]統計!AC20=0,"-",[1]統計!AC20)</f>
        <v>-</v>
      </c>
      <c r="H21" s="22" t="str">
        <f aca="false">IF([1]統計!AD20=0,"-",[1]統計!AD20)</f>
        <v>-</v>
      </c>
      <c r="I21" s="22" t="str">
        <f aca="false">IF([1]統計!AE20=0,"-",[1]統計!AE20)</f>
        <v>-</v>
      </c>
      <c r="J21" s="22" t="str">
        <f aca="false">IF([1]統計!AF20=0,"-",[1]統計!AF20)</f>
        <v>-</v>
      </c>
      <c r="K21" s="13"/>
      <c r="L21" s="13"/>
      <c r="M21" s="13"/>
    </row>
    <row r="22" customFormat="false" ht="30" hidden="false" customHeight="true" outlineLevel="0" collapsed="false">
      <c r="A22" s="13"/>
      <c r="B22" s="22" t="n">
        <f aca="false">IF([1]統計!X21=0,"-",[1]統計!X21)</f>
        <v>6158</v>
      </c>
      <c r="C22" s="22" t="str">
        <f aca="false">IF([1]統計!Y21=0,"-",[1]統計!Y21)</f>
        <v>-</v>
      </c>
      <c r="D22" s="22" t="n">
        <f aca="false">IF([1]統計!Z21=0,"-",[1]統計!Z21)</f>
        <v>1506</v>
      </c>
      <c r="E22" s="22" t="n">
        <f aca="false">IF([1]統計!AA21=0,"-",[1]統計!AA21)</f>
        <v>19905</v>
      </c>
      <c r="F22" s="22" t="n">
        <f aca="false">IF([1]統計!AB21=0,"-",[1]統計!AB21)</f>
        <v>2000</v>
      </c>
      <c r="G22" s="22" t="str">
        <f aca="false">IF([1]統計!AC21=0,"-",[1]統計!AC21)</f>
        <v>-</v>
      </c>
      <c r="H22" s="22" t="n">
        <f aca="false">IF([1]統計!AD21=0,"-",[1]統計!AD21)</f>
        <v>97</v>
      </c>
      <c r="I22" s="22" t="n">
        <f aca="false">IF([1]統計!AE21=0,"-",[1]統計!AE21)</f>
        <v>415</v>
      </c>
      <c r="J22" s="22" t="str">
        <f aca="false">IF([1]統計!AF21=0,"-",[1]統計!AF21)</f>
        <v>-</v>
      </c>
      <c r="K22" s="13"/>
      <c r="L22" s="13"/>
      <c r="M22" s="13"/>
    </row>
    <row r="23" customFormat="false" ht="30" hidden="false" customHeight="true" outlineLevel="0" collapsed="false">
      <c r="A23" s="13"/>
      <c r="B23" s="22" t="n">
        <f aca="false">IF([1]統計!X22=0,"-",[1]統計!X22)</f>
        <v>6158</v>
      </c>
      <c r="C23" s="22" t="str">
        <f aca="false">IF([1]統計!Y22=0,"-",[1]統計!Y22)</f>
        <v>-</v>
      </c>
      <c r="D23" s="22" t="n">
        <f aca="false">IF([1]統計!Z22=0,"-",[1]統計!Z22)</f>
        <v>1506</v>
      </c>
      <c r="E23" s="22" t="n">
        <f aca="false">IF([1]統計!AA22=0,"-",[1]統計!AA22)</f>
        <v>19905</v>
      </c>
      <c r="F23" s="22" t="n">
        <f aca="false">IF([1]統計!AB22=0,"-",[1]統計!AB22)</f>
        <v>2000</v>
      </c>
      <c r="G23" s="22" t="str">
        <f aca="false">IF([1]統計!AC22=0,"-",[1]統計!AC22)</f>
        <v>-</v>
      </c>
      <c r="H23" s="22" t="n">
        <f aca="false">IF([1]統計!AD22=0,"-",[1]統計!AD22)</f>
        <v>97</v>
      </c>
      <c r="I23" s="22" t="str">
        <f aca="false">IF([1]統計!AE22=0,"-",[1]統計!AE22)</f>
        <v>-</v>
      </c>
      <c r="J23" s="22" t="str">
        <f aca="false">IF([1]統計!AF22=0,"-",[1]統計!AF22)</f>
        <v>-</v>
      </c>
      <c r="K23" s="13"/>
      <c r="L23" s="13"/>
      <c r="M23" s="13"/>
    </row>
    <row r="24" customFormat="false" ht="30" hidden="false" customHeight="true" outlineLevel="0" collapsed="false">
      <c r="A24" s="13"/>
      <c r="B24" s="22" t="str">
        <f aca="false">IF([1]統計!X23=0,"-",[1]統計!X23)</f>
        <v>-</v>
      </c>
      <c r="C24" s="22" t="str">
        <f aca="false">IF([1]統計!Y23=0,"-",[1]統計!Y23)</f>
        <v>-</v>
      </c>
      <c r="D24" s="22" t="str">
        <f aca="false">IF([1]統計!Z23=0,"-",[1]統計!Z23)</f>
        <v>-</v>
      </c>
      <c r="E24" s="22" t="str">
        <f aca="false">IF([1]統計!AA23=0,"-",[1]統計!AA23)</f>
        <v>-</v>
      </c>
      <c r="F24" s="22" t="str">
        <f aca="false">IF([1]統計!AB23=0,"-",[1]統計!AB23)</f>
        <v>-</v>
      </c>
      <c r="G24" s="22" t="str">
        <f aca="false">IF([1]統計!AC23=0,"-",[1]統計!AC23)</f>
        <v>-</v>
      </c>
      <c r="H24" s="22" t="str">
        <f aca="false">IF([1]統計!AD23=0,"-",[1]統計!AD23)</f>
        <v>-</v>
      </c>
      <c r="I24" s="22" t="n">
        <f aca="false">IF([1]統計!AE23=0,"-",[1]統計!AE23)</f>
        <v>415</v>
      </c>
      <c r="J24" s="22" t="str">
        <f aca="false">IF([1]統計!AF23=0,"-",[1]統計!AF23)</f>
        <v>-</v>
      </c>
      <c r="K24" s="13"/>
      <c r="L24" s="13"/>
      <c r="M24" s="13"/>
    </row>
    <row r="25" customFormat="false" ht="30" hidden="false" customHeight="true" outlineLevel="0" collapsed="false">
      <c r="A25" s="13"/>
      <c r="B25" s="22" t="str">
        <f aca="false">IF([1]統計!X24=0,"-",[1]統計!X24)</f>
        <v>-</v>
      </c>
      <c r="C25" s="22" t="str">
        <f aca="false">IF([1]統計!Y24=0,"-",[1]統計!Y24)</f>
        <v>-</v>
      </c>
      <c r="D25" s="22" t="str">
        <f aca="false">IF([1]統計!Z24=0,"-",[1]統計!Z24)</f>
        <v>-</v>
      </c>
      <c r="E25" s="22" t="n">
        <f aca="false">IF([1]統計!AA24=0,"-",[1]統計!AA24)</f>
        <v>12900</v>
      </c>
      <c r="F25" s="22" t="str">
        <f aca="false">IF([1]統計!AB24=0,"-",[1]統計!AB24)</f>
        <v>-</v>
      </c>
      <c r="G25" s="22" t="str">
        <f aca="false">IF([1]統計!AC24=0,"-",[1]統計!AC24)</f>
        <v>-</v>
      </c>
      <c r="H25" s="22" t="str">
        <f aca="false">IF([1]統計!AD24=0,"-",[1]統計!AD24)</f>
        <v>-</v>
      </c>
      <c r="I25" s="22" t="str">
        <f aca="false">IF([1]統計!AE24=0,"-",[1]統計!AE24)</f>
        <v>-</v>
      </c>
      <c r="J25" s="22" t="str">
        <f aca="false">IF([1]統計!AF24=0,"-",[1]統計!AF24)</f>
        <v>-</v>
      </c>
      <c r="K25" s="13"/>
      <c r="L25" s="13"/>
      <c r="M25" s="13"/>
    </row>
    <row r="26" customFormat="false" ht="30" hidden="false" customHeight="true" outlineLevel="0" collapsed="false">
      <c r="A26" s="13"/>
      <c r="B26" s="22" t="str">
        <f aca="false">IF([1]統計!X25=0,"-",[1]統計!X25)</f>
        <v>-</v>
      </c>
      <c r="C26" s="22" t="str">
        <f aca="false">IF([1]統計!Y25=0,"-",[1]統計!Y25)</f>
        <v>-</v>
      </c>
      <c r="D26" s="22" t="str">
        <f aca="false">IF([1]統計!Z25=0,"-",[1]統計!Z25)</f>
        <v>-</v>
      </c>
      <c r="E26" s="22" t="n">
        <f aca="false">IF([1]統計!AA25=0,"-",[1]統計!AA25)</f>
        <v>12900</v>
      </c>
      <c r="F26" s="22" t="str">
        <f aca="false">IF([1]統計!AB25=0,"-",[1]統計!AB25)</f>
        <v>-</v>
      </c>
      <c r="G26" s="22" t="str">
        <f aca="false">IF([1]統計!AC25=0,"-",[1]統計!AC25)</f>
        <v>-</v>
      </c>
      <c r="H26" s="22" t="str">
        <f aca="false">IF([1]統計!AD25=0,"-",[1]統計!AD25)</f>
        <v>-</v>
      </c>
      <c r="I26" s="22" t="str">
        <f aca="false">IF([1]統計!AE25=0,"-",[1]統計!AE25)</f>
        <v>-</v>
      </c>
      <c r="J26" s="22" t="str">
        <f aca="false">IF([1]統計!AF25=0,"-",[1]統計!AF25)</f>
        <v>-</v>
      </c>
      <c r="K26" s="13"/>
      <c r="L26" s="13"/>
      <c r="M26" s="13"/>
    </row>
    <row r="27" customFormat="false" ht="30" hidden="false" customHeight="true" outlineLevel="0" collapsed="false">
      <c r="A27" s="13"/>
      <c r="B27" s="22" t="str">
        <f aca="false">IF([1]統計!X26=0,"-",[1]統計!X26)</f>
        <v>-</v>
      </c>
      <c r="C27" s="22" t="str">
        <f aca="false">IF([1]統計!Y26=0,"-",[1]統計!Y26)</f>
        <v>-</v>
      </c>
      <c r="D27" s="22" t="str">
        <f aca="false">IF([1]統計!Z26=0,"-",[1]統計!Z26)</f>
        <v>-</v>
      </c>
      <c r="E27" s="22" t="str">
        <f aca="false">IF([1]統計!AA26=0,"-",[1]統計!AA26)</f>
        <v>-</v>
      </c>
      <c r="F27" s="22" t="str">
        <f aca="false">IF([1]統計!AB26=0,"-",[1]統計!AB26)</f>
        <v>-</v>
      </c>
      <c r="G27" s="22" t="str">
        <f aca="false">IF([1]統計!AC26=0,"-",[1]統計!AC26)</f>
        <v>-</v>
      </c>
      <c r="H27" s="22" t="str">
        <f aca="false">IF([1]統計!AD26=0,"-",[1]統計!AD26)</f>
        <v>-</v>
      </c>
      <c r="I27" s="22" t="str">
        <f aca="false">IF([1]統計!AE26=0,"-",[1]統計!AE26)</f>
        <v>-</v>
      </c>
      <c r="J27" s="22" t="str">
        <f aca="false">IF([1]統計!AF26=0,"-",[1]統計!AF26)</f>
        <v>-</v>
      </c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3">
    <mergeCell ref="B3:J3"/>
    <mergeCell ref="B5:J5"/>
    <mergeCell ref="H7:J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37.62"/>
    <col collapsed="false" customWidth="true" hidden="false" outlineLevel="0" max="3" min="3" style="12" width="10.62"/>
    <col collapsed="false" customWidth="true" hidden="false" outlineLevel="0" max="4" min="4" style="12" width="11.12"/>
    <col collapsed="false" customWidth="true" hidden="false" outlineLevel="0" max="12" min="5" style="12" width="10.62"/>
    <col collapsed="false" customWidth="false" hidden="false" outlineLevel="0" max="257" min="13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5"/>
      <c r="J3" s="13"/>
      <c r="K3" s="13"/>
      <c r="L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1" hidden="false" customHeight="true" outlineLevel="0" collapsed="false">
      <c r="A5" s="13"/>
      <c r="B5" s="16" t="str">
        <f aca="false">統計!B5</f>
        <v>June 30, 2010</v>
      </c>
      <c r="C5" s="16"/>
      <c r="D5" s="16"/>
      <c r="E5" s="16"/>
      <c r="F5" s="16"/>
      <c r="G5" s="16"/>
      <c r="H5" s="16"/>
      <c r="I5" s="16"/>
      <c r="J5" s="13"/>
      <c r="K5" s="13"/>
      <c r="L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4.95" hidden="false" customHeight="true" outlineLevel="0" collapsed="false">
      <c r="A7" s="13"/>
      <c r="B7" s="13"/>
      <c r="C7" s="13"/>
      <c r="D7" s="13"/>
      <c r="E7" s="26" t="s">
        <v>74</v>
      </c>
      <c r="F7" s="26"/>
      <c r="G7" s="26"/>
      <c r="H7" s="26"/>
      <c r="I7" s="26"/>
      <c r="J7" s="13"/>
      <c r="K7" s="13"/>
      <c r="L7" s="13"/>
    </row>
    <row r="8" customFormat="false" ht="20.1" hidden="false" customHeight="true" outlineLevel="0" collapsed="false">
      <c r="A8" s="13"/>
      <c r="B8" s="18" t="s">
        <v>55</v>
      </c>
      <c r="C8" s="27" t="s">
        <v>105</v>
      </c>
      <c r="D8" s="18" t="s">
        <v>106</v>
      </c>
      <c r="E8" s="18" t="s">
        <v>107</v>
      </c>
      <c r="F8" s="23" t="s">
        <v>108</v>
      </c>
      <c r="G8" s="25" t="s">
        <v>109</v>
      </c>
      <c r="H8" s="18" t="s">
        <v>110</v>
      </c>
      <c r="I8" s="18" t="s">
        <v>111</v>
      </c>
      <c r="J8" s="13"/>
      <c r="K8" s="13"/>
      <c r="L8" s="13"/>
    </row>
    <row r="9" customFormat="false" ht="20.1" hidden="false" customHeight="true" outlineLevel="0" collapsed="false">
      <c r="A9" s="13"/>
      <c r="B9" s="19"/>
      <c r="C9" s="28" t="s">
        <v>112</v>
      </c>
      <c r="D9" s="20" t="s">
        <v>85</v>
      </c>
      <c r="E9" s="20" t="s">
        <v>63</v>
      </c>
      <c r="F9" s="24" t="s">
        <v>111</v>
      </c>
      <c r="G9" s="25"/>
      <c r="H9" s="20" t="s">
        <v>63</v>
      </c>
      <c r="I9" s="20" t="s">
        <v>62</v>
      </c>
      <c r="J9" s="13"/>
      <c r="K9" s="13"/>
      <c r="L9" s="13"/>
    </row>
    <row r="10" customFormat="false" ht="30" hidden="false" customHeight="true" outlineLevel="0" collapsed="false">
      <c r="A10" s="13"/>
      <c r="B10" s="21" t="s">
        <v>66</v>
      </c>
      <c r="C10" s="22" t="n">
        <f aca="false">IF(統計!AG9=0,"-",統計!AG9)</f>
        <v>1270964</v>
      </c>
      <c r="D10" s="22" t="str">
        <f aca="false">IF(統計!AH9=0,"-",統計!AH9)</f>
        <v>-</v>
      </c>
      <c r="E10" s="22" t="n">
        <f aca="false">IF(統計!AI9=0,"-",統計!AI9)</f>
        <v>360</v>
      </c>
      <c r="F10" s="22" t="n">
        <f aca="false">IF(統計!AJ9=0,"-",統計!AJ9)</f>
        <v>624582</v>
      </c>
      <c r="G10" s="22" t="n">
        <f aca="false">IF(統計!AK9=0,"-",統計!AK9)</f>
        <v>1488</v>
      </c>
      <c r="H10" s="22" t="n">
        <f aca="false">IF(統計!AL9=0,"-",統計!AL9)</f>
        <v>1382</v>
      </c>
      <c r="I10" s="22" t="n">
        <f aca="false">IF(統計!AM9=0,"-",統計!AM9)</f>
        <v>9383</v>
      </c>
      <c r="J10" s="13"/>
      <c r="K10" s="13"/>
      <c r="L10" s="13"/>
    </row>
    <row r="11" customFormat="false" ht="30" hidden="false" customHeight="true" outlineLevel="0" collapsed="false">
      <c r="A11" s="13"/>
      <c r="B11" s="21" t="s">
        <v>67</v>
      </c>
      <c r="C11" s="22" t="n">
        <f aca="false">IF(統計!AG10=0,"-",統計!AG10)</f>
        <v>1163814</v>
      </c>
      <c r="D11" s="22" t="str">
        <f aca="false">IF(統計!AH10=0,"-",統計!AH10)</f>
        <v>-</v>
      </c>
      <c r="E11" s="22" t="n">
        <f aca="false">IF(統計!AI10=0,"-",統計!AI10)</f>
        <v>360</v>
      </c>
      <c r="F11" s="22" t="n">
        <f aca="false">IF(統計!AJ10=0,"-",統計!AJ10)</f>
        <v>621082</v>
      </c>
      <c r="G11" s="22" t="n">
        <f aca="false">IF(統計!AK10=0,"-",統計!AK10)</f>
        <v>1488</v>
      </c>
      <c r="H11" s="22" t="n">
        <f aca="false">IF(統計!AL10=0,"-",統計!AL10)</f>
        <v>1382</v>
      </c>
      <c r="I11" s="22" t="n">
        <f aca="false">IF(統計!AM10=0,"-",統計!AM10)</f>
        <v>9383</v>
      </c>
      <c r="J11" s="13"/>
      <c r="K11" s="13"/>
      <c r="L11" s="13"/>
    </row>
    <row r="12" customFormat="false" ht="30" hidden="false" customHeight="true" outlineLevel="0" collapsed="false">
      <c r="A12" s="13"/>
      <c r="B12" s="21" t="s">
        <v>68</v>
      </c>
      <c r="C12" s="22" t="n">
        <f aca="false">IF(統計!AG11=0,"-",統計!AG11)</f>
        <v>107150</v>
      </c>
      <c r="D12" s="22" t="str">
        <f aca="false">IF(統計!AH11=0,"-",統計!AH11)</f>
        <v>-</v>
      </c>
      <c r="E12" s="22" t="str">
        <f aca="false">IF(統計!AI11=0,"-",統計!AI11)</f>
        <v>-</v>
      </c>
      <c r="F12" s="22" t="n">
        <f aca="false">IF(統計!AJ11=0,"-",統計!AJ11)</f>
        <v>3500</v>
      </c>
      <c r="G12" s="22" t="str">
        <f aca="false">IF(統計!AK11=0,"-",統計!AK11)</f>
        <v>-</v>
      </c>
      <c r="H12" s="22" t="str">
        <f aca="false">IF(統計!AL11=0,"-",統計!AL11)</f>
        <v>-</v>
      </c>
      <c r="I12" s="22" t="str">
        <f aca="false">IF(統計!AM11=0,"-",統計!AM11)</f>
        <v>-</v>
      </c>
      <c r="J12" s="13"/>
      <c r="K12" s="13"/>
      <c r="L12" s="13"/>
    </row>
    <row r="13" customFormat="false" ht="30" hidden="false" customHeight="true" outlineLevel="0" collapsed="false">
      <c r="A13" s="13"/>
      <c r="B13" s="21" t="s">
        <v>69</v>
      </c>
      <c r="C13" s="22" t="n">
        <f aca="false">IF(統計!AG12=0,"-",統計!AG12)</f>
        <v>853179</v>
      </c>
      <c r="D13" s="22" t="n">
        <f aca="false">IF(統計!AH12=0,"-",統計!AH12)</f>
        <v>11653</v>
      </c>
      <c r="E13" s="22" t="n">
        <f aca="false">IF(統計!AI12=0,"-",統計!AI12)</f>
        <v>6601</v>
      </c>
      <c r="F13" s="22" t="n">
        <f aca="false">IF(統計!AJ12=0,"-",統計!AJ12)</f>
        <v>174083</v>
      </c>
      <c r="G13" s="22" t="n">
        <f aca="false">IF(統計!AK12=0,"-",統計!AK12)</f>
        <v>1607</v>
      </c>
      <c r="H13" s="22" t="n">
        <f aca="false">IF(統計!AL12=0,"-",統計!AL12)</f>
        <v>1413</v>
      </c>
      <c r="I13" s="22" t="n">
        <f aca="false">IF(統計!AM12=0,"-",統計!AM12)</f>
        <v>83759</v>
      </c>
      <c r="J13" s="13"/>
      <c r="K13" s="13"/>
      <c r="L13" s="13"/>
    </row>
    <row r="14" customFormat="false" ht="30" hidden="false" customHeight="true" outlineLevel="0" collapsed="false">
      <c r="A14" s="13"/>
      <c r="B14" s="21" t="s">
        <v>67</v>
      </c>
      <c r="C14" s="22" t="n">
        <f aca="false">IF(統計!AG13=0,"-",統計!AG13)</f>
        <v>841560</v>
      </c>
      <c r="D14" s="22" t="n">
        <f aca="false">IF(統計!AH13=0,"-",統計!AH13)</f>
        <v>11653</v>
      </c>
      <c r="E14" s="22" t="n">
        <f aca="false">IF(統計!AI13=0,"-",統計!AI13)</f>
        <v>6601</v>
      </c>
      <c r="F14" s="22" t="n">
        <f aca="false">IF(統計!AJ13=0,"-",統計!AJ13)</f>
        <v>174083</v>
      </c>
      <c r="G14" s="22" t="n">
        <f aca="false">IF(統計!AK13=0,"-",統計!AK13)</f>
        <v>1607</v>
      </c>
      <c r="H14" s="22" t="n">
        <f aca="false">IF(統計!AL13=0,"-",統計!AL13)</f>
        <v>1413</v>
      </c>
      <c r="I14" s="22" t="n">
        <f aca="false">IF(統計!AM13=0,"-",統計!AM13)</f>
        <v>83759</v>
      </c>
      <c r="J14" s="13"/>
      <c r="K14" s="13"/>
      <c r="L14" s="13"/>
    </row>
    <row r="15" customFormat="false" ht="30" hidden="false" customHeight="true" outlineLevel="0" collapsed="false">
      <c r="A15" s="13"/>
      <c r="B15" s="21" t="s">
        <v>68</v>
      </c>
      <c r="C15" s="22" t="n">
        <f aca="false">IF(統計!AG14=0,"-",統計!AG14)</f>
        <v>11619</v>
      </c>
      <c r="D15" s="22" t="str">
        <f aca="false">IF(統計!AH14=0,"-",統計!AH14)</f>
        <v>-</v>
      </c>
      <c r="E15" s="22" t="str">
        <f aca="false">IF(統計!AI14=0,"-",統計!AI14)</f>
        <v>-</v>
      </c>
      <c r="F15" s="22" t="str">
        <f aca="false">IF(統計!AJ14=0,"-",統計!AJ14)</f>
        <v>-</v>
      </c>
      <c r="G15" s="22" t="str">
        <f aca="false">IF(統計!AK14=0,"-",統計!AK14)</f>
        <v>-</v>
      </c>
      <c r="H15" s="22" t="str">
        <f aca="false">IF(統計!AL14=0,"-",統計!AL14)</f>
        <v>-</v>
      </c>
      <c r="I15" s="22" t="str">
        <f aca="false">IF(統計!AM14=0,"-",統計!AM14)</f>
        <v>-</v>
      </c>
      <c r="J15" s="13"/>
      <c r="K15" s="13"/>
      <c r="L15" s="13"/>
    </row>
    <row r="16" customFormat="false" ht="30" hidden="false" customHeight="true" outlineLevel="0" collapsed="false">
      <c r="A16" s="13"/>
      <c r="B16" s="21" t="s">
        <v>70</v>
      </c>
      <c r="C16" s="22" t="str">
        <f aca="false">IF(統計!AG15=0,"-",統計!AG15)</f>
        <v>-</v>
      </c>
      <c r="D16" s="22" t="str">
        <f aca="false">IF(統計!AH15=0,"-",統計!AH15)</f>
        <v>-</v>
      </c>
      <c r="E16" s="22" t="str">
        <f aca="false">IF(統計!AI15=0,"-",統計!AI15)</f>
        <v>-</v>
      </c>
      <c r="F16" s="22" t="n">
        <f aca="false">IF(統計!AJ15=0,"-",統計!AJ15)</f>
        <v>742</v>
      </c>
      <c r="G16" s="22" t="str">
        <f aca="false">IF(統計!AK15=0,"-",統計!AK15)</f>
        <v>-</v>
      </c>
      <c r="H16" s="22" t="str">
        <f aca="false">IF(統計!AL15=0,"-",統計!AL15)</f>
        <v>-</v>
      </c>
      <c r="I16" s="22" t="str">
        <f aca="false">IF(統計!AM15=0,"-",統計!AM15)</f>
        <v>-</v>
      </c>
      <c r="J16" s="13"/>
      <c r="K16" s="13"/>
      <c r="L16" s="13"/>
    </row>
    <row r="17" customFormat="false" ht="30" hidden="false" customHeight="true" outlineLevel="0" collapsed="false">
      <c r="A17" s="13"/>
      <c r="B17" s="21" t="s">
        <v>67</v>
      </c>
      <c r="C17" s="22" t="str">
        <f aca="false">IF(統計!AG16=0,"-",統計!AG16)</f>
        <v>-</v>
      </c>
      <c r="D17" s="22" t="str">
        <f aca="false">IF(統計!AH16=0,"-",統計!AH16)</f>
        <v>-</v>
      </c>
      <c r="E17" s="22" t="str">
        <f aca="false">IF(統計!AI16=0,"-",統計!AI16)</f>
        <v>-</v>
      </c>
      <c r="F17" s="22" t="n">
        <f aca="false">IF(統計!AJ16=0,"-",統計!AJ16)</f>
        <v>742</v>
      </c>
      <c r="G17" s="22" t="str">
        <f aca="false">IF(統計!AK16=0,"-",統計!AK16)</f>
        <v>-</v>
      </c>
      <c r="H17" s="22" t="str">
        <f aca="false">IF(統計!AL16=0,"-",統計!AL16)</f>
        <v>-</v>
      </c>
      <c r="I17" s="22" t="str">
        <f aca="false">IF(統計!AM16=0,"-",統計!AM16)</f>
        <v>-</v>
      </c>
      <c r="J17" s="13"/>
      <c r="K17" s="13"/>
      <c r="L17" s="13"/>
    </row>
    <row r="18" customFormat="false" ht="30" hidden="false" customHeight="true" outlineLevel="0" collapsed="false">
      <c r="A18" s="13"/>
      <c r="B18" s="21" t="s">
        <v>68</v>
      </c>
      <c r="C18" s="22" t="str">
        <f aca="false">IF(統計!AG17=0,"-",統計!AG17)</f>
        <v>-</v>
      </c>
      <c r="D18" s="22" t="str">
        <f aca="false">IF(統計!AH17=0,"-",統計!AH17)</f>
        <v>-</v>
      </c>
      <c r="E18" s="22" t="str">
        <f aca="false">IF(統計!AI17=0,"-",統計!AI17)</f>
        <v>-</v>
      </c>
      <c r="F18" s="22" t="str">
        <f aca="false">IF(統計!AJ17=0,"-",統計!AJ17)</f>
        <v>-</v>
      </c>
      <c r="G18" s="22" t="str">
        <f aca="false">IF(統計!AK17=0,"-",統計!AK17)</f>
        <v>-</v>
      </c>
      <c r="H18" s="22" t="str">
        <f aca="false">IF(統計!AL17=0,"-",統計!AL17)</f>
        <v>-</v>
      </c>
      <c r="I18" s="22" t="str">
        <f aca="false">IF(統計!AM17=0,"-",統計!AM17)</f>
        <v>-</v>
      </c>
      <c r="J18" s="13"/>
      <c r="K18" s="13"/>
      <c r="L18" s="13"/>
    </row>
    <row r="19" customFormat="false" ht="30" hidden="false" customHeight="true" outlineLevel="0" collapsed="false">
      <c r="A19" s="13"/>
      <c r="B19" s="21" t="s">
        <v>71</v>
      </c>
      <c r="C19" s="22" t="n">
        <f aca="false">IF(統計!AG18=0,"-",統計!AG18)</f>
        <v>37614</v>
      </c>
      <c r="D19" s="22" t="str">
        <f aca="false">IF(統計!AH18=0,"-",統計!AH18)</f>
        <v>-</v>
      </c>
      <c r="E19" s="22" t="str">
        <f aca="false">IF(統計!AI18=0,"-",統計!AI18)</f>
        <v>-</v>
      </c>
      <c r="F19" s="22" t="n">
        <f aca="false">IF(統計!AJ18=0,"-",統計!AJ18)</f>
        <v>1579</v>
      </c>
      <c r="G19" s="22" t="str">
        <f aca="false">IF(統計!AK18=0,"-",統計!AK18)</f>
        <v>-</v>
      </c>
      <c r="H19" s="22" t="str">
        <f aca="false">IF(統計!AL18=0,"-",統計!AL18)</f>
        <v>-</v>
      </c>
      <c r="I19" s="22" t="str">
        <f aca="false">IF(統計!AM18=0,"-",統計!AM18)</f>
        <v>-</v>
      </c>
      <c r="J19" s="13"/>
      <c r="K19" s="13"/>
      <c r="L19" s="13"/>
    </row>
    <row r="20" customFormat="false" ht="30" hidden="false" customHeight="true" outlineLevel="0" collapsed="false">
      <c r="A20" s="13"/>
      <c r="B20" s="21" t="s">
        <v>67</v>
      </c>
      <c r="C20" s="22" t="n">
        <f aca="false">IF(統計!AG19=0,"-",統計!AG19)</f>
        <v>37614</v>
      </c>
      <c r="D20" s="22" t="str">
        <f aca="false">IF(統計!AH19=0,"-",統計!AH19)</f>
        <v>-</v>
      </c>
      <c r="E20" s="22" t="str">
        <f aca="false">IF(統計!AI19=0,"-",統計!AI19)</f>
        <v>-</v>
      </c>
      <c r="F20" s="22" t="n">
        <f aca="false">IF(統計!AJ19=0,"-",統計!AJ19)</f>
        <v>1579</v>
      </c>
      <c r="G20" s="22" t="str">
        <f aca="false">IF(統計!AK19=0,"-",統計!AK19)</f>
        <v>-</v>
      </c>
      <c r="H20" s="22" t="str">
        <f aca="false">IF(統計!AL19=0,"-",統計!AL19)</f>
        <v>-</v>
      </c>
      <c r="I20" s="22" t="str">
        <f aca="false">IF(統計!AM19=0,"-",統計!AM19)</f>
        <v>-</v>
      </c>
      <c r="J20" s="13"/>
      <c r="K20" s="13"/>
      <c r="L20" s="13"/>
    </row>
    <row r="21" customFormat="false" ht="30" hidden="false" customHeight="true" outlineLevel="0" collapsed="false">
      <c r="A21" s="13"/>
      <c r="B21" s="21" t="s">
        <v>68</v>
      </c>
      <c r="C21" s="22" t="str">
        <f aca="false">IF(統計!AG20=0,"-",統計!AG20)</f>
        <v>-</v>
      </c>
      <c r="D21" s="22" t="str">
        <f aca="false">IF(統計!AH20=0,"-",統計!AH20)</f>
        <v>-</v>
      </c>
      <c r="E21" s="22" t="str">
        <f aca="false">IF(統計!AI20=0,"-",統計!AI20)</f>
        <v>-</v>
      </c>
      <c r="F21" s="22" t="str">
        <f aca="false">IF(統計!AJ20=0,"-",統計!AJ20)</f>
        <v>-</v>
      </c>
      <c r="G21" s="22" t="str">
        <f aca="false">IF(統計!AK20=0,"-",統計!AK20)</f>
        <v>-</v>
      </c>
      <c r="H21" s="22" t="str">
        <f aca="false">IF(統計!AL20=0,"-",統計!AL20)</f>
        <v>-</v>
      </c>
      <c r="I21" s="22" t="str">
        <f aca="false">IF(統計!AM20=0,"-",統計!AM20)</f>
        <v>-</v>
      </c>
      <c r="J21" s="13"/>
      <c r="K21" s="13"/>
      <c r="L21" s="13"/>
    </row>
    <row r="22" customFormat="false" ht="30" hidden="false" customHeight="true" outlineLevel="0" collapsed="false">
      <c r="A22" s="13"/>
      <c r="B22" s="21" t="s">
        <v>72</v>
      </c>
      <c r="C22" s="22" t="str">
        <f aca="false">IF(統計!AG21=0,"-",統計!AG21)</f>
        <v>-</v>
      </c>
      <c r="D22" s="22" t="str">
        <f aca="false">IF(統計!AH21=0,"-",統計!AH21)</f>
        <v>-</v>
      </c>
      <c r="E22" s="22" t="str">
        <f aca="false">IF(統計!AI21=0,"-",統計!AI21)</f>
        <v>-</v>
      </c>
      <c r="F22" s="22" t="n">
        <f aca="false">IF(統計!AJ21=0,"-",統計!AJ21)</f>
        <v>2461</v>
      </c>
      <c r="G22" s="22" t="str">
        <f aca="false">IF(統計!AK21=0,"-",統計!AK21)</f>
        <v>-</v>
      </c>
      <c r="H22" s="22" t="str">
        <f aca="false">IF(統計!AL21=0,"-",統計!AL21)</f>
        <v>-</v>
      </c>
      <c r="I22" s="22" t="str">
        <f aca="false">IF(統計!AM21=0,"-",統計!AM21)</f>
        <v>-</v>
      </c>
      <c r="J22" s="13"/>
      <c r="K22" s="13"/>
      <c r="L22" s="13"/>
    </row>
    <row r="23" customFormat="false" ht="30" hidden="false" customHeight="true" outlineLevel="0" collapsed="false">
      <c r="A23" s="13"/>
      <c r="B23" s="21" t="s">
        <v>67</v>
      </c>
      <c r="C23" s="22" t="str">
        <f aca="false">IF(統計!AG22=0,"-",統計!AG22)</f>
        <v>-</v>
      </c>
      <c r="D23" s="22" t="str">
        <f aca="false">IF(統計!AH22=0,"-",統計!AH22)</f>
        <v>-</v>
      </c>
      <c r="E23" s="22" t="str">
        <f aca="false">IF(統計!AI22=0,"-",統計!AI22)</f>
        <v>-</v>
      </c>
      <c r="F23" s="22" t="n">
        <f aca="false">IF(統計!AJ22=0,"-",統計!AJ22)</f>
        <v>2461</v>
      </c>
      <c r="G23" s="22" t="str">
        <f aca="false">IF(統計!AK22=0,"-",統計!AK22)</f>
        <v>-</v>
      </c>
      <c r="H23" s="22" t="str">
        <f aca="false">IF(統計!AL22=0,"-",統計!AL22)</f>
        <v>-</v>
      </c>
      <c r="I23" s="22" t="str">
        <f aca="false">IF(統計!AM22=0,"-",統計!AM22)</f>
        <v>-</v>
      </c>
      <c r="J23" s="13"/>
      <c r="K23" s="13"/>
      <c r="L23" s="13"/>
    </row>
    <row r="24" customFormat="false" ht="30" hidden="false" customHeight="true" outlineLevel="0" collapsed="false">
      <c r="A24" s="13"/>
      <c r="B24" s="21" t="s">
        <v>68</v>
      </c>
      <c r="C24" s="22" t="str">
        <f aca="false">IF(統計!AG23=0,"-",統計!AG23)</f>
        <v>-</v>
      </c>
      <c r="D24" s="22" t="str">
        <f aca="false">IF(統計!AH23=0,"-",統計!AH23)</f>
        <v>-</v>
      </c>
      <c r="E24" s="22" t="str">
        <f aca="false">IF(統計!AI23=0,"-",統計!AI23)</f>
        <v>-</v>
      </c>
      <c r="F24" s="22" t="str">
        <f aca="false">IF(統計!AJ23=0,"-",統計!AJ23)</f>
        <v>-</v>
      </c>
      <c r="G24" s="22" t="str">
        <f aca="false">IF(統計!AK23=0,"-",統計!AK23)</f>
        <v>-</v>
      </c>
      <c r="H24" s="22" t="str">
        <f aca="false">IF(統計!AL23=0,"-",統計!AL23)</f>
        <v>-</v>
      </c>
      <c r="I24" s="22" t="str">
        <f aca="false">IF(統計!AM23=0,"-",統計!AM23)</f>
        <v>-</v>
      </c>
      <c r="J24" s="13"/>
      <c r="K24" s="13"/>
      <c r="L24" s="13"/>
    </row>
    <row r="25" customFormat="false" ht="30" hidden="false" customHeight="true" outlineLevel="0" collapsed="false">
      <c r="A25" s="13"/>
      <c r="B25" s="21" t="s">
        <v>73</v>
      </c>
      <c r="C25" s="22" t="str">
        <f aca="false">IF(統計!AG24=0,"-",統計!AG24)</f>
        <v>-</v>
      </c>
      <c r="D25" s="22" t="str">
        <f aca="false">IF(統計!AH24=0,"-",統計!AH24)</f>
        <v>-</v>
      </c>
      <c r="E25" s="22" t="str">
        <f aca="false">IF(統計!AI24=0,"-",統計!AI24)</f>
        <v>-</v>
      </c>
      <c r="F25" s="22" t="str">
        <f aca="false">IF(統計!AJ24=0,"-",統計!AJ24)</f>
        <v>-</v>
      </c>
      <c r="G25" s="22" t="str">
        <f aca="false">IF(統計!AK24=0,"-",統計!AK24)</f>
        <v>-</v>
      </c>
      <c r="H25" s="22" t="str">
        <f aca="false">IF(統計!AL24=0,"-",統計!AL24)</f>
        <v>-</v>
      </c>
      <c r="I25" s="22" t="str">
        <f aca="false">IF(統計!AM24=0,"-",統計!AM24)</f>
        <v>-</v>
      </c>
      <c r="J25" s="13"/>
      <c r="K25" s="13"/>
      <c r="L25" s="13"/>
    </row>
    <row r="26" customFormat="false" ht="30" hidden="false" customHeight="true" outlineLevel="0" collapsed="false">
      <c r="A26" s="13"/>
      <c r="B26" s="21" t="s">
        <v>67</v>
      </c>
      <c r="C26" s="22" t="str">
        <f aca="false">IF(統計!AG25=0,"-",統計!AG25)</f>
        <v>-</v>
      </c>
      <c r="D26" s="22" t="str">
        <f aca="false">IF(統計!AH25=0,"-",統計!AH25)</f>
        <v>-</v>
      </c>
      <c r="E26" s="22" t="str">
        <f aca="false">IF(統計!AI25=0,"-",統計!AI25)</f>
        <v>-</v>
      </c>
      <c r="F26" s="22" t="str">
        <f aca="false">IF(統計!AJ25=0,"-",統計!AJ25)</f>
        <v>-</v>
      </c>
      <c r="G26" s="22" t="str">
        <f aca="false">IF(統計!AK25=0,"-",統計!AK25)</f>
        <v>-</v>
      </c>
      <c r="H26" s="22" t="str">
        <f aca="false">IF(統計!AL25=0,"-",統計!AL25)</f>
        <v>-</v>
      </c>
      <c r="I26" s="22" t="str">
        <f aca="false">IF(統計!AM25=0,"-",統計!AM25)</f>
        <v>-</v>
      </c>
      <c r="J26" s="13"/>
      <c r="K26" s="13"/>
      <c r="L26" s="13"/>
    </row>
    <row r="27" customFormat="false" ht="30" hidden="false" customHeight="true" outlineLevel="0" collapsed="false">
      <c r="A27" s="13"/>
      <c r="B27" s="21" t="s">
        <v>68</v>
      </c>
      <c r="C27" s="22" t="str">
        <f aca="false">IF(統計!AG26=0,"-",統計!AG26)</f>
        <v>-</v>
      </c>
      <c r="D27" s="22" t="str">
        <f aca="false">IF(統計!AH26=0,"-",統計!AH26)</f>
        <v>-</v>
      </c>
      <c r="E27" s="22" t="str">
        <f aca="false">IF(統計!AI26=0,"-",統計!AI26)</f>
        <v>-</v>
      </c>
      <c r="F27" s="22" t="str">
        <f aca="false">IF(統計!AJ26=0,"-",統計!AJ26)</f>
        <v>-</v>
      </c>
      <c r="G27" s="22" t="str">
        <f aca="false">IF(統計!AK26=0,"-",統計!AK26)</f>
        <v>-</v>
      </c>
      <c r="H27" s="22" t="str">
        <f aca="false">IF(統計!AL26=0,"-",統計!AL26)</f>
        <v>-</v>
      </c>
      <c r="I27" s="22" t="str">
        <f aca="false">IF(統計!AM26=0,"-",統計!AM26)</f>
        <v>-</v>
      </c>
      <c r="J27" s="13"/>
      <c r="K27" s="13"/>
      <c r="L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</sheetData>
  <mergeCells count="4">
    <mergeCell ref="B3:I3"/>
    <mergeCell ref="B5:I5"/>
    <mergeCell ref="E7:I7"/>
    <mergeCell ref="G8:G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62"/>
    <col collapsed="false" customWidth="true" hidden="false" outlineLevel="0" max="7" min="2" style="12" width="10.62"/>
    <col collapsed="false" customWidth="false" hidden="false" outlineLevel="0" max="257" min="8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5"/>
      <c r="J3" s="13"/>
      <c r="K3" s="13"/>
      <c r="L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1" hidden="false" customHeight="true" outlineLevel="0" collapsed="false">
      <c r="A5" s="13"/>
      <c r="B5" s="29" t="str">
        <f aca="false">統計!B5</f>
        <v>June 30, 2010</v>
      </c>
      <c r="C5" s="29"/>
      <c r="D5" s="29"/>
      <c r="E5" s="29"/>
      <c r="F5" s="29"/>
      <c r="G5" s="29"/>
      <c r="H5" s="29"/>
      <c r="I5" s="29"/>
      <c r="J5" s="13"/>
      <c r="K5" s="13"/>
      <c r="L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4.95" hidden="false" customHeight="true" outlineLevel="0" collapsed="false">
      <c r="A7" s="13"/>
      <c r="B7" s="13"/>
      <c r="C7" s="13"/>
      <c r="D7" s="30" t="s">
        <v>74</v>
      </c>
      <c r="E7" s="13"/>
      <c r="F7" s="13"/>
      <c r="G7" s="13"/>
    </row>
    <row r="8" customFormat="false" ht="20.1" hidden="false" customHeight="true" outlineLevel="0" collapsed="false">
      <c r="A8" s="13"/>
      <c r="B8" s="18" t="s">
        <v>113</v>
      </c>
      <c r="C8" s="18" t="s">
        <v>114</v>
      </c>
      <c r="D8" s="13"/>
      <c r="E8" s="13"/>
      <c r="F8" s="13"/>
    </row>
    <row r="9" customFormat="false" ht="20.1" hidden="false" customHeight="true" outlineLevel="0" collapsed="false">
      <c r="A9" s="13"/>
      <c r="B9" s="20" t="s">
        <v>65</v>
      </c>
      <c r="C9" s="20" t="s">
        <v>85</v>
      </c>
      <c r="D9" s="13"/>
      <c r="E9" s="13"/>
      <c r="F9" s="13"/>
    </row>
    <row r="10" customFormat="false" ht="30" hidden="false" customHeight="true" outlineLevel="0" collapsed="false">
      <c r="A10" s="13"/>
      <c r="B10" s="22" t="n">
        <f aca="false">IF(統計!AN9=0,"-",統計!AN9)</f>
        <v>3300</v>
      </c>
      <c r="C10" s="22" t="str">
        <f aca="false">IF(統計!AO9=0,"-",統計!AO9)</f>
        <v>-</v>
      </c>
      <c r="D10" s="13"/>
      <c r="E10" s="13"/>
      <c r="F10" s="13"/>
    </row>
    <row r="11" customFormat="false" ht="30" hidden="false" customHeight="true" outlineLevel="0" collapsed="false">
      <c r="A11" s="13"/>
      <c r="B11" s="22" t="n">
        <f aca="false">IF(統計!AN10=0,"-",統計!AN10)</f>
        <v>3300</v>
      </c>
      <c r="C11" s="22" t="str">
        <f aca="false">IF(統計!AO10=0,"-",統計!AO10)</f>
        <v>-</v>
      </c>
      <c r="D11" s="13"/>
      <c r="E11" s="13"/>
      <c r="F11" s="13"/>
    </row>
    <row r="12" customFormat="false" ht="30" hidden="false" customHeight="true" outlineLevel="0" collapsed="false">
      <c r="A12" s="13"/>
      <c r="B12" s="22" t="str">
        <f aca="false">IF(統計!AN11=0,"-",統計!AN11)</f>
        <v>-</v>
      </c>
      <c r="C12" s="22" t="str">
        <f aca="false">IF(統計!AO11=0,"-",統計!AO11)</f>
        <v>-</v>
      </c>
      <c r="D12" s="13"/>
      <c r="E12" s="13"/>
      <c r="F12" s="13"/>
    </row>
    <row r="13" customFormat="false" ht="30" hidden="false" customHeight="true" outlineLevel="0" collapsed="false">
      <c r="A13" s="13"/>
      <c r="B13" s="22" t="n">
        <f aca="false">IF(統計!AN12=0,"-",統計!AN12)</f>
        <v>18157</v>
      </c>
      <c r="C13" s="22" t="str">
        <f aca="false">IF(統計!AO12=0,"-",統計!AO12)</f>
        <v>-</v>
      </c>
      <c r="D13" s="13"/>
      <c r="E13" s="13"/>
      <c r="F13" s="13"/>
    </row>
    <row r="14" customFormat="false" ht="30" hidden="false" customHeight="true" outlineLevel="0" collapsed="false">
      <c r="A14" s="13"/>
      <c r="B14" s="22" t="n">
        <f aca="false">IF(統計!AN13=0,"-",統計!AN13)</f>
        <v>18157</v>
      </c>
      <c r="C14" s="22" t="str">
        <f aca="false">IF(統計!AO13=0,"-",統計!AO13)</f>
        <v>-</v>
      </c>
      <c r="D14" s="13"/>
      <c r="E14" s="13"/>
      <c r="F14" s="13"/>
    </row>
    <row r="15" customFormat="false" ht="30" hidden="false" customHeight="true" outlineLevel="0" collapsed="false">
      <c r="A15" s="13"/>
      <c r="B15" s="22" t="str">
        <f aca="false">IF(統計!AN14=0,"-",統計!AN14)</f>
        <v>-</v>
      </c>
      <c r="C15" s="22" t="str">
        <f aca="false">IF(統計!AO14=0,"-",統計!AO14)</f>
        <v>-</v>
      </c>
      <c r="D15" s="13"/>
      <c r="E15" s="13"/>
      <c r="F15" s="13"/>
    </row>
    <row r="16" customFormat="false" ht="30" hidden="false" customHeight="true" outlineLevel="0" collapsed="false">
      <c r="A16" s="13"/>
      <c r="B16" s="22" t="str">
        <f aca="false">IF(統計!AN15=0,"-",統計!AN15)</f>
        <v>-</v>
      </c>
      <c r="C16" s="22" t="str">
        <f aca="false">IF(統計!AO15=0,"-",統計!AO15)</f>
        <v>-</v>
      </c>
      <c r="D16" s="13"/>
      <c r="E16" s="13"/>
      <c r="F16" s="13"/>
    </row>
    <row r="17" customFormat="false" ht="30" hidden="false" customHeight="true" outlineLevel="0" collapsed="false">
      <c r="A17" s="13"/>
      <c r="B17" s="22" t="str">
        <f aca="false">IF(統計!AN16=0,"-",統計!AN16)</f>
        <v>-</v>
      </c>
      <c r="C17" s="22" t="str">
        <f aca="false">IF(統計!AO16=0,"-",統計!AO16)</f>
        <v>-</v>
      </c>
      <c r="D17" s="13"/>
      <c r="E17" s="13"/>
      <c r="F17" s="13"/>
    </row>
    <row r="18" customFormat="false" ht="30" hidden="false" customHeight="true" outlineLevel="0" collapsed="false">
      <c r="A18" s="13"/>
      <c r="B18" s="22" t="str">
        <f aca="false">IF(統計!AN17=0,"-",統計!AN17)</f>
        <v>-</v>
      </c>
      <c r="C18" s="22" t="str">
        <f aca="false">IF(統計!AO17=0,"-",統計!AO17)</f>
        <v>-</v>
      </c>
      <c r="D18" s="13"/>
      <c r="E18" s="13"/>
      <c r="F18" s="13"/>
    </row>
    <row r="19" customFormat="false" ht="30" hidden="false" customHeight="true" outlineLevel="0" collapsed="false">
      <c r="A19" s="13"/>
      <c r="B19" s="22" t="str">
        <f aca="false">IF(統計!AN18=0,"-",統計!AN18)</f>
        <v>-</v>
      </c>
      <c r="C19" s="22" t="str">
        <f aca="false">IF(統計!AO18=0,"-",統計!AO18)</f>
        <v>-</v>
      </c>
      <c r="D19" s="13"/>
      <c r="E19" s="13"/>
      <c r="F19" s="13"/>
    </row>
    <row r="20" customFormat="false" ht="30" hidden="false" customHeight="true" outlineLevel="0" collapsed="false">
      <c r="A20" s="13"/>
      <c r="B20" s="22" t="str">
        <f aca="false">IF(統計!AN19=0,"-",統計!AN19)</f>
        <v>-</v>
      </c>
      <c r="C20" s="22" t="str">
        <f aca="false">IF(統計!AO19=0,"-",統計!AO19)</f>
        <v>-</v>
      </c>
      <c r="D20" s="13"/>
      <c r="E20" s="13"/>
      <c r="F20" s="13"/>
    </row>
    <row r="21" customFormat="false" ht="30" hidden="false" customHeight="true" outlineLevel="0" collapsed="false">
      <c r="A21" s="13"/>
      <c r="B21" s="22" t="str">
        <f aca="false">IF(統計!AN20=0,"-",統計!AN20)</f>
        <v>-</v>
      </c>
      <c r="C21" s="22" t="str">
        <f aca="false">IF(統計!AO20=0,"-",統計!AO20)</f>
        <v>-</v>
      </c>
      <c r="D21" s="13"/>
      <c r="E21" s="13"/>
      <c r="F21" s="13"/>
    </row>
    <row r="22" customFormat="false" ht="30" hidden="false" customHeight="true" outlineLevel="0" collapsed="false">
      <c r="A22" s="13"/>
      <c r="B22" s="22" t="str">
        <f aca="false">IF(統計!AN21=0,"-",統計!AN21)</f>
        <v>-</v>
      </c>
      <c r="C22" s="22" t="str">
        <f aca="false">IF(統計!AO21=0,"-",統計!AO21)</f>
        <v>-</v>
      </c>
      <c r="D22" s="13"/>
      <c r="E22" s="13"/>
      <c r="F22" s="13"/>
    </row>
    <row r="23" customFormat="false" ht="30" hidden="false" customHeight="true" outlineLevel="0" collapsed="false">
      <c r="A23" s="13"/>
      <c r="B23" s="22" t="str">
        <f aca="false">IF(統計!AN22=0,"-",統計!AN22)</f>
        <v>-</v>
      </c>
      <c r="C23" s="22" t="str">
        <f aca="false">IF(統計!AO22=0,"-",統計!AO22)</f>
        <v>-</v>
      </c>
      <c r="D23" s="13"/>
      <c r="E23" s="13"/>
      <c r="F23" s="13"/>
    </row>
    <row r="24" customFormat="false" ht="30" hidden="false" customHeight="true" outlineLevel="0" collapsed="false">
      <c r="A24" s="13"/>
      <c r="B24" s="22" t="str">
        <f aca="false">IF(統計!AN23=0,"-",統計!AN23)</f>
        <v>-</v>
      </c>
      <c r="C24" s="22" t="str">
        <f aca="false">IF(統計!AO23=0,"-",統計!AO23)</f>
        <v>-</v>
      </c>
      <c r="D24" s="13"/>
      <c r="E24" s="13"/>
      <c r="F24" s="13"/>
    </row>
    <row r="25" customFormat="false" ht="30" hidden="false" customHeight="true" outlineLevel="0" collapsed="false">
      <c r="A25" s="13"/>
      <c r="B25" s="22" t="str">
        <f aca="false">IF(統計!AN24=0,"-",統計!AN24)</f>
        <v>-</v>
      </c>
      <c r="C25" s="22" t="str">
        <f aca="false">IF(統計!AO24=0,"-",統計!AO24)</f>
        <v>-</v>
      </c>
      <c r="D25" s="13"/>
      <c r="E25" s="13"/>
      <c r="F25" s="13"/>
    </row>
    <row r="26" customFormat="false" ht="30" hidden="false" customHeight="true" outlineLevel="0" collapsed="false">
      <c r="A26" s="13"/>
      <c r="B26" s="22" t="str">
        <f aca="false">IF(統計!AN25=0,"-",統計!AN25)</f>
        <v>-</v>
      </c>
      <c r="C26" s="22" t="str">
        <f aca="false">IF(統計!AO25=0,"-",統計!AO25)</f>
        <v>-</v>
      </c>
      <c r="D26" s="13"/>
      <c r="E26" s="13"/>
      <c r="F26" s="13"/>
    </row>
    <row r="27" customFormat="false" ht="30" hidden="false" customHeight="true" outlineLevel="0" collapsed="false">
      <c r="A27" s="13"/>
      <c r="B27" s="22" t="str">
        <f aca="false">IF(統計!AN26=0,"-",統計!AN26)</f>
        <v>-</v>
      </c>
      <c r="C27" s="22" t="str">
        <f aca="false">IF(統計!AO26=0,"-",統計!AO26)</f>
        <v>-</v>
      </c>
      <c r="D27" s="13"/>
      <c r="E27" s="13"/>
      <c r="F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</row>
  </sheetData>
  <mergeCells count="2">
    <mergeCell ref="B3:I3"/>
    <mergeCell ref="B5:I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Z1" colorId="64" zoomScale="115" zoomScaleNormal="115" zoomScalePageLayoutView="100" workbookViewId="0">
      <pane xSplit="22770" ySplit="0" topLeftCell="AN26" activePane="topLeft" state="split"/>
      <selection pane="topLeft" activeCell="AG14" activeCellId="0" sqref="AG14"/>
      <selection pane="topRight" activeCell="AN1" activeCellId="0" sqref="A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44.62"/>
    <col collapsed="false" customWidth="true" hidden="false" outlineLevel="0" max="33" min="3" style="12" width="11.62"/>
    <col collapsed="false" customWidth="true" hidden="false" outlineLevel="0" max="34" min="34" style="12" width="12.24"/>
    <col collapsed="false" customWidth="true" hidden="false" outlineLevel="0" max="42" min="35" style="12" width="11.62"/>
    <col collapsed="false" customWidth="false" hidden="false" outlineLevel="0" max="257" min="43" style="12" width="8.99"/>
  </cols>
  <sheetData>
    <row r="1" customFormat="false" ht="24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</row>
    <row r="2" customFormat="false" ht="20.1" hidden="false" customHeight="true" outlineLevel="0" collapsed="false">
      <c r="A2" s="31"/>
      <c r="B2" s="14" t="s">
        <v>5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customFormat="false" ht="24.95" hidden="false" customHeight="true" outlineLevel="0" collapsed="false">
      <c r="A3" s="31"/>
      <c r="B3" s="15" t="s">
        <v>1</v>
      </c>
      <c r="C3" s="15"/>
      <c r="D3" s="15"/>
      <c r="E3" s="15"/>
      <c r="F3" s="15"/>
      <c r="G3" s="15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</row>
    <row r="4" customFormat="false" ht="15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24.95" hidden="false" customHeight="true" outlineLevel="0" collapsed="false">
      <c r="A5" s="31"/>
      <c r="B5" s="16" t="str">
        <f aca="false">統計!B5</f>
        <v>June 30, 2010</v>
      </c>
      <c r="C5" s="16"/>
      <c r="D5" s="16"/>
      <c r="E5" s="16"/>
      <c r="F5" s="16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</row>
    <row r="6" customFormat="false" ht="15.9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customFormat="false" ht="24.95" hidden="false" customHeight="true" outlineLevel="0" collapsed="false">
      <c r="A7" s="31"/>
      <c r="B7" s="31"/>
      <c r="C7" s="31"/>
      <c r="D7" s="31"/>
      <c r="E7" s="32"/>
      <c r="F7" s="32" t="s">
        <v>74</v>
      </c>
      <c r="G7" s="32"/>
      <c r="H7" s="32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customFormat="false" ht="15.95" hidden="false" customHeight="true" outlineLevel="0" collapsed="false">
      <c r="A8" s="31"/>
      <c r="B8" s="33" t="s">
        <v>55</v>
      </c>
      <c r="C8" s="33" t="s">
        <v>56</v>
      </c>
      <c r="D8" s="23" t="s">
        <v>57</v>
      </c>
      <c r="E8" s="23" t="s">
        <v>58</v>
      </c>
      <c r="F8" s="23" t="s">
        <v>59</v>
      </c>
      <c r="G8" s="23" t="s">
        <v>58</v>
      </c>
      <c r="H8" s="23" t="s">
        <v>60</v>
      </c>
      <c r="I8" s="23" t="s">
        <v>75</v>
      </c>
      <c r="J8" s="23" t="s">
        <v>76</v>
      </c>
      <c r="K8" s="23" t="s">
        <v>77</v>
      </c>
      <c r="L8" s="23" t="s">
        <v>78</v>
      </c>
      <c r="M8" s="23" t="s">
        <v>79</v>
      </c>
      <c r="N8" s="23" t="s">
        <v>80</v>
      </c>
      <c r="O8" s="23" t="s">
        <v>81</v>
      </c>
      <c r="P8" s="23" t="s">
        <v>82</v>
      </c>
      <c r="Q8" s="23" t="s">
        <v>83</v>
      </c>
      <c r="R8" s="23" t="s">
        <v>88</v>
      </c>
      <c r="S8" s="18" t="s">
        <v>89</v>
      </c>
      <c r="T8" s="33" t="s">
        <v>90</v>
      </c>
      <c r="U8" s="23" t="s">
        <v>91</v>
      </c>
      <c r="V8" s="33" t="s">
        <v>92</v>
      </c>
      <c r="W8" s="23" t="s">
        <v>93</v>
      </c>
      <c r="X8" s="23" t="s">
        <v>95</v>
      </c>
      <c r="Y8" s="23" t="s">
        <v>96</v>
      </c>
      <c r="Z8" s="23" t="s">
        <v>97</v>
      </c>
      <c r="AA8" s="23" t="s">
        <v>98</v>
      </c>
      <c r="AB8" s="23" t="s">
        <v>99</v>
      </c>
      <c r="AC8" s="23" t="s">
        <v>100</v>
      </c>
      <c r="AD8" s="33" t="s">
        <v>101</v>
      </c>
      <c r="AE8" s="23" t="s">
        <v>58</v>
      </c>
      <c r="AF8" s="23" t="s">
        <v>62</v>
      </c>
      <c r="AG8" s="27" t="s">
        <v>105</v>
      </c>
      <c r="AH8" s="23" t="s">
        <v>106</v>
      </c>
      <c r="AI8" s="23" t="s">
        <v>107</v>
      </c>
      <c r="AJ8" s="23" t="s">
        <v>108</v>
      </c>
      <c r="AK8" s="33" t="s">
        <v>109</v>
      </c>
      <c r="AL8" s="23" t="s">
        <v>110</v>
      </c>
      <c r="AM8" s="23" t="s">
        <v>111</v>
      </c>
      <c r="AN8" s="23" t="s">
        <v>113</v>
      </c>
      <c r="AO8" s="23" t="s">
        <v>115</v>
      </c>
      <c r="AP8" s="31"/>
    </row>
    <row r="9" customFormat="false" ht="15.95" hidden="false" customHeight="true" outlineLevel="0" collapsed="false">
      <c r="A9" s="31"/>
      <c r="B9" s="33"/>
      <c r="C9" s="33"/>
      <c r="D9" s="24" t="s">
        <v>61</v>
      </c>
      <c r="E9" s="24" t="s">
        <v>62</v>
      </c>
      <c r="F9" s="24" t="s">
        <v>63</v>
      </c>
      <c r="G9" s="24" t="s">
        <v>64</v>
      </c>
      <c r="H9" s="24" t="s">
        <v>65</v>
      </c>
      <c r="I9" s="24" t="s">
        <v>84</v>
      </c>
      <c r="J9" s="24" t="s">
        <v>63</v>
      </c>
      <c r="K9" s="24" t="s">
        <v>85</v>
      </c>
      <c r="L9" s="24" t="s">
        <v>85</v>
      </c>
      <c r="M9" s="24" t="s">
        <v>86</v>
      </c>
      <c r="N9" s="24" t="s">
        <v>87</v>
      </c>
      <c r="O9" s="24" t="s">
        <v>62</v>
      </c>
      <c r="P9" s="24" t="s">
        <v>63</v>
      </c>
      <c r="Q9" s="24" t="s">
        <v>65</v>
      </c>
      <c r="R9" s="24" t="s">
        <v>94</v>
      </c>
      <c r="S9" s="20" t="s">
        <v>63</v>
      </c>
      <c r="T9" s="33"/>
      <c r="U9" s="24" t="s">
        <v>63</v>
      </c>
      <c r="V9" s="33"/>
      <c r="W9" s="24" t="s">
        <v>94</v>
      </c>
      <c r="X9" s="24" t="s">
        <v>63</v>
      </c>
      <c r="Y9" s="24" t="s">
        <v>94</v>
      </c>
      <c r="Z9" s="24" t="s">
        <v>63</v>
      </c>
      <c r="AA9" s="24" t="s">
        <v>85</v>
      </c>
      <c r="AB9" s="24" t="s">
        <v>102</v>
      </c>
      <c r="AC9" s="24" t="s">
        <v>85</v>
      </c>
      <c r="AD9" s="33"/>
      <c r="AE9" s="24" t="s">
        <v>103</v>
      </c>
      <c r="AF9" s="24" t="s">
        <v>104</v>
      </c>
      <c r="AG9" s="28" t="s">
        <v>112</v>
      </c>
      <c r="AH9" s="24" t="s">
        <v>85</v>
      </c>
      <c r="AI9" s="24" t="s">
        <v>63</v>
      </c>
      <c r="AJ9" s="24" t="s">
        <v>111</v>
      </c>
      <c r="AK9" s="33"/>
      <c r="AL9" s="24" t="s">
        <v>63</v>
      </c>
      <c r="AM9" s="24" t="s">
        <v>62</v>
      </c>
      <c r="AN9" s="24" t="s">
        <v>65</v>
      </c>
      <c r="AO9" s="24" t="s">
        <v>116</v>
      </c>
      <c r="AP9" s="31"/>
    </row>
    <row r="10" customFormat="false" ht="15.95" hidden="false" customHeight="true" outlineLevel="0" collapsed="false">
      <c r="A10" s="31"/>
      <c r="B10" s="34" t="s">
        <v>66</v>
      </c>
      <c r="C10" s="35" t="n">
        <f aca="false">IF(統計!C9=0,"-",統計!C9)</f>
        <v>11490877</v>
      </c>
      <c r="D10" s="35" t="n">
        <f aca="false">IF(統計!D9=0,"-",統計!D9)</f>
        <v>8750</v>
      </c>
      <c r="E10" s="35" t="n">
        <f aca="false">IF(統計!E9=0,"-",統計!E9)</f>
        <v>29834</v>
      </c>
      <c r="F10" s="35" t="n">
        <f aca="false">IF(統計!F9=0,"-",統計!F9)</f>
        <v>1563254</v>
      </c>
      <c r="G10" s="35" t="n">
        <f aca="false">IF(統計!G9=0,"-",統計!G9)</f>
        <v>292</v>
      </c>
      <c r="H10" s="35" t="n">
        <f aca="false">IF(統計!H9=0,"-",統計!H9)</f>
        <v>1013</v>
      </c>
      <c r="I10" s="35" t="n">
        <f aca="false">IF(統計!I9=0,"-",統計!I9)</f>
        <v>8156</v>
      </c>
      <c r="J10" s="35" t="n">
        <f aca="false">IF(統計!J9=0,"-",統計!J9)</f>
        <v>584951</v>
      </c>
      <c r="K10" s="35" t="n">
        <f aca="false">IF(統計!K9=0,"-",統計!K9)</f>
        <v>70006</v>
      </c>
      <c r="L10" s="35" t="n">
        <f aca="false">IF(統計!L9=0,"-",統計!L9)</f>
        <v>64531</v>
      </c>
      <c r="M10" s="35" t="n">
        <f aca="false">IF(統計!M9=0,"-",統計!M9)</f>
        <v>160321</v>
      </c>
      <c r="N10" s="35" t="n">
        <f aca="false">IF(統計!N9=0,"-",統計!N9)</f>
        <v>327679</v>
      </c>
      <c r="O10" s="35" t="n">
        <f aca="false">IF(統計!O9=0,"-",統計!O9)</f>
        <v>1587559</v>
      </c>
      <c r="P10" s="35" t="n">
        <f aca="false">IF(統計!P9=0,"-",統計!P9)</f>
        <v>19864</v>
      </c>
      <c r="Q10" s="35" t="n">
        <f aca="false">IF(統計!Q9=0,"-",統計!Q9)</f>
        <v>2105</v>
      </c>
      <c r="R10" s="35" t="n">
        <f aca="false">IF(統計!R9=0,"-",統計!R9)</f>
        <v>74327</v>
      </c>
      <c r="S10" s="35" t="n">
        <f aca="false">IF(統計!S9=0,"-",統計!S9)</f>
        <v>324820</v>
      </c>
      <c r="T10" s="35" t="n">
        <f aca="false">IF(統計!T9=0,"-",統計!T9)</f>
        <v>856905</v>
      </c>
      <c r="U10" s="35" t="n">
        <f aca="false">IF(統計!U9=0,"-",統計!U9)</f>
        <v>283018</v>
      </c>
      <c r="V10" s="35" t="str">
        <f aca="false">IF(統計!V9=0,"-",統計!V9)</f>
        <v>-</v>
      </c>
      <c r="W10" s="35" t="n">
        <f aca="false">IF(統計!W9=0,"-",統計!W9)</f>
        <v>740626</v>
      </c>
      <c r="X10" s="35" t="n">
        <f aca="false">IF(統計!X9=0,"-",統計!X9)</f>
        <v>148327</v>
      </c>
      <c r="Y10" s="35" t="n">
        <f aca="false">IF(統計!Y9=0,"-",統計!Y9)</f>
        <v>19800</v>
      </c>
      <c r="Z10" s="35" t="n">
        <f aca="false">IF(統計!Z9=0,"-",統計!Z9)</f>
        <v>89101</v>
      </c>
      <c r="AA10" s="35" t="n">
        <f aca="false">IF(統計!AA9=0,"-",統計!AA9)</f>
        <v>2589381</v>
      </c>
      <c r="AB10" s="35" t="n">
        <v>10177</v>
      </c>
      <c r="AC10" s="35" t="n">
        <f aca="false">IF(統計!AC9=0,"-",統計!AC9)</f>
        <v>105</v>
      </c>
      <c r="AD10" s="35" t="str">
        <f aca="false">IF(統計!AD9=0,"-",統計!AD9)</f>
        <v>-</v>
      </c>
      <c r="AE10" s="35" t="str">
        <f aca="false">IF(統計!AE9=0,"-",統計!AE9)</f>
        <v>-</v>
      </c>
      <c r="AF10" s="35" t="n">
        <f aca="false">IF(統計!AF9=0,"-",統計!AF9)</f>
        <v>14516</v>
      </c>
      <c r="AG10" s="35" t="n">
        <f aca="false">IF(統計!AG9=0,"-",統計!AG9)</f>
        <v>1270964</v>
      </c>
      <c r="AH10" s="35" t="str">
        <f aca="false">IF(統計!AH9=0,"-",統計!AH9)</f>
        <v>-</v>
      </c>
      <c r="AI10" s="35" t="n">
        <f aca="false">IF(統計!AI9=0,"-",統計!AI9)</f>
        <v>360</v>
      </c>
      <c r="AJ10" s="35" t="n">
        <f aca="false">IF(統計!AJ9=0,"-",統計!AJ9)</f>
        <v>624582</v>
      </c>
      <c r="AK10" s="35" t="n">
        <f aca="false">IF(統計!AK9=0,"-",統計!AK9)</f>
        <v>1488</v>
      </c>
      <c r="AL10" s="35" t="n">
        <f aca="false">IF(統計!AL9=0,"-",統計!AL9)</f>
        <v>1382</v>
      </c>
      <c r="AM10" s="35" t="n">
        <f aca="false">IF(統計!AM9=0,"-",統計!AM9)</f>
        <v>9383</v>
      </c>
      <c r="AN10" s="35" t="n">
        <f aca="false">IF(統計!AN9=0,"-",統計!AN9)</f>
        <v>3300</v>
      </c>
      <c r="AO10" s="35" t="str">
        <f aca="false">IF(統計!AO9=0,"-",統計!AO9)</f>
        <v>-</v>
      </c>
      <c r="AP10" s="31"/>
    </row>
    <row r="11" customFormat="false" ht="15.95" hidden="false" customHeight="true" outlineLevel="0" collapsed="false">
      <c r="A11" s="31"/>
      <c r="B11" s="34" t="s">
        <v>67</v>
      </c>
      <c r="C11" s="35" t="n">
        <f aca="false">IF(統計!C10=0,"-",統計!C10)</f>
        <v>11230324</v>
      </c>
      <c r="D11" s="35" t="n">
        <f aca="false">IF(統計!D10=0,"-",統計!D10)</f>
        <v>8750</v>
      </c>
      <c r="E11" s="35" t="n">
        <f aca="false">IF(統計!E10=0,"-",統計!E10)</f>
        <v>15676</v>
      </c>
      <c r="F11" s="35" t="n">
        <f aca="false">IF(統計!F10=0,"-",統計!F10)</f>
        <v>1540106</v>
      </c>
      <c r="G11" s="35" t="str">
        <f aca="false">IF(統計!G10=0,"-",統計!G10)</f>
        <v>-</v>
      </c>
      <c r="H11" s="35" t="str">
        <f aca="false">IF(統計!H10=0,"-",統計!H10)</f>
        <v>-</v>
      </c>
      <c r="I11" s="35" t="n">
        <f aca="false">IF(統計!I10=0,"-",統計!I10)</f>
        <v>1860</v>
      </c>
      <c r="J11" s="35" t="n">
        <f aca="false">IF(統計!J10=0,"-",統計!J10)</f>
        <v>563751</v>
      </c>
      <c r="K11" s="35" t="n">
        <f aca="false">IF(統計!K10=0,"-",統計!K10)</f>
        <v>58892</v>
      </c>
      <c r="L11" s="35" t="n">
        <f aca="false">IF(統計!L10=0,"-",統計!L10)</f>
        <v>62531</v>
      </c>
      <c r="M11" s="35" t="n">
        <f aca="false">IF(統計!M10=0,"-",統計!M10)</f>
        <v>160321</v>
      </c>
      <c r="N11" s="35" t="n">
        <f aca="false">IF(統計!N10=0,"-",統計!N10)</f>
        <v>317112</v>
      </c>
      <c r="O11" s="35" t="n">
        <f aca="false">IF(統計!O10=0,"-",統計!O10)</f>
        <v>1587559</v>
      </c>
      <c r="P11" s="35" t="n">
        <f aca="false">IF(統計!P10=0,"-",統計!P10)</f>
        <v>1375</v>
      </c>
      <c r="Q11" s="35" t="n">
        <f aca="false">IF(統計!Q10=0,"-",統計!Q10)</f>
        <v>2105</v>
      </c>
      <c r="R11" s="35" t="n">
        <f aca="false">IF(統計!R10=0,"-",統計!R10)</f>
        <v>68920</v>
      </c>
      <c r="S11" s="35" t="n">
        <f aca="false">IF(統計!S10=0,"-",統計!S10)</f>
        <v>324820</v>
      </c>
      <c r="T11" s="35" t="n">
        <f aca="false">IF(統計!T10=0,"-",統計!T10)</f>
        <v>850741</v>
      </c>
      <c r="U11" s="35" t="n">
        <f aca="false">IF(統計!U10=0,"-",統計!U10)</f>
        <v>283018</v>
      </c>
      <c r="V11" s="35" t="str">
        <f aca="false">IF(統計!V10=0,"-",統計!V10)</f>
        <v>-</v>
      </c>
      <c r="W11" s="35" t="n">
        <f aca="false">IF(統計!W10=0,"-",統計!W10)</f>
        <v>740626</v>
      </c>
      <c r="X11" s="35" t="n">
        <f aca="false">IF(統計!X10=0,"-",統計!X10)</f>
        <v>148127</v>
      </c>
      <c r="Y11" s="35" t="n">
        <f aca="false">IF(統計!Y10=0,"-",統計!Y10)</f>
        <v>19800</v>
      </c>
      <c r="Z11" s="35" t="n">
        <f aca="false">IF(統計!Z10=0,"-",統計!Z10)</f>
        <v>89101</v>
      </c>
      <c r="AA11" s="35" t="n">
        <f aca="false">IF(統計!AA10=0,"-",統計!AA10)</f>
        <v>2568642</v>
      </c>
      <c r="AB11" s="35" t="n">
        <v>10177</v>
      </c>
      <c r="AC11" s="35" t="n">
        <f aca="false">IF(統計!AC10=0,"-",統計!AC10)</f>
        <v>105</v>
      </c>
      <c r="AD11" s="35" t="str">
        <f aca="false">IF(統計!AD10=0,"-",統計!AD10)</f>
        <v>-</v>
      </c>
      <c r="AE11" s="35" t="str">
        <f aca="false">IF(統計!AE10=0,"-",統計!AE10)</f>
        <v>-</v>
      </c>
      <c r="AF11" s="35" t="n">
        <f aca="false">IF(統計!AF10=0,"-",統計!AF10)</f>
        <v>5400</v>
      </c>
      <c r="AG11" s="35" t="n">
        <f aca="false">IF(統計!AG10=0,"-",統計!AG10)</f>
        <v>1163814</v>
      </c>
      <c r="AH11" s="35" t="str">
        <f aca="false">IF(統計!AH10=0,"-",統計!AH10)</f>
        <v>-</v>
      </c>
      <c r="AI11" s="35" t="n">
        <f aca="false">IF(統計!AI10=0,"-",統計!AI10)</f>
        <v>360</v>
      </c>
      <c r="AJ11" s="35" t="n">
        <f aca="false">IF(統計!AJ10=0,"-",統計!AJ10)</f>
        <v>621082</v>
      </c>
      <c r="AK11" s="35" t="n">
        <f aca="false">IF(統計!AK10=0,"-",統計!AK10)</f>
        <v>1488</v>
      </c>
      <c r="AL11" s="35" t="n">
        <f aca="false">IF(統計!AL10=0,"-",統計!AL10)</f>
        <v>1382</v>
      </c>
      <c r="AM11" s="35" t="n">
        <f aca="false">IF(統計!AM10=0,"-",統計!AM10)</f>
        <v>9383</v>
      </c>
      <c r="AN11" s="35" t="n">
        <f aca="false">IF(統計!AN10=0,"-",統計!AN10)</f>
        <v>3300</v>
      </c>
      <c r="AO11" s="35" t="str">
        <f aca="false">IF(統計!AO10=0,"-",統計!AO10)</f>
        <v>-</v>
      </c>
      <c r="AP11" s="31"/>
    </row>
    <row r="12" customFormat="false" ht="15.95" hidden="false" customHeight="true" outlineLevel="0" collapsed="false">
      <c r="A12" s="31"/>
      <c r="B12" s="34" t="s">
        <v>68</v>
      </c>
      <c r="C12" s="35" t="n">
        <f aca="false">IF(統計!C11=0,"-",統計!C11)</f>
        <v>260553</v>
      </c>
      <c r="D12" s="35" t="str">
        <f aca="false">IF(統計!D11=0,"-",統計!D11)</f>
        <v>-</v>
      </c>
      <c r="E12" s="35" t="n">
        <f aca="false">IF(統計!E11=0,"-",統計!E11)</f>
        <v>14158</v>
      </c>
      <c r="F12" s="35" t="n">
        <f aca="false">IF(統計!F11=0,"-",統計!F11)</f>
        <v>23148</v>
      </c>
      <c r="G12" s="35" t="n">
        <f aca="false">IF(統計!G11=0,"-",統計!G11)</f>
        <v>292</v>
      </c>
      <c r="H12" s="35" t="n">
        <f aca="false">IF(統計!H11=0,"-",統計!H11)</f>
        <v>1013</v>
      </c>
      <c r="I12" s="35" t="n">
        <f aca="false">IF(統計!I11=0,"-",統計!I11)</f>
        <v>6296</v>
      </c>
      <c r="J12" s="35" t="n">
        <f aca="false">IF(統計!J11=0,"-",統計!J11)</f>
        <v>21200</v>
      </c>
      <c r="K12" s="35" t="n">
        <f aca="false">IF(統計!K11=0,"-",統計!K11)</f>
        <v>11114</v>
      </c>
      <c r="L12" s="35" t="n">
        <f aca="false">IF(統計!L11=0,"-",統計!L11)</f>
        <v>2000</v>
      </c>
      <c r="M12" s="35" t="str">
        <f aca="false">IF(統計!M11=0,"-",統計!M11)</f>
        <v>-</v>
      </c>
      <c r="N12" s="35" t="n">
        <f aca="false">IF(統計!N11=0,"-",統計!N11)</f>
        <v>10567</v>
      </c>
      <c r="O12" s="35" t="str">
        <f aca="false">IF(統計!O11=0,"-",統計!O11)</f>
        <v>-</v>
      </c>
      <c r="P12" s="35" t="n">
        <f aca="false">IF(統計!P11=0,"-",統計!P11)</f>
        <v>18489</v>
      </c>
      <c r="Q12" s="35" t="str">
        <f aca="false">IF(統計!Q11=0,"-",統計!Q11)</f>
        <v>-</v>
      </c>
      <c r="R12" s="35" t="n">
        <f aca="false">IF(統計!R11=0,"-",統計!R11)</f>
        <v>5407</v>
      </c>
      <c r="S12" s="35" t="str">
        <f aca="false">IF(統計!S11=0,"-",統計!S11)</f>
        <v>-</v>
      </c>
      <c r="T12" s="35" t="n">
        <f aca="false">IF(統計!T11=0,"-",統計!T11)</f>
        <v>6164</v>
      </c>
      <c r="U12" s="35" t="str">
        <f aca="false">IF(統計!U11=0,"-",統計!U11)</f>
        <v>-</v>
      </c>
      <c r="V12" s="35" t="str">
        <f aca="false">IF(統計!V11=0,"-",統計!V11)</f>
        <v>-</v>
      </c>
      <c r="W12" s="35" t="str">
        <f aca="false">IF(統計!W11=0,"-",統計!W11)</f>
        <v>-</v>
      </c>
      <c r="X12" s="35" t="n">
        <f aca="false">IF(統計!X11=0,"-",統計!X11)</f>
        <v>200</v>
      </c>
      <c r="Y12" s="35" t="str">
        <f aca="false">IF(統計!Y11=0,"-",統計!Y11)</f>
        <v>-</v>
      </c>
      <c r="Z12" s="35" t="str">
        <f aca="false">IF(統計!Z11=0,"-",統計!Z11)</f>
        <v>-</v>
      </c>
      <c r="AA12" s="35" t="n">
        <f aca="false">IF(統計!AA11=0,"-",統計!AA11)</f>
        <v>20739</v>
      </c>
      <c r="AB12" s="35" t="str">
        <f aca="false">IF(統計!AB11=0,"-",統計!AB11)</f>
        <v>-</v>
      </c>
      <c r="AC12" s="35" t="str">
        <f aca="false">IF(統計!AC11=0,"-",統計!AC11)</f>
        <v>-</v>
      </c>
      <c r="AD12" s="35" t="str">
        <f aca="false">IF(統計!AD11=0,"-",統計!AD11)</f>
        <v>-</v>
      </c>
      <c r="AE12" s="35" t="str">
        <f aca="false">IF(統計!AE11=0,"-",統計!AE11)</f>
        <v>-</v>
      </c>
      <c r="AF12" s="35" t="n">
        <f aca="false">IF(統計!AF11=0,"-",統計!AF11)</f>
        <v>9116</v>
      </c>
      <c r="AG12" s="35" t="n">
        <f aca="false">IF(統計!AG11=0,"-",統計!AG11)</f>
        <v>107150</v>
      </c>
      <c r="AH12" s="35" t="str">
        <f aca="false">IF(統計!AH11=0,"-",統計!AH11)</f>
        <v>-</v>
      </c>
      <c r="AI12" s="35" t="str">
        <f aca="false">IF(統計!AI11=0,"-",統計!AI11)</f>
        <v>-</v>
      </c>
      <c r="AJ12" s="35" t="n">
        <f aca="false">IF(統計!AJ11=0,"-",統計!AJ11)</f>
        <v>3500</v>
      </c>
      <c r="AK12" s="35" t="str">
        <f aca="false">IF(統計!AK11=0,"-",統計!AK11)</f>
        <v>-</v>
      </c>
      <c r="AL12" s="35" t="str">
        <f aca="false">IF(統計!AL11=0,"-",統計!AL11)</f>
        <v>-</v>
      </c>
      <c r="AM12" s="35" t="str">
        <f aca="false">IF(統計!AM11=0,"-",統計!AM11)</f>
        <v>-</v>
      </c>
      <c r="AN12" s="35" t="str">
        <f aca="false">IF(統計!AN11=0,"-",統計!AN11)</f>
        <v>-</v>
      </c>
      <c r="AO12" s="35" t="str">
        <f aca="false">IF(統計!AO11=0,"-",統計!AO11)</f>
        <v>-</v>
      </c>
      <c r="AP12" s="31"/>
    </row>
    <row r="13" customFormat="false" ht="15.95" hidden="false" customHeight="true" outlineLevel="0" collapsed="false">
      <c r="A13" s="31"/>
      <c r="B13" s="34" t="s">
        <v>69</v>
      </c>
      <c r="C13" s="35" t="n">
        <f aca="false">IF(統計!C12=0,"-",統計!C12)</f>
        <v>11987816</v>
      </c>
      <c r="D13" s="35" t="n">
        <f aca="false">IF(統計!D12=0,"-",統計!D12)</f>
        <v>338</v>
      </c>
      <c r="E13" s="35" t="n">
        <f aca="false">IF(統計!E12=0,"-",統計!E12)</f>
        <v>767150</v>
      </c>
      <c r="F13" s="35" t="n">
        <f aca="false">IF(統計!F12=0,"-",統計!F12)</f>
        <v>2194458</v>
      </c>
      <c r="G13" s="35" t="n">
        <f aca="false">IF(統計!G12=0,"-",統計!G12)</f>
        <v>1123</v>
      </c>
      <c r="H13" s="35" t="n">
        <f aca="false">IF(統計!H12=0,"-",統計!H12)</f>
        <v>16535</v>
      </c>
      <c r="I13" s="35" t="n">
        <f aca="false">IF(統計!I12=0,"-",統計!I12)</f>
        <v>434861</v>
      </c>
      <c r="J13" s="35" t="n">
        <f aca="false">IF(統計!J12=0,"-",統計!J12)</f>
        <v>385179</v>
      </c>
      <c r="K13" s="35" t="n">
        <f aca="false">IF(統計!K12=0,"-",統計!K12)</f>
        <v>160078</v>
      </c>
      <c r="L13" s="35" t="n">
        <f aca="false">IF(統計!L12=0,"-",統計!L12)</f>
        <v>168399</v>
      </c>
      <c r="M13" s="35" t="n">
        <f aca="false">IF(統計!M12=0,"-",統計!M12)</f>
        <v>700945</v>
      </c>
      <c r="N13" s="35" t="n">
        <f aca="false">IF(統計!N12=0,"-",統計!N12)</f>
        <v>677554</v>
      </c>
      <c r="O13" s="35" t="n">
        <f aca="false">IF(統計!O12=0,"-",統計!O12)</f>
        <v>294857</v>
      </c>
      <c r="P13" s="35" t="n">
        <f aca="false">IF(統計!P12=0,"-",統計!P12)</f>
        <v>43858</v>
      </c>
      <c r="Q13" s="35" t="n">
        <f aca="false">IF(統計!Q12=0,"-",統計!Q12)</f>
        <v>13807</v>
      </c>
      <c r="R13" s="35" t="n">
        <f aca="false">IF(統計!R12=0,"-",統計!R12)</f>
        <v>66817</v>
      </c>
      <c r="S13" s="35" t="n">
        <f aca="false">IF(統計!S12=0,"-",統計!S12)</f>
        <v>130733</v>
      </c>
      <c r="T13" s="35" t="n">
        <f aca="false">IF(統計!T12=0,"-",統計!T12)</f>
        <v>714665</v>
      </c>
      <c r="U13" s="35" t="n">
        <f aca="false">IF(統計!U12=0,"-",統計!U12)</f>
        <v>229078</v>
      </c>
      <c r="V13" s="35" t="n">
        <f aca="false">IF(統計!V12=0,"-",統計!V12)</f>
        <v>69</v>
      </c>
      <c r="W13" s="35" t="n">
        <f aca="false">IF(統計!W12=0,"-",統計!W12)</f>
        <v>455347</v>
      </c>
      <c r="X13" s="35" t="n">
        <f aca="false">IF(統計!X12=0,"-",統計!X12)</f>
        <v>150059</v>
      </c>
      <c r="Y13" s="35" t="n">
        <f aca="false">IF(統計!Y12=0,"-",統計!Y12)</f>
        <v>7261</v>
      </c>
      <c r="Z13" s="35" t="n">
        <f aca="false">IF(統計!Z12=0,"-",統計!Z12)</f>
        <v>18963</v>
      </c>
      <c r="AA13" s="35" t="n">
        <f aca="false">IF(統計!AA12=0,"-",統計!AA12)</f>
        <v>2869806</v>
      </c>
      <c r="AB13" s="35" t="n">
        <v>150694</v>
      </c>
      <c r="AC13" s="35" t="n">
        <f aca="false">IF(統計!AC12=0,"-",統計!AC12)</f>
        <v>115927</v>
      </c>
      <c r="AD13" s="35" t="n">
        <f aca="false">IF(統計!AD12=0,"-",統計!AD12)</f>
        <v>2976</v>
      </c>
      <c r="AE13" s="35" t="n">
        <f aca="false">IF(統計!AE12=0,"-",統計!AE12)</f>
        <v>1793</v>
      </c>
      <c r="AF13" s="35" t="n">
        <f aca="false">IF(統計!AF12=0,"-",統計!AF12)</f>
        <v>64034</v>
      </c>
      <c r="AG13" s="35" t="n">
        <f aca="false">IF(統計!AG12=0,"-",統計!AG12)</f>
        <v>853179</v>
      </c>
      <c r="AH13" s="35" t="n">
        <f aca="false">IF(統計!AH12=0,"-",統計!AH12)</f>
        <v>11653</v>
      </c>
      <c r="AI13" s="35" t="n">
        <f aca="false">IF(統計!AI12=0,"-",統計!AI12)</f>
        <v>6601</v>
      </c>
      <c r="AJ13" s="35" t="n">
        <f aca="false">IF(統計!AJ12=0,"-",統計!AJ12)</f>
        <v>174083</v>
      </c>
      <c r="AK13" s="35" t="n">
        <f aca="false">IF(統計!AK12=0,"-",統計!AK12)</f>
        <v>1607</v>
      </c>
      <c r="AL13" s="35" t="n">
        <f aca="false">IF(統計!AL12=0,"-",統計!AL12)</f>
        <v>1413</v>
      </c>
      <c r="AM13" s="35" t="n">
        <f aca="false">IF(統計!AM12=0,"-",統計!AM12)</f>
        <v>83759</v>
      </c>
      <c r="AN13" s="35" t="n">
        <f aca="false">IF(統計!AN12=0,"-",統計!AN12)</f>
        <v>18157</v>
      </c>
      <c r="AO13" s="35" t="str">
        <f aca="false">IF(統計!AO12=0,"-",統計!AO12)</f>
        <v>-</v>
      </c>
      <c r="AP13" s="31"/>
    </row>
    <row r="14" customFormat="false" ht="15.95" hidden="false" customHeight="true" outlineLevel="0" collapsed="false">
      <c r="A14" s="31"/>
      <c r="B14" s="34" t="s">
        <v>67</v>
      </c>
      <c r="C14" s="35" t="n">
        <f aca="false">IF(統計!C13=0,"-",統計!C13)</f>
        <v>11943457</v>
      </c>
      <c r="D14" s="35" t="n">
        <f aca="false">IF(統計!D13=0,"-",統計!D13)</f>
        <v>338</v>
      </c>
      <c r="E14" s="35" t="n">
        <f aca="false">IF(統計!E13=0,"-",統計!E13)</f>
        <v>767150</v>
      </c>
      <c r="F14" s="35" t="n">
        <f aca="false">IF(統計!F13=0,"-",統計!F13)</f>
        <v>2194458</v>
      </c>
      <c r="G14" s="35" t="n">
        <f aca="false">IF(統計!G13=0,"-",統計!G13)</f>
        <v>1123</v>
      </c>
      <c r="H14" s="35" t="n">
        <f aca="false">IF(統計!H13=0,"-",統計!H13)</f>
        <v>16535</v>
      </c>
      <c r="I14" s="35" t="n">
        <f aca="false">IF(統計!I13=0,"-",統計!I13)</f>
        <v>433659</v>
      </c>
      <c r="J14" s="35" t="n">
        <f aca="false">IF(統計!J13=0,"-",統計!J13)</f>
        <v>385179</v>
      </c>
      <c r="K14" s="35" t="n">
        <f aca="false">IF(統計!K13=0,"-",統計!K13)</f>
        <v>159794</v>
      </c>
      <c r="L14" s="35" t="n">
        <f aca="false">IF(統計!L13=0,"-",統計!L13)</f>
        <v>168399</v>
      </c>
      <c r="M14" s="35" t="n">
        <f aca="false">IF(統計!M13=0,"-",統計!M13)</f>
        <v>700945</v>
      </c>
      <c r="N14" s="35" t="n">
        <f aca="false">IF(統計!N13=0,"-",統計!N13)</f>
        <v>677554</v>
      </c>
      <c r="O14" s="35" t="n">
        <f aca="false">IF(統計!O13=0,"-",統計!O13)</f>
        <v>294857</v>
      </c>
      <c r="P14" s="35" t="n">
        <f aca="false">IF(統計!P13=0,"-",統計!P13)</f>
        <v>43858</v>
      </c>
      <c r="Q14" s="35" t="n">
        <f aca="false">IF(統計!Q13=0,"-",統計!Q13)</f>
        <v>13807</v>
      </c>
      <c r="R14" s="35" t="n">
        <f aca="false">IF(統計!R13=0,"-",統計!R13)</f>
        <v>66817</v>
      </c>
      <c r="S14" s="35" t="n">
        <f aca="false">IF(統計!S13=0,"-",統計!S13)</f>
        <v>130733</v>
      </c>
      <c r="T14" s="35" t="n">
        <f aca="false">IF(統計!T13=0,"-",統計!T13)</f>
        <v>712276</v>
      </c>
      <c r="U14" s="35" t="n">
        <f aca="false">IF(統計!U13=0,"-",統計!U13)</f>
        <v>229078</v>
      </c>
      <c r="V14" s="35" t="n">
        <f aca="false">IF(統計!V13=0,"-",統計!V13)</f>
        <v>69</v>
      </c>
      <c r="W14" s="35" t="n">
        <f aca="false">IF(統計!W13=0,"-",統計!W13)</f>
        <v>455347</v>
      </c>
      <c r="X14" s="35" t="n">
        <f aca="false">IF(統計!X13=0,"-",統計!X13)</f>
        <v>150059</v>
      </c>
      <c r="Y14" s="35" t="n">
        <f aca="false">IF(統計!Y13=0,"-",統計!Y13)</f>
        <v>7261</v>
      </c>
      <c r="Z14" s="35" t="n">
        <f aca="false">IF(統計!Z13=0,"-",統計!Z13)</f>
        <v>18963</v>
      </c>
      <c r="AA14" s="35" t="n">
        <f aca="false">IF(統計!AA13=0,"-",統計!AA13)</f>
        <v>2857832</v>
      </c>
      <c r="AB14" s="35" t="n">
        <v>150694</v>
      </c>
      <c r="AC14" s="35" t="n">
        <f aca="false">IF(統計!AC13=0,"-",統計!AC13)</f>
        <v>115927</v>
      </c>
      <c r="AD14" s="35" t="n">
        <f aca="false">IF(統計!AD13=0,"-",統計!AD13)</f>
        <v>2976</v>
      </c>
      <c r="AE14" s="35" t="n">
        <f aca="false">IF(統計!AE13=0,"-",統計!AE13)</f>
        <v>1793</v>
      </c>
      <c r="AF14" s="35" t="n">
        <f aca="false">IF(統計!AF13=0,"-",統計!AF13)</f>
        <v>47143</v>
      </c>
      <c r="AG14" s="35" t="n">
        <f aca="false">IF(統計!AG13=0,"-",統計!AG13)</f>
        <v>841560</v>
      </c>
      <c r="AH14" s="35" t="n">
        <f aca="false">IF(統計!AH13=0,"-",統計!AH13)</f>
        <v>11653</v>
      </c>
      <c r="AI14" s="35" t="n">
        <f aca="false">IF(統計!AI13=0,"-",統計!AI13)</f>
        <v>6601</v>
      </c>
      <c r="AJ14" s="35" t="n">
        <f aca="false">IF(統計!AJ13=0,"-",統計!AJ13)</f>
        <v>174083</v>
      </c>
      <c r="AK14" s="35" t="n">
        <f aca="false">IF(統計!AK13=0,"-",統計!AK13)</f>
        <v>1607</v>
      </c>
      <c r="AL14" s="35" t="n">
        <f aca="false">IF(統計!AL13=0,"-",統計!AL13)</f>
        <v>1413</v>
      </c>
      <c r="AM14" s="35" t="n">
        <f aca="false">IF(統計!AM13=0,"-",統計!AM13)</f>
        <v>83759</v>
      </c>
      <c r="AN14" s="35" t="n">
        <f aca="false">IF(統計!AN13=0,"-",統計!AN13)</f>
        <v>18157</v>
      </c>
      <c r="AO14" s="35" t="str">
        <f aca="false">IF(統計!AO13=0,"-",統計!AO13)</f>
        <v>-</v>
      </c>
      <c r="AP14" s="31"/>
    </row>
    <row r="15" customFormat="false" ht="15.95" hidden="false" customHeight="true" outlineLevel="0" collapsed="false">
      <c r="A15" s="31"/>
      <c r="B15" s="34" t="s">
        <v>68</v>
      </c>
      <c r="C15" s="35" t="n">
        <f aca="false">IF(統計!C14=0,"-",統計!C14)</f>
        <v>44359</v>
      </c>
      <c r="D15" s="35" t="str">
        <f aca="false">IF(統計!D14=0,"-",統計!D14)</f>
        <v>-</v>
      </c>
      <c r="E15" s="35" t="str">
        <f aca="false">IF(統計!E14=0,"-",統計!E14)</f>
        <v>-</v>
      </c>
      <c r="F15" s="35" t="str">
        <f aca="false">IF(統計!F14=0,"-",統計!F14)</f>
        <v>-</v>
      </c>
      <c r="G15" s="35" t="str">
        <f aca="false">IF(統計!G14=0,"-",統計!G14)</f>
        <v>-</v>
      </c>
      <c r="H15" s="35" t="str">
        <f aca="false">IF(統計!H14=0,"-",統計!H14)</f>
        <v>-</v>
      </c>
      <c r="I15" s="35" t="n">
        <f aca="false">IF(統計!I14=0,"-",統計!I14)</f>
        <v>1202</v>
      </c>
      <c r="J15" s="35" t="str">
        <f aca="false">IF(統計!J14=0,"-",統計!J14)</f>
        <v>-</v>
      </c>
      <c r="K15" s="35" t="n">
        <f aca="false">IF(統計!K14=0,"-",統計!K14)</f>
        <v>284</v>
      </c>
      <c r="L15" s="35" t="str">
        <f aca="false">IF(統計!L14=0,"-",統計!L14)</f>
        <v>-</v>
      </c>
      <c r="M15" s="35" t="str">
        <f aca="false">IF(統計!M14=0,"-",統計!M14)</f>
        <v>-</v>
      </c>
      <c r="N15" s="35" t="str">
        <f aca="false">IF(統計!N14=0,"-",統計!N14)</f>
        <v>-</v>
      </c>
      <c r="O15" s="35" t="str">
        <f aca="false">IF(統計!O14=0,"-",統計!O14)</f>
        <v>-</v>
      </c>
      <c r="P15" s="35" t="str">
        <f aca="false">IF(統計!P14=0,"-",統計!P14)</f>
        <v>-</v>
      </c>
      <c r="Q15" s="35" t="str">
        <f aca="false">IF(統計!Q14=0,"-",統計!Q14)</f>
        <v>-</v>
      </c>
      <c r="R15" s="35" t="str">
        <f aca="false">IF(統計!R14=0,"-",統計!R14)</f>
        <v>-</v>
      </c>
      <c r="S15" s="35" t="str">
        <f aca="false">IF(統計!S14=0,"-",統計!S14)</f>
        <v>-</v>
      </c>
      <c r="T15" s="35" t="n">
        <f aca="false">IF(統計!T14=0,"-",統計!T14)</f>
        <v>2389</v>
      </c>
      <c r="U15" s="35" t="str">
        <f aca="false">IF(統計!U14=0,"-",統計!U14)</f>
        <v>-</v>
      </c>
      <c r="V15" s="35" t="str">
        <f aca="false">IF(統計!V14=0,"-",統計!V14)</f>
        <v>-</v>
      </c>
      <c r="W15" s="35" t="str">
        <f aca="false">IF(統計!W14=0,"-",統計!W14)</f>
        <v>-</v>
      </c>
      <c r="X15" s="35" t="str">
        <f aca="false">IF(統計!X14=0,"-",統計!X14)</f>
        <v>-</v>
      </c>
      <c r="Y15" s="35" t="str">
        <f aca="false">IF(統計!Y14=0,"-",統計!Y14)</f>
        <v>-</v>
      </c>
      <c r="Z15" s="35" t="str">
        <f aca="false">IF(統計!Z14=0,"-",統計!Z14)</f>
        <v>-</v>
      </c>
      <c r="AA15" s="35" t="n">
        <f aca="false">IF(統計!AA14=0,"-",統計!AA14)</f>
        <v>11974</v>
      </c>
      <c r="AB15" s="35" t="str">
        <f aca="false">IF(統計!AB14=0,"-",統計!AB14)</f>
        <v>-</v>
      </c>
      <c r="AC15" s="35" t="str">
        <f aca="false">IF(統計!AC14=0,"-",統計!AC14)</f>
        <v>-</v>
      </c>
      <c r="AD15" s="35" t="str">
        <f aca="false">IF(統計!AD14=0,"-",統計!AD14)</f>
        <v>-</v>
      </c>
      <c r="AE15" s="35" t="str">
        <f aca="false">IF(統計!AE14=0,"-",統計!AE14)</f>
        <v>-</v>
      </c>
      <c r="AF15" s="35" t="n">
        <f aca="false">IF(統計!AF14=0,"-",統計!AF14)</f>
        <v>16891</v>
      </c>
      <c r="AG15" s="35" t="n">
        <f aca="false">IF(統計!AG14=0,"-",統計!AG14)</f>
        <v>11619</v>
      </c>
      <c r="AH15" s="35" t="str">
        <f aca="false">IF(統計!AH14=0,"-",統計!AH14)</f>
        <v>-</v>
      </c>
      <c r="AI15" s="35" t="str">
        <f aca="false">IF(統計!AI14=0,"-",統計!AI14)</f>
        <v>-</v>
      </c>
      <c r="AJ15" s="35" t="str">
        <f aca="false">IF(統計!AJ14=0,"-",統計!AJ14)</f>
        <v>-</v>
      </c>
      <c r="AK15" s="35" t="str">
        <f aca="false">IF(統計!AK14=0,"-",統計!AK14)</f>
        <v>-</v>
      </c>
      <c r="AL15" s="35" t="str">
        <f aca="false">IF(統計!AL14=0,"-",統計!AL14)</f>
        <v>-</v>
      </c>
      <c r="AM15" s="35" t="str">
        <f aca="false">IF(統計!AM14=0,"-",統計!AM14)</f>
        <v>-</v>
      </c>
      <c r="AN15" s="35" t="str">
        <f aca="false">IF(統計!AN14=0,"-",統計!AN14)</f>
        <v>-</v>
      </c>
      <c r="AO15" s="35" t="str">
        <f aca="false">IF(統計!AO14=0,"-",統計!AO14)</f>
        <v>-</v>
      </c>
      <c r="AP15" s="31"/>
    </row>
    <row r="16" customFormat="false" ht="15.95" hidden="false" customHeight="true" outlineLevel="0" collapsed="false">
      <c r="A16" s="31"/>
      <c r="B16" s="34" t="s">
        <v>70</v>
      </c>
      <c r="C16" s="35" t="n">
        <f aca="false">IF(統計!C15=0,"-",統計!C15)</f>
        <v>30746</v>
      </c>
      <c r="D16" s="35" t="str">
        <f aca="false">IF(統計!D15=0,"-",統計!D15)</f>
        <v>-</v>
      </c>
      <c r="E16" s="35" t="n">
        <f aca="false">IF(統計!E15=0,"-",統計!E15)</f>
        <v>32</v>
      </c>
      <c r="F16" s="35" t="n">
        <f aca="false">IF(統計!F15=0,"-",統計!F15)</f>
        <v>338</v>
      </c>
      <c r="G16" s="35" t="str">
        <f aca="false">IF(統計!G15=0,"-",統計!G15)</f>
        <v>-</v>
      </c>
      <c r="H16" s="35" t="str">
        <f aca="false">IF(統計!H15=0,"-",統計!H15)</f>
        <v>-</v>
      </c>
      <c r="I16" s="35" t="str">
        <f aca="false">IF(統計!I15=0,"-",統計!I15)</f>
        <v>-</v>
      </c>
      <c r="J16" s="35" t="str">
        <f aca="false">IF(統計!J15=0,"-",統計!J15)</f>
        <v>-</v>
      </c>
      <c r="K16" s="35" t="str">
        <f aca="false">IF(統計!K15=0,"-",統計!K15)</f>
        <v>-</v>
      </c>
      <c r="L16" s="35" t="str">
        <f aca="false">IF(統計!L15=0,"-",統計!L15)</f>
        <v>-</v>
      </c>
      <c r="M16" s="35" t="str">
        <f aca="false">IF(統計!M15=0,"-",統計!M15)</f>
        <v>-</v>
      </c>
      <c r="N16" s="35" t="n">
        <f aca="false">IF(統計!N15=0,"-",統計!N15)</f>
        <v>210</v>
      </c>
      <c r="O16" s="35" t="n">
        <f aca="false">IF(統計!O15=0,"-",統計!O15)</f>
        <v>5234</v>
      </c>
      <c r="P16" s="35" t="n">
        <f aca="false">IF(統計!P15=0,"-",統計!P15)</f>
        <v>60</v>
      </c>
      <c r="Q16" s="35" t="str">
        <f aca="false">IF(統計!Q15=0,"-",統計!Q15)</f>
        <v>-</v>
      </c>
      <c r="R16" s="35" t="str">
        <f aca="false">IF(統計!R15=0,"-",統計!R15)</f>
        <v>-</v>
      </c>
      <c r="S16" s="35" t="n">
        <f aca="false">IF(統計!S15=0,"-",統計!S15)</f>
        <v>1265</v>
      </c>
      <c r="T16" s="35" t="n">
        <f aca="false">IF(統計!T15=0,"-",統計!T15)</f>
        <v>33</v>
      </c>
      <c r="U16" s="35" t="str">
        <f aca="false">IF(統計!U15=0,"-",統計!U15)</f>
        <v>-</v>
      </c>
      <c r="V16" s="35" t="str">
        <f aca="false">IF(統計!V15=0,"-",統計!V15)</f>
        <v>-</v>
      </c>
      <c r="W16" s="35" t="n">
        <f aca="false">IF(統計!W15=0,"-",統計!W15)</f>
        <v>3942</v>
      </c>
      <c r="X16" s="35" t="n">
        <f aca="false">IF(統計!X15=0,"-",統計!X15)</f>
        <v>691</v>
      </c>
      <c r="Y16" s="35" t="str">
        <f aca="false">IF(統計!Y15=0,"-",統計!Y15)</f>
        <v>-</v>
      </c>
      <c r="Z16" s="35" t="n">
        <f aca="false">IF(統計!Z15=0,"-",統計!Z15)</f>
        <v>39</v>
      </c>
      <c r="AA16" s="35" t="n">
        <f aca="false">IF(統計!AA15=0,"-",統計!AA15)</f>
        <v>15226</v>
      </c>
      <c r="AB16" s="35" t="n">
        <v>2934</v>
      </c>
      <c r="AC16" s="35" t="str">
        <f aca="false">IF(統計!AC15=0,"-",統計!AC15)</f>
        <v>-</v>
      </c>
      <c r="AD16" s="35" t="str">
        <f aca="false">IF(統計!AD15=0,"-",統計!AD15)</f>
        <v>-</v>
      </c>
      <c r="AE16" s="35" t="str">
        <f aca="false">IF(統計!AE15=0,"-",統計!AE15)</f>
        <v>-</v>
      </c>
      <c r="AF16" s="35" t="str">
        <f aca="false">IF(統計!AF15=0,"-",統計!AF15)</f>
        <v>-</v>
      </c>
      <c r="AG16" s="35" t="str">
        <f aca="false">IF(統計!AG15=0,"-",統計!AG15)</f>
        <v>-</v>
      </c>
      <c r="AH16" s="35" t="str">
        <f aca="false">IF(統計!AH15=0,"-",統計!AH15)</f>
        <v>-</v>
      </c>
      <c r="AI16" s="35" t="str">
        <f aca="false">IF(統計!AI15=0,"-",統計!AI15)</f>
        <v>-</v>
      </c>
      <c r="AJ16" s="35" t="n">
        <f aca="false">IF(統計!AJ15=0,"-",統計!AJ15)</f>
        <v>742</v>
      </c>
      <c r="AK16" s="35" t="str">
        <f aca="false">IF(統計!AK15=0,"-",統計!AK15)</f>
        <v>-</v>
      </c>
      <c r="AL16" s="35" t="str">
        <f aca="false">IF(統計!AL15=0,"-",統計!AL15)</f>
        <v>-</v>
      </c>
      <c r="AM16" s="35" t="str">
        <f aca="false">IF(統計!AM15=0,"-",統計!AM15)</f>
        <v>-</v>
      </c>
      <c r="AN16" s="35" t="str">
        <f aca="false">IF(統計!AN15=0,"-",統計!AN15)</f>
        <v>-</v>
      </c>
      <c r="AO16" s="35" t="str">
        <f aca="false">IF(統計!AO15=0,"-",統計!AO15)</f>
        <v>-</v>
      </c>
      <c r="AP16" s="31"/>
    </row>
    <row r="17" customFormat="false" ht="15.95" hidden="false" customHeight="true" outlineLevel="0" collapsed="false">
      <c r="A17" s="31"/>
      <c r="B17" s="34" t="s">
        <v>67</v>
      </c>
      <c r="C17" s="35" t="n">
        <f aca="false">IF(統計!C16=0,"-",統計!C16)</f>
        <v>30714</v>
      </c>
      <c r="D17" s="35" t="str">
        <f aca="false">IF(統計!D16=0,"-",統計!D16)</f>
        <v>-</v>
      </c>
      <c r="E17" s="35" t="str">
        <f aca="false">IF(統計!E16=0,"-",統計!E16)</f>
        <v>-</v>
      </c>
      <c r="F17" s="35" t="n">
        <f aca="false">IF(統計!F16=0,"-",統計!F16)</f>
        <v>338</v>
      </c>
      <c r="G17" s="35" t="str">
        <f aca="false">IF(統計!G16=0,"-",統計!G16)</f>
        <v>-</v>
      </c>
      <c r="H17" s="35" t="str">
        <f aca="false">IF(統計!H16=0,"-",統計!H16)</f>
        <v>-</v>
      </c>
      <c r="I17" s="35" t="str">
        <f aca="false">IF(統計!I16=0,"-",統計!I16)</f>
        <v>-</v>
      </c>
      <c r="J17" s="35" t="str">
        <f aca="false">IF(統計!J16=0,"-",統計!J16)</f>
        <v>-</v>
      </c>
      <c r="K17" s="35" t="str">
        <f aca="false">IF(統計!K16=0,"-",統計!K16)</f>
        <v>-</v>
      </c>
      <c r="L17" s="35" t="str">
        <f aca="false">IF(統計!L16=0,"-",統計!L16)</f>
        <v>-</v>
      </c>
      <c r="M17" s="35" t="str">
        <f aca="false">IF(統計!M16=0,"-",統計!M16)</f>
        <v>-</v>
      </c>
      <c r="N17" s="35" t="n">
        <f aca="false">IF(統計!N16=0,"-",統計!N16)</f>
        <v>210</v>
      </c>
      <c r="O17" s="35" t="n">
        <f aca="false">IF(統計!O16=0,"-",統計!O16)</f>
        <v>5234</v>
      </c>
      <c r="P17" s="35" t="n">
        <f aca="false">IF(統計!P16=0,"-",統計!P16)</f>
        <v>60</v>
      </c>
      <c r="Q17" s="35" t="str">
        <f aca="false">IF(統計!Q16=0,"-",統計!Q16)</f>
        <v>-</v>
      </c>
      <c r="R17" s="35" t="str">
        <f aca="false">IF(統計!R16=0,"-",統計!R16)</f>
        <v>-</v>
      </c>
      <c r="S17" s="35" t="n">
        <f aca="false">IF(統計!S16=0,"-",統計!S16)</f>
        <v>1265</v>
      </c>
      <c r="T17" s="35" t="n">
        <f aca="false">IF(統計!T16=0,"-",統計!T16)</f>
        <v>33</v>
      </c>
      <c r="U17" s="35" t="str">
        <f aca="false">IF(統計!U16=0,"-",統計!U16)</f>
        <v>-</v>
      </c>
      <c r="V17" s="35" t="str">
        <f aca="false">IF(統計!V16=0,"-",統計!V16)</f>
        <v>-</v>
      </c>
      <c r="W17" s="35" t="n">
        <f aca="false">IF(統計!W16=0,"-",統計!W16)</f>
        <v>3942</v>
      </c>
      <c r="X17" s="35" t="n">
        <f aca="false">IF(統計!X16=0,"-",統計!X16)</f>
        <v>691</v>
      </c>
      <c r="Y17" s="35" t="str">
        <f aca="false">IF(統計!Y16=0,"-",統計!Y16)</f>
        <v>-</v>
      </c>
      <c r="Z17" s="35" t="n">
        <f aca="false">IF(統計!Z16=0,"-",統計!Z16)</f>
        <v>39</v>
      </c>
      <c r="AA17" s="35" t="n">
        <f aca="false">IF(統計!AA16=0,"-",統計!AA16)</f>
        <v>15226</v>
      </c>
      <c r="AB17" s="35" t="n">
        <v>2934</v>
      </c>
      <c r="AC17" s="35" t="str">
        <f aca="false">IF(統計!AC16=0,"-",統計!AC16)</f>
        <v>-</v>
      </c>
      <c r="AD17" s="35" t="str">
        <f aca="false">IF(統計!AD16=0,"-",統計!AD16)</f>
        <v>-</v>
      </c>
      <c r="AE17" s="35" t="str">
        <f aca="false">IF(統計!AE16=0,"-",統計!AE16)</f>
        <v>-</v>
      </c>
      <c r="AF17" s="35" t="str">
        <f aca="false">IF(統計!AF16=0,"-",統計!AF16)</f>
        <v>-</v>
      </c>
      <c r="AG17" s="35" t="str">
        <f aca="false">IF(統計!AG16=0,"-",統計!AG16)</f>
        <v>-</v>
      </c>
      <c r="AH17" s="35" t="str">
        <f aca="false">IF(統計!AH16=0,"-",統計!AH16)</f>
        <v>-</v>
      </c>
      <c r="AI17" s="35" t="str">
        <f aca="false">IF(統計!AI16=0,"-",統計!AI16)</f>
        <v>-</v>
      </c>
      <c r="AJ17" s="35" t="n">
        <f aca="false">IF(統計!AJ16=0,"-",統計!AJ16)</f>
        <v>742</v>
      </c>
      <c r="AK17" s="35" t="str">
        <f aca="false">IF(統計!AK16=0,"-",統計!AK16)</f>
        <v>-</v>
      </c>
      <c r="AL17" s="35" t="str">
        <f aca="false">IF(統計!AL16=0,"-",統計!AL16)</f>
        <v>-</v>
      </c>
      <c r="AM17" s="35" t="str">
        <f aca="false">IF(統計!AM16=0,"-",統計!AM16)</f>
        <v>-</v>
      </c>
      <c r="AN17" s="35" t="str">
        <f aca="false">IF(統計!AN16=0,"-",統計!AN16)</f>
        <v>-</v>
      </c>
      <c r="AO17" s="35" t="str">
        <f aca="false">IF(統計!AO16=0,"-",統計!AO16)</f>
        <v>-</v>
      </c>
      <c r="AP17" s="31"/>
    </row>
    <row r="18" customFormat="false" ht="15.95" hidden="false" customHeight="true" outlineLevel="0" collapsed="false">
      <c r="A18" s="31"/>
      <c r="B18" s="34" t="s">
        <v>68</v>
      </c>
      <c r="C18" s="35" t="n">
        <f aca="false">IF(統計!C17=0,"-",統計!C17)</f>
        <v>32</v>
      </c>
      <c r="D18" s="35" t="str">
        <f aca="false">IF(統計!D17=0,"-",統計!D17)</f>
        <v>-</v>
      </c>
      <c r="E18" s="35" t="n">
        <f aca="false">IF(統計!E17=0,"-",統計!E17)</f>
        <v>32</v>
      </c>
      <c r="F18" s="35" t="str">
        <f aca="false">IF(統計!F17=0,"-",統計!F17)</f>
        <v>-</v>
      </c>
      <c r="G18" s="35" t="str">
        <f aca="false">IF(統計!G17=0,"-",統計!G17)</f>
        <v>-</v>
      </c>
      <c r="H18" s="35" t="str">
        <f aca="false">IF(統計!H17=0,"-",統計!H17)</f>
        <v>-</v>
      </c>
      <c r="I18" s="35" t="str">
        <f aca="false">IF(統計!I17=0,"-",統計!I17)</f>
        <v>-</v>
      </c>
      <c r="J18" s="35" t="str">
        <f aca="false">IF(統計!J17=0,"-",統計!J17)</f>
        <v>-</v>
      </c>
      <c r="K18" s="35" t="str">
        <f aca="false">IF(統計!K17=0,"-",統計!K17)</f>
        <v>-</v>
      </c>
      <c r="L18" s="35" t="str">
        <f aca="false">IF(統計!L17=0,"-",統計!L17)</f>
        <v>-</v>
      </c>
      <c r="M18" s="35" t="str">
        <f aca="false">IF(統計!M17=0,"-",統計!M17)</f>
        <v>-</v>
      </c>
      <c r="N18" s="35" t="str">
        <f aca="false">IF(統計!N17=0,"-",統計!N17)</f>
        <v>-</v>
      </c>
      <c r="O18" s="35" t="str">
        <f aca="false">IF(統計!O17=0,"-",統計!O17)</f>
        <v>-</v>
      </c>
      <c r="P18" s="35" t="str">
        <f aca="false">IF(統計!P17=0,"-",統計!P17)</f>
        <v>-</v>
      </c>
      <c r="Q18" s="35" t="str">
        <f aca="false">IF(統計!Q17=0,"-",統計!Q17)</f>
        <v>-</v>
      </c>
      <c r="R18" s="35" t="str">
        <f aca="false">IF(統計!R17=0,"-",統計!R17)</f>
        <v>-</v>
      </c>
      <c r="S18" s="35" t="str">
        <f aca="false">IF(統計!S17=0,"-",統計!S17)</f>
        <v>-</v>
      </c>
      <c r="T18" s="35" t="str">
        <f aca="false">IF(統計!T17=0,"-",統計!T17)</f>
        <v>-</v>
      </c>
      <c r="U18" s="35" t="str">
        <f aca="false">IF(統計!U17=0,"-",統計!U17)</f>
        <v>-</v>
      </c>
      <c r="V18" s="35" t="str">
        <f aca="false">IF(統計!V17=0,"-",統計!V17)</f>
        <v>-</v>
      </c>
      <c r="W18" s="35" t="str">
        <f aca="false">IF(統計!W17=0,"-",統計!W17)</f>
        <v>-</v>
      </c>
      <c r="X18" s="35" t="str">
        <f aca="false">IF(統計!X17=0,"-",統計!X17)</f>
        <v>-</v>
      </c>
      <c r="Y18" s="35" t="str">
        <f aca="false">IF(統計!Y17=0,"-",統計!Y17)</f>
        <v>-</v>
      </c>
      <c r="Z18" s="35" t="str">
        <f aca="false">IF(統計!Z17=0,"-",統計!Z17)</f>
        <v>-</v>
      </c>
      <c r="AA18" s="35" t="str">
        <f aca="false">IF(統計!AA17=0,"-",統計!AA17)</f>
        <v>-</v>
      </c>
      <c r="AB18" s="35" t="str">
        <f aca="false">IF(統計!AB17=0,"-",統計!AB17)</f>
        <v>-</v>
      </c>
      <c r="AC18" s="35" t="str">
        <f aca="false">IF(統計!AC17=0,"-",統計!AC17)</f>
        <v>-</v>
      </c>
      <c r="AD18" s="35" t="str">
        <f aca="false">IF(統計!AD17=0,"-",統計!AD17)</f>
        <v>-</v>
      </c>
      <c r="AE18" s="35" t="str">
        <f aca="false">IF(統計!AE17=0,"-",統計!AE17)</f>
        <v>-</v>
      </c>
      <c r="AF18" s="35" t="str">
        <f aca="false">IF(統計!AF17=0,"-",統計!AF17)</f>
        <v>-</v>
      </c>
      <c r="AG18" s="35" t="str">
        <f aca="false">IF(統計!AG17=0,"-",統計!AG17)</f>
        <v>-</v>
      </c>
      <c r="AH18" s="35" t="str">
        <f aca="false">IF(統計!AH17=0,"-",統計!AH17)</f>
        <v>-</v>
      </c>
      <c r="AI18" s="35" t="str">
        <f aca="false">IF(統計!AI17=0,"-",統計!AI17)</f>
        <v>-</v>
      </c>
      <c r="AJ18" s="35" t="str">
        <f aca="false">IF(統計!AJ17=0,"-",統計!AJ17)</f>
        <v>-</v>
      </c>
      <c r="AK18" s="35" t="str">
        <f aca="false">IF(統計!AK17=0,"-",統計!AK17)</f>
        <v>-</v>
      </c>
      <c r="AL18" s="35" t="str">
        <f aca="false">IF(統計!AL17=0,"-",統計!AL17)</f>
        <v>-</v>
      </c>
      <c r="AM18" s="35" t="str">
        <f aca="false">IF(統計!AM17=0,"-",統計!AM17)</f>
        <v>-</v>
      </c>
      <c r="AN18" s="35" t="str">
        <f aca="false">IF(統計!AN17=0,"-",統計!AN17)</f>
        <v>-</v>
      </c>
      <c r="AO18" s="35" t="str">
        <f aca="false">IF(統計!AO17=0,"-",統計!AO17)</f>
        <v>-</v>
      </c>
      <c r="AP18" s="31"/>
    </row>
    <row r="19" customFormat="false" ht="15.95" hidden="false" customHeight="true" outlineLevel="0" collapsed="false">
      <c r="A19" s="31"/>
      <c r="B19" s="34" t="s">
        <v>71</v>
      </c>
      <c r="C19" s="35" t="n">
        <f aca="false">IF(統計!C18=0,"-",統計!C18)</f>
        <v>114131</v>
      </c>
      <c r="D19" s="35" t="str">
        <f aca="false">IF(統計!D18=0,"-",統計!D18)</f>
        <v>-</v>
      </c>
      <c r="E19" s="35" t="str">
        <f aca="false">IF(統計!E18=0,"-",統計!E18)</f>
        <v>-</v>
      </c>
      <c r="F19" s="35" t="n">
        <f aca="false">IF(統計!F18=0,"-",統計!F18)</f>
        <v>5555</v>
      </c>
      <c r="G19" s="35" t="str">
        <f aca="false">IF(統計!G18=0,"-",統計!G18)</f>
        <v>-</v>
      </c>
      <c r="H19" s="35" t="str">
        <f aca="false">IF(統計!H18=0,"-",統計!H18)</f>
        <v>-</v>
      </c>
      <c r="I19" s="35" t="str">
        <f aca="false">IF(統計!I18=0,"-",統計!I18)</f>
        <v>-</v>
      </c>
      <c r="J19" s="35" t="n">
        <f aca="false">IF(統計!J18=0,"-",統計!J18)</f>
        <v>14824</v>
      </c>
      <c r="K19" s="35" t="str">
        <f aca="false">IF(統計!K18=0,"-",統計!K18)</f>
        <v>-</v>
      </c>
      <c r="L19" s="35" t="str">
        <f aca="false">IF(統計!L18=0,"-",統計!L18)</f>
        <v>-</v>
      </c>
      <c r="M19" s="35" t="str">
        <f aca="false">IF(統計!M18=0,"-",統計!M18)</f>
        <v>-</v>
      </c>
      <c r="N19" s="35" t="str">
        <f aca="false">IF(統計!N18=0,"-",統計!N18)</f>
        <v>-</v>
      </c>
      <c r="O19" s="35" t="n">
        <f aca="false">IF(統計!O18=0,"-",統計!O18)</f>
        <v>31420</v>
      </c>
      <c r="P19" s="35" t="str">
        <f aca="false">IF(統計!P18=0,"-",統計!P18)</f>
        <v>-</v>
      </c>
      <c r="Q19" s="35" t="str">
        <f aca="false">IF(統計!Q18=0,"-",統計!Q18)</f>
        <v>-</v>
      </c>
      <c r="R19" s="35" t="str">
        <f aca="false">IF(統計!R18=0,"-",統計!R18)</f>
        <v>-</v>
      </c>
      <c r="S19" s="35" t="str">
        <f aca="false">IF(統計!S18=0,"-",統計!S18)</f>
        <v>-</v>
      </c>
      <c r="T19" s="35" t="n">
        <f aca="false">IF(統計!T18=0,"-",統計!T18)</f>
        <v>464</v>
      </c>
      <c r="U19" s="35" t="n">
        <f aca="false">IF(統計!U18=0,"-",統計!U18)</f>
        <v>538</v>
      </c>
      <c r="V19" s="35" t="str">
        <f aca="false">IF(統計!V18=0,"-",統計!V18)</f>
        <v>-</v>
      </c>
      <c r="W19" s="35" t="n">
        <f aca="false">IF(統計!W18=0,"-",統計!W18)</f>
        <v>6631</v>
      </c>
      <c r="X19" s="35" t="n">
        <f aca="false">IF(統計!X18=0,"-",統計!X18)</f>
        <v>143</v>
      </c>
      <c r="Y19" s="35" t="str">
        <f aca="false">IF(統計!Y18=0,"-",統計!Y18)</f>
        <v>-</v>
      </c>
      <c r="Z19" s="35" t="n">
        <f aca="false">IF(統計!Z18=0,"-",統計!Z18)</f>
        <v>2074</v>
      </c>
      <c r="AA19" s="35" t="n">
        <f aca="false">IF(統計!AA18=0,"-",統計!AA18)</f>
        <v>13050</v>
      </c>
      <c r="AB19" s="35" t="n">
        <v>239</v>
      </c>
      <c r="AC19" s="35" t="str">
        <f aca="false">IF(統計!AC18=0,"-",統計!AC18)</f>
        <v>-</v>
      </c>
      <c r="AD19" s="35" t="str">
        <f aca="false">IF(統計!AD18=0,"-",統計!AD18)</f>
        <v>-</v>
      </c>
      <c r="AE19" s="35" t="str">
        <f aca="false">IF(統計!AE18=0,"-",統計!AE18)</f>
        <v>-</v>
      </c>
      <c r="AF19" s="35" t="str">
        <f aca="false">IF(統計!AF18=0,"-",統計!AF18)</f>
        <v>-</v>
      </c>
      <c r="AG19" s="35" t="n">
        <f aca="false">IF(統計!AG18=0,"-",統計!AG18)</f>
        <v>37614</v>
      </c>
      <c r="AH19" s="35" t="str">
        <f aca="false">IF(統計!AH18=0,"-",統計!AH18)</f>
        <v>-</v>
      </c>
      <c r="AI19" s="35" t="str">
        <f aca="false">IF(統計!AI18=0,"-",統計!AI18)</f>
        <v>-</v>
      </c>
      <c r="AJ19" s="35" t="n">
        <f aca="false">IF(統計!AJ18=0,"-",統計!AJ18)</f>
        <v>1579</v>
      </c>
      <c r="AK19" s="35" t="str">
        <f aca="false">IF(統計!AK18=0,"-",統計!AK18)</f>
        <v>-</v>
      </c>
      <c r="AL19" s="35" t="str">
        <f aca="false">IF(統計!AL18=0,"-",統計!AL18)</f>
        <v>-</v>
      </c>
      <c r="AM19" s="35" t="str">
        <f aca="false">IF(統計!AM18=0,"-",統計!AM18)</f>
        <v>-</v>
      </c>
      <c r="AN19" s="35" t="str">
        <f aca="false">IF(統計!AN18=0,"-",統計!AN18)</f>
        <v>-</v>
      </c>
      <c r="AO19" s="35" t="str">
        <f aca="false">IF(統計!AO18=0,"-",統計!AO18)</f>
        <v>-</v>
      </c>
      <c r="AP19" s="31"/>
    </row>
    <row r="20" customFormat="false" ht="15.95" hidden="false" customHeight="true" outlineLevel="0" collapsed="false">
      <c r="A20" s="31"/>
      <c r="B20" s="34" t="s">
        <v>67</v>
      </c>
      <c r="C20" s="35" t="n">
        <f aca="false">IF(統計!C19=0,"-",統計!C19)</f>
        <v>114131</v>
      </c>
      <c r="D20" s="35" t="str">
        <f aca="false">IF(統計!D19=0,"-",統計!D19)</f>
        <v>-</v>
      </c>
      <c r="E20" s="35" t="str">
        <f aca="false">IF(統計!E19=0,"-",統計!E19)</f>
        <v>-</v>
      </c>
      <c r="F20" s="35" t="n">
        <f aca="false">IF(統計!F19=0,"-",統計!F19)</f>
        <v>5555</v>
      </c>
      <c r="G20" s="35" t="str">
        <f aca="false">IF(統計!G19=0,"-",統計!G19)</f>
        <v>-</v>
      </c>
      <c r="H20" s="35" t="str">
        <f aca="false">IF(統計!H19=0,"-",統計!H19)</f>
        <v>-</v>
      </c>
      <c r="I20" s="35" t="str">
        <f aca="false">IF(統計!I19=0,"-",統計!I19)</f>
        <v>-</v>
      </c>
      <c r="J20" s="35" t="n">
        <f aca="false">IF(統計!J19=0,"-",統計!J19)</f>
        <v>14824</v>
      </c>
      <c r="K20" s="35" t="str">
        <f aca="false">IF(統計!K19=0,"-",統計!K19)</f>
        <v>-</v>
      </c>
      <c r="L20" s="35" t="str">
        <f aca="false">IF(統計!L19=0,"-",統計!L19)</f>
        <v>-</v>
      </c>
      <c r="M20" s="35" t="str">
        <f aca="false">IF(統計!M19=0,"-",統計!M19)</f>
        <v>-</v>
      </c>
      <c r="N20" s="35" t="str">
        <f aca="false">IF(統計!N19=0,"-",統計!N19)</f>
        <v>-</v>
      </c>
      <c r="O20" s="35" t="n">
        <f aca="false">IF(統計!O19=0,"-",統計!O19)</f>
        <v>31420</v>
      </c>
      <c r="P20" s="35" t="str">
        <f aca="false">IF(統計!P19=0,"-",統計!P19)</f>
        <v>-</v>
      </c>
      <c r="Q20" s="35" t="str">
        <f aca="false">IF(統計!Q19=0,"-",統計!Q19)</f>
        <v>-</v>
      </c>
      <c r="R20" s="35" t="str">
        <f aca="false">IF(統計!R19=0,"-",統計!R19)</f>
        <v>-</v>
      </c>
      <c r="S20" s="35" t="str">
        <f aca="false">IF(統計!S19=0,"-",統計!S19)</f>
        <v>-</v>
      </c>
      <c r="T20" s="35" t="n">
        <f aca="false">IF(統計!T19=0,"-",統計!T19)</f>
        <v>464</v>
      </c>
      <c r="U20" s="35" t="n">
        <f aca="false">IF(統計!U19=0,"-",統計!U19)</f>
        <v>538</v>
      </c>
      <c r="V20" s="35" t="str">
        <f aca="false">IF(統計!V19=0,"-",統計!V19)</f>
        <v>-</v>
      </c>
      <c r="W20" s="35" t="n">
        <f aca="false">IF(統計!W19=0,"-",統計!W19)</f>
        <v>6631</v>
      </c>
      <c r="X20" s="35" t="n">
        <f aca="false">IF(統計!X19=0,"-",統計!X19)</f>
        <v>143</v>
      </c>
      <c r="Y20" s="35" t="str">
        <f aca="false">IF(統計!Y19=0,"-",統計!Y19)</f>
        <v>-</v>
      </c>
      <c r="Z20" s="35" t="n">
        <f aca="false">IF(統計!Z19=0,"-",統計!Z19)</f>
        <v>2074</v>
      </c>
      <c r="AA20" s="35" t="n">
        <f aca="false">IF(統計!AA19=0,"-",統計!AA19)</f>
        <v>13050</v>
      </c>
      <c r="AB20" s="35" t="n">
        <v>239</v>
      </c>
      <c r="AC20" s="35" t="str">
        <f aca="false">IF(統計!AC19=0,"-",統計!AC19)</f>
        <v>-</v>
      </c>
      <c r="AD20" s="35" t="str">
        <f aca="false">IF(統計!AD19=0,"-",統計!AD19)</f>
        <v>-</v>
      </c>
      <c r="AE20" s="35" t="str">
        <f aca="false">IF(統計!AE19=0,"-",統計!AE19)</f>
        <v>-</v>
      </c>
      <c r="AF20" s="35" t="str">
        <f aca="false">IF(統計!AF19=0,"-",統計!AF19)</f>
        <v>-</v>
      </c>
      <c r="AG20" s="35" t="n">
        <f aca="false">IF(統計!AG19=0,"-",統計!AG19)</f>
        <v>37614</v>
      </c>
      <c r="AH20" s="35" t="str">
        <f aca="false">IF(統計!AH19=0,"-",統計!AH19)</f>
        <v>-</v>
      </c>
      <c r="AI20" s="35" t="str">
        <f aca="false">IF(統計!AI19=0,"-",統計!AI19)</f>
        <v>-</v>
      </c>
      <c r="AJ20" s="35" t="n">
        <f aca="false">IF(統計!AJ19=0,"-",統計!AJ19)</f>
        <v>1579</v>
      </c>
      <c r="AK20" s="35" t="str">
        <f aca="false">IF(統計!AK19=0,"-",統計!AK19)</f>
        <v>-</v>
      </c>
      <c r="AL20" s="35" t="str">
        <f aca="false">IF(統計!AL19=0,"-",統計!AL19)</f>
        <v>-</v>
      </c>
      <c r="AM20" s="35" t="str">
        <f aca="false">IF(統計!AM19=0,"-",統計!AM19)</f>
        <v>-</v>
      </c>
      <c r="AN20" s="35" t="str">
        <f aca="false">IF(統計!AN19=0,"-",統計!AN19)</f>
        <v>-</v>
      </c>
      <c r="AO20" s="35" t="str">
        <f aca="false">IF(統計!AO19=0,"-",統計!AO19)</f>
        <v>-</v>
      </c>
      <c r="AP20" s="31"/>
    </row>
    <row r="21" customFormat="false" ht="15.95" hidden="false" customHeight="true" outlineLevel="0" collapsed="false">
      <c r="A21" s="31"/>
      <c r="B21" s="34" t="s">
        <v>68</v>
      </c>
      <c r="C21" s="35" t="str">
        <f aca="false">IF(統計!C20=0,"-",統計!C20)</f>
        <v>-</v>
      </c>
      <c r="D21" s="35" t="str">
        <f aca="false">IF(統計!D20=0,"-",統計!D20)</f>
        <v>-</v>
      </c>
      <c r="E21" s="35" t="str">
        <f aca="false">IF(統計!E20=0,"-",統計!E20)</f>
        <v>-</v>
      </c>
      <c r="F21" s="35" t="str">
        <f aca="false">IF(統計!F20=0,"-",統計!F20)</f>
        <v>-</v>
      </c>
      <c r="G21" s="35" t="str">
        <f aca="false">IF(統計!G20=0,"-",統計!G20)</f>
        <v>-</v>
      </c>
      <c r="H21" s="35" t="str">
        <f aca="false">IF(統計!H20=0,"-",統計!H20)</f>
        <v>-</v>
      </c>
      <c r="I21" s="35" t="str">
        <f aca="false">IF(統計!I20=0,"-",統計!I20)</f>
        <v>-</v>
      </c>
      <c r="J21" s="35" t="str">
        <f aca="false">IF(統計!J20=0,"-",統計!J20)</f>
        <v>-</v>
      </c>
      <c r="K21" s="35" t="str">
        <f aca="false">IF(統計!K20=0,"-",統計!K20)</f>
        <v>-</v>
      </c>
      <c r="L21" s="35" t="str">
        <f aca="false">IF(統計!L20=0,"-",統計!L20)</f>
        <v>-</v>
      </c>
      <c r="M21" s="35" t="str">
        <f aca="false">IF(統計!M20=0,"-",統計!M20)</f>
        <v>-</v>
      </c>
      <c r="N21" s="35" t="str">
        <f aca="false">IF(統計!N20=0,"-",統計!N20)</f>
        <v>-</v>
      </c>
      <c r="O21" s="35" t="str">
        <f aca="false">IF(統計!O20=0,"-",統計!O20)</f>
        <v>-</v>
      </c>
      <c r="P21" s="35" t="str">
        <f aca="false">IF(統計!P20=0,"-",統計!P20)</f>
        <v>-</v>
      </c>
      <c r="Q21" s="35" t="str">
        <f aca="false">IF(統計!Q20=0,"-",統計!Q20)</f>
        <v>-</v>
      </c>
      <c r="R21" s="35" t="str">
        <f aca="false">IF(統計!R20=0,"-",統計!R20)</f>
        <v>-</v>
      </c>
      <c r="S21" s="35" t="str">
        <f aca="false">IF(統計!S20=0,"-",統計!S20)</f>
        <v>-</v>
      </c>
      <c r="T21" s="35" t="str">
        <f aca="false">IF(統計!T20=0,"-",統計!T20)</f>
        <v>-</v>
      </c>
      <c r="U21" s="35" t="str">
        <f aca="false">IF(統計!U20=0,"-",統計!U20)</f>
        <v>-</v>
      </c>
      <c r="V21" s="35" t="str">
        <f aca="false">IF(統計!V20=0,"-",統計!V20)</f>
        <v>-</v>
      </c>
      <c r="W21" s="35" t="str">
        <f aca="false">IF(統計!W20=0,"-",統計!W20)</f>
        <v>-</v>
      </c>
      <c r="X21" s="35" t="str">
        <f aca="false">IF(統計!X20=0,"-",統計!X20)</f>
        <v>-</v>
      </c>
      <c r="Y21" s="35" t="str">
        <f aca="false">IF(統計!Y20=0,"-",統計!Y20)</f>
        <v>-</v>
      </c>
      <c r="Z21" s="35" t="str">
        <f aca="false">IF(統計!Z20=0,"-",統計!Z20)</f>
        <v>-</v>
      </c>
      <c r="AA21" s="35" t="str">
        <f aca="false">IF(統計!AA20=0,"-",統計!AA20)</f>
        <v>-</v>
      </c>
      <c r="AB21" s="35" t="str">
        <f aca="false">IF(統計!AB20=0,"-",統計!AB20)</f>
        <v>-</v>
      </c>
      <c r="AC21" s="35" t="str">
        <f aca="false">IF(統計!AC20=0,"-",統計!AC20)</f>
        <v>-</v>
      </c>
      <c r="AD21" s="35" t="str">
        <f aca="false">IF(統計!AD20=0,"-",統計!AD20)</f>
        <v>-</v>
      </c>
      <c r="AE21" s="35" t="str">
        <f aca="false">IF(統計!AE20=0,"-",統計!AE20)</f>
        <v>-</v>
      </c>
      <c r="AF21" s="35" t="str">
        <f aca="false">IF(統計!AF20=0,"-",統計!AF20)</f>
        <v>-</v>
      </c>
      <c r="AG21" s="35" t="str">
        <f aca="false">IF(統計!AG20=0,"-",統計!AG20)</f>
        <v>-</v>
      </c>
      <c r="AH21" s="35" t="str">
        <f aca="false">IF(統計!AH20=0,"-",統計!AH20)</f>
        <v>-</v>
      </c>
      <c r="AI21" s="35" t="str">
        <f aca="false">IF(統計!AI20=0,"-",統計!AI20)</f>
        <v>-</v>
      </c>
      <c r="AJ21" s="35" t="str">
        <f aca="false">IF(統計!AJ20=0,"-",統計!AJ20)</f>
        <v>-</v>
      </c>
      <c r="AK21" s="35" t="str">
        <f aca="false">IF(統計!AK20=0,"-",統計!AK20)</f>
        <v>-</v>
      </c>
      <c r="AL21" s="35" t="str">
        <f aca="false">IF(統計!AL20=0,"-",統計!AL20)</f>
        <v>-</v>
      </c>
      <c r="AM21" s="35" t="str">
        <f aca="false">IF(統計!AM20=0,"-",統計!AM20)</f>
        <v>-</v>
      </c>
      <c r="AN21" s="35" t="str">
        <f aca="false">IF(統計!AN20=0,"-",統計!AN20)</f>
        <v>-</v>
      </c>
      <c r="AO21" s="35" t="str">
        <f aca="false">IF(統計!AO20=0,"-",統計!AO20)</f>
        <v>-</v>
      </c>
      <c r="AP21" s="31"/>
    </row>
    <row r="22" customFormat="false" ht="15.95" hidden="false" customHeight="true" outlineLevel="0" collapsed="false">
      <c r="A22" s="31"/>
      <c r="B22" s="34" t="s">
        <v>72</v>
      </c>
      <c r="C22" s="35" t="n">
        <f aca="false">IF(統計!C21=0,"-",統計!C21)</f>
        <v>65420</v>
      </c>
      <c r="D22" s="35" t="str">
        <f aca="false">IF(統計!D21=0,"-",統計!D21)</f>
        <v>-</v>
      </c>
      <c r="E22" s="35" t="str">
        <f aca="false">IF(統計!E21=0,"-",統計!E21)</f>
        <v>-</v>
      </c>
      <c r="F22" s="35" t="n">
        <f aca="false">IF(統計!F21=0,"-",統計!F21)</f>
        <v>904</v>
      </c>
      <c r="G22" s="35" t="str">
        <f aca="false">IF(統計!G21=0,"-",統計!G21)</f>
        <v>-</v>
      </c>
      <c r="H22" s="35" t="str">
        <f aca="false">IF(統計!H21=0,"-",統計!H21)</f>
        <v>-</v>
      </c>
      <c r="I22" s="35" t="str">
        <f aca="false">IF(統計!I21=0,"-",統計!I21)</f>
        <v>-</v>
      </c>
      <c r="J22" s="35" t="str">
        <f aca="false">IF(統計!J21=0,"-",統計!J21)</f>
        <v>-</v>
      </c>
      <c r="K22" s="35" t="str">
        <f aca="false">IF(統計!K21=0,"-",統計!K21)</f>
        <v>-</v>
      </c>
      <c r="L22" s="35" t="str">
        <f aca="false">IF(統計!L21=0,"-",統計!L21)</f>
        <v>-</v>
      </c>
      <c r="M22" s="35" t="n">
        <f aca="false">IF(統計!M21=0,"-",統計!M21)</f>
        <v>966</v>
      </c>
      <c r="N22" s="35" t="n">
        <f aca="false">IF(統計!N21=0,"-",統計!N21)</f>
        <v>872</v>
      </c>
      <c r="O22" s="35" t="str">
        <f aca="false">IF(統計!O21=0,"-",統計!O21)</f>
        <v>-</v>
      </c>
      <c r="P22" s="35" t="str">
        <f aca="false">IF(統計!P21=0,"-",統計!P21)</f>
        <v>-</v>
      </c>
      <c r="Q22" s="35" t="str">
        <f aca="false">IF(統計!Q21=0,"-",統計!Q21)</f>
        <v>-</v>
      </c>
      <c r="R22" s="35" t="n">
        <f aca="false">IF(統計!R21=0,"-",統計!R21)</f>
        <v>10975</v>
      </c>
      <c r="S22" s="35" t="n">
        <f aca="false">IF(統計!S21=0,"-",統計!S21)</f>
        <v>40</v>
      </c>
      <c r="T22" s="35" t="n">
        <f aca="false">IF(統計!T21=0,"-",統計!T21)</f>
        <v>3600</v>
      </c>
      <c r="U22" s="35" t="n">
        <f aca="false">IF(統計!U21=0,"-",統計!U21)</f>
        <v>12322</v>
      </c>
      <c r="V22" s="35" t="str">
        <f aca="false">IF(統計!V21=0,"-",統計!V21)</f>
        <v>-</v>
      </c>
      <c r="W22" s="35" t="n">
        <f aca="false">IF(統計!W21=0,"-",統計!W21)</f>
        <v>3199</v>
      </c>
      <c r="X22" s="35" t="n">
        <f aca="false">IF(統計!X21=0,"-",統計!X21)</f>
        <v>6158</v>
      </c>
      <c r="Y22" s="35" t="str">
        <f aca="false">IF(統計!Y21=0,"-",統計!Y21)</f>
        <v>-</v>
      </c>
      <c r="Z22" s="35" t="n">
        <f aca="false">IF(統計!Z21=0,"-",統計!Z21)</f>
        <v>1506</v>
      </c>
      <c r="AA22" s="35" t="n">
        <f aca="false">IF(統計!AA21=0,"-",統計!AA21)</f>
        <v>19905</v>
      </c>
      <c r="AB22" s="35" t="n">
        <v>2000</v>
      </c>
      <c r="AC22" s="35" t="str">
        <f aca="false">IF(統計!AC21=0,"-",統計!AC21)</f>
        <v>-</v>
      </c>
      <c r="AD22" s="35" t="n">
        <f aca="false">IF(統計!AD21=0,"-",統計!AD21)</f>
        <v>97</v>
      </c>
      <c r="AE22" s="35" t="n">
        <f aca="false">IF(統計!AE21=0,"-",統計!AE21)</f>
        <v>415</v>
      </c>
      <c r="AF22" s="35" t="str">
        <f aca="false">IF(統計!AF21=0,"-",統計!AF21)</f>
        <v>-</v>
      </c>
      <c r="AG22" s="35" t="str">
        <f aca="false">IF(統計!AG21=0,"-",統計!AG21)</f>
        <v>-</v>
      </c>
      <c r="AH22" s="35" t="str">
        <f aca="false">IF(統計!AH21=0,"-",統計!AH21)</f>
        <v>-</v>
      </c>
      <c r="AI22" s="35" t="str">
        <f aca="false">IF(統計!AI21=0,"-",統計!AI21)</f>
        <v>-</v>
      </c>
      <c r="AJ22" s="35" t="n">
        <f aca="false">IF(統計!AJ21=0,"-",統計!AJ21)</f>
        <v>2461</v>
      </c>
      <c r="AK22" s="35" t="str">
        <f aca="false">IF(統計!AK21=0,"-",統計!AK21)</f>
        <v>-</v>
      </c>
      <c r="AL22" s="35" t="str">
        <f aca="false">IF(統計!AL21=0,"-",統計!AL21)</f>
        <v>-</v>
      </c>
      <c r="AM22" s="35" t="str">
        <f aca="false">IF(統計!AM21=0,"-",統計!AM21)</f>
        <v>-</v>
      </c>
      <c r="AN22" s="35" t="str">
        <f aca="false">IF(統計!AN21=0,"-",統計!AN21)</f>
        <v>-</v>
      </c>
      <c r="AO22" s="35" t="str">
        <f aca="false">IF(統計!AO21=0,"-",統計!AO21)</f>
        <v>-</v>
      </c>
      <c r="AP22" s="31"/>
    </row>
    <row r="23" customFormat="false" ht="15.95" hidden="false" customHeight="true" outlineLevel="0" collapsed="false">
      <c r="A23" s="31"/>
      <c r="B23" s="34" t="s">
        <v>67</v>
      </c>
      <c r="C23" s="35" t="n">
        <f aca="false">IF(統計!C22=0,"-",統計!C22)</f>
        <v>65005</v>
      </c>
      <c r="D23" s="35" t="str">
        <f aca="false">IF(統計!D22=0,"-",統計!D22)</f>
        <v>-</v>
      </c>
      <c r="E23" s="35" t="str">
        <f aca="false">IF(統計!E22=0,"-",統計!E22)</f>
        <v>-</v>
      </c>
      <c r="F23" s="35" t="n">
        <f aca="false">IF(統計!F22=0,"-",統計!F22)</f>
        <v>904</v>
      </c>
      <c r="G23" s="35" t="str">
        <f aca="false">IF(統計!G22=0,"-",統計!G22)</f>
        <v>-</v>
      </c>
      <c r="H23" s="35" t="str">
        <f aca="false">IF(統計!H22=0,"-",統計!H22)</f>
        <v>-</v>
      </c>
      <c r="I23" s="35" t="str">
        <f aca="false">IF(統計!I22=0,"-",統計!I22)</f>
        <v>-</v>
      </c>
      <c r="J23" s="35" t="str">
        <f aca="false">IF(統計!J22=0,"-",統計!J22)</f>
        <v>-</v>
      </c>
      <c r="K23" s="35" t="str">
        <f aca="false">IF(統計!K22=0,"-",統計!K22)</f>
        <v>-</v>
      </c>
      <c r="L23" s="35" t="str">
        <f aca="false">IF(統計!L22=0,"-",統計!L22)</f>
        <v>-</v>
      </c>
      <c r="M23" s="35" t="n">
        <f aca="false">IF(統計!M22=0,"-",統計!M22)</f>
        <v>966</v>
      </c>
      <c r="N23" s="35" t="n">
        <f aca="false">IF(統計!N22=0,"-",統計!N22)</f>
        <v>872</v>
      </c>
      <c r="O23" s="35" t="str">
        <f aca="false">IF(統計!O22=0,"-",統計!O22)</f>
        <v>-</v>
      </c>
      <c r="P23" s="35" t="str">
        <f aca="false">IF(統計!P22=0,"-",統計!P22)</f>
        <v>-</v>
      </c>
      <c r="Q23" s="35" t="str">
        <f aca="false">IF(統計!Q22=0,"-",統計!Q22)</f>
        <v>-</v>
      </c>
      <c r="R23" s="35" t="n">
        <f aca="false">IF(統計!R22=0,"-",統計!R22)</f>
        <v>10975</v>
      </c>
      <c r="S23" s="35" t="n">
        <f aca="false">IF(統計!S22=0,"-",統計!S22)</f>
        <v>40</v>
      </c>
      <c r="T23" s="35" t="n">
        <f aca="false">IF(統計!T22=0,"-",統計!T22)</f>
        <v>3600</v>
      </c>
      <c r="U23" s="35" t="n">
        <f aca="false">IF(統計!U22=0,"-",統計!U22)</f>
        <v>12322</v>
      </c>
      <c r="V23" s="35" t="str">
        <f aca="false">IF(統計!V22=0,"-",統計!V22)</f>
        <v>-</v>
      </c>
      <c r="W23" s="35" t="n">
        <f aca="false">IF(統計!W22=0,"-",統計!W22)</f>
        <v>3199</v>
      </c>
      <c r="X23" s="35" t="n">
        <f aca="false">IF(統計!X22=0,"-",統計!X22)</f>
        <v>6158</v>
      </c>
      <c r="Y23" s="35" t="str">
        <f aca="false">IF(統計!Y22=0,"-",統計!Y22)</f>
        <v>-</v>
      </c>
      <c r="Z23" s="35" t="n">
        <f aca="false">IF(統計!Z22=0,"-",統計!Z22)</f>
        <v>1506</v>
      </c>
      <c r="AA23" s="35" t="n">
        <f aca="false">IF(統計!AA22=0,"-",統計!AA22)</f>
        <v>19905</v>
      </c>
      <c r="AB23" s="35" t="n">
        <v>2000</v>
      </c>
      <c r="AC23" s="35" t="str">
        <f aca="false">IF(統計!AC22=0,"-",統計!AC22)</f>
        <v>-</v>
      </c>
      <c r="AD23" s="35" t="n">
        <f aca="false">IF(統計!AD22=0,"-",統計!AD22)</f>
        <v>97</v>
      </c>
      <c r="AE23" s="35" t="str">
        <f aca="false">IF(統計!AE22=0,"-",統計!AE22)</f>
        <v>-</v>
      </c>
      <c r="AF23" s="35" t="str">
        <f aca="false">IF(統計!AF22=0,"-",統計!AF22)</f>
        <v>-</v>
      </c>
      <c r="AG23" s="35" t="str">
        <f aca="false">IF(統計!AG22=0,"-",統計!AG22)</f>
        <v>-</v>
      </c>
      <c r="AH23" s="35" t="str">
        <f aca="false">IF(統計!AH22=0,"-",統計!AH22)</f>
        <v>-</v>
      </c>
      <c r="AI23" s="35" t="str">
        <f aca="false">IF(統計!AI22=0,"-",統計!AI22)</f>
        <v>-</v>
      </c>
      <c r="AJ23" s="35" t="n">
        <f aca="false">IF(統計!AJ22=0,"-",統計!AJ22)</f>
        <v>2461</v>
      </c>
      <c r="AK23" s="35" t="str">
        <f aca="false">IF(統計!AK22=0,"-",統計!AK22)</f>
        <v>-</v>
      </c>
      <c r="AL23" s="35" t="str">
        <f aca="false">IF(統計!AL22=0,"-",統計!AL22)</f>
        <v>-</v>
      </c>
      <c r="AM23" s="35" t="str">
        <f aca="false">IF(統計!AM22=0,"-",統計!AM22)</f>
        <v>-</v>
      </c>
      <c r="AN23" s="35" t="str">
        <f aca="false">IF(統計!AN22=0,"-",統計!AN22)</f>
        <v>-</v>
      </c>
      <c r="AO23" s="35" t="str">
        <f aca="false">IF(統計!AO22=0,"-",統計!AO22)</f>
        <v>-</v>
      </c>
      <c r="AP23" s="31"/>
    </row>
    <row r="24" customFormat="false" ht="15.95" hidden="false" customHeight="true" outlineLevel="0" collapsed="false">
      <c r="A24" s="31"/>
      <c r="B24" s="34" t="s">
        <v>68</v>
      </c>
      <c r="C24" s="35" t="n">
        <f aca="false">IF(統計!C23=0,"-",統計!C23)</f>
        <v>415</v>
      </c>
      <c r="D24" s="35" t="str">
        <f aca="false">IF(統計!D23=0,"-",統計!D23)</f>
        <v>-</v>
      </c>
      <c r="E24" s="35" t="str">
        <f aca="false">IF(統計!E23=0,"-",統計!E23)</f>
        <v>-</v>
      </c>
      <c r="F24" s="35" t="str">
        <f aca="false">IF(統計!F23=0,"-",統計!F23)</f>
        <v>-</v>
      </c>
      <c r="G24" s="35" t="str">
        <f aca="false">IF(統計!G23=0,"-",統計!G23)</f>
        <v>-</v>
      </c>
      <c r="H24" s="35" t="str">
        <f aca="false">IF(統計!H23=0,"-",統計!H23)</f>
        <v>-</v>
      </c>
      <c r="I24" s="35" t="str">
        <f aca="false">IF(統計!I23=0,"-",統計!I23)</f>
        <v>-</v>
      </c>
      <c r="J24" s="35" t="str">
        <f aca="false">IF(統計!J23=0,"-",統計!J23)</f>
        <v>-</v>
      </c>
      <c r="K24" s="35" t="str">
        <f aca="false">IF(統計!K23=0,"-",統計!K23)</f>
        <v>-</v>
      </c>
      <c r="L24" s="35" t="str">
        <f aca="false">IF(統計!L23=0,"-",統計!L23)</f>
        <v>-</v>
      </c>
      <c r="M24" s="35" t="str">
        <f aca="false">IF(統計!M23=0,"-",統計!M23)</f>
        <v>-</v>
      </c>
      <c r="N24" s="35" t="str">
        <f aca="false">IF(統計!N23=0,"-",統計!N23)</f>
        <v>-</v>
      </c>
      <c r="O24" s="35" t="str">
        <f aca="false">IF(統計!O23=0,"-",統計!O23)</f>
        <v>-</v>
      </c>
      <c r="P24" s="35" t="str">
        <f aca="false">IF(統計!P23=0,"-",統計!P23)</f>
        <v>-</v>
      </c>
      <c r="Q24" s="35" t="str">
        <f aca="false">IF(統計!Q23=0,"-",統計!Q23)</f>
        <v>-</v>
      </c>
      <c r="R24" s="35" t="str">
        <f aca="false">IF(統計!R23=0,"-",統計!R23)</f>
        <v>-</v>
      </c>
      <c r="S24" s="35" t="str">
        <f aca="false">IF(統計!S23=0,"-",統計!S23)</f>
        <v>-</v>
      </c>
      <c r="T24" s="35" t="str">
        <f aca="false">IF(統計!T23=0,"-",統計!T23)</f>
        <v>-</v>
      </c>
      <c r="U24" s="35" t="str">
        <f aca="false">IF(統計!U23=0,"-",統計!U23)</f>
        <v>-</v>
      </c>
      <c r="V24" s="35" t="str">
        <f aca="false">IF(統計!V23=0,"-",統計!V23)</f>
        <v>-</v>
      </c>
      <c r="W24" s="35" t="str">
        <f aca="false">IF(統計!W23=0,"-",統計!W23)</f>
        <v>-</v>
      </c>
      <c r="X24" s="35" t="str">
        <f aca="false">IF(統計!X23=0,"-",統計!X23)</f>
        <v>-</v>
      </c>
      <c r="Y24" s="35" t="str">
        <f aca="false">IF(統計!Y23=0,"-",統計!Y23)</f>
        <v>-</v>
      </c>
      <c r="Z24" s="35" t="str">
        <f aca="false">IF(統計!Z23=0,"-",統計!Z23)</f>
        <v>-</v>
      </c>
      <c r="AA24" s="35" t="str">
        <f aca="false">IF(統計!AA23=0,"-",統計!AA23)</f>
        <v>-</v>
      </c>
      <c r="AB24" s="35" t="str">
        <f aca="false">IF(統計!AB23=0,"-",統計!AB23)</f>
        <v>-</v>
      </c>
      <c r="AC24" s="35" t="str">
        <f aca="false">IF(統計!AC23=0,"-",統計!AC23)</f>
        <v>-</v>
      </c>
      <c r="AD24" s="35" t="str">
        <f aca="false">IF(統計!AD23=0,"-",統計!AD23)</f>
        <v>-</v>
      </c>
      <c r="AE24" s="35" t="n">
        <f aca="false">IF(統計!AE23=0,"-",統計!AE23)</f>
        <v>415</v>
      </c>
      <c r="AF24" s="35" t="str">
        <f aca="false">IF(統計!AF23=0,"-",統計!AF23)</f>
        <v>-</v>
      </c>
      <c r="AG24" s="35" t="str">
        <f aca="false">IF(統計!AG23=0,"-",統計!AG23)</f>
        <v>-</v>
      </c>
      <c r="AH24" s="35" t="str">
        <f aca="false">IF(統計!AH23=0,"-",統計!AH23)</f>
        <v>-</v>
      </c>
      <c r="AI24" s="35" t="str">
        <f aca="false">IF(統計!AI23=0,"-",統計!AI23)</f>
        <v>-</v>
      </c>
      <c r="AJ24" s="35" t="str">
        <f aca="false">IF(統計!AJ23=0,"-",統計!AJ23)</f>
        <v>-</v>
      </c>
      <c r="AK24" s="35" t="str">
        <f aca="false">IF(統計!AK23=0,"-",統計!AK23)</f>
        <v>-</v>
      </c>
      <c r="AL24" s="35" t="str">
        <f aca="false">IF(統計!AL23=0,"-",統計!AL23)</f>
        <v>-</v>
      </c>
      <c r="AM24" s="35" t="str">
        <f aca="false">IF(統計!AM23=0,"-",統計!AM23)</f>
        <v>-</v>
      </c>
      <c r="AN24" s="35" t="str">
        <f aca="false">IF(統計!AN23=0,"-",統計!AN23)</f>
        <v>-</v>
      </c>
      <c r="AO24" s="35" t="str">
        <f aca="false">IF(統計!AO23=0,"-",統計!AO23)</f>
        <v>-</v>
      </c>
      <c r="AP24" s="31"/>
    </row>
    <row r="25" customFormat="false" ht="15.95" hidden="false" customHeight="true" outlineLevel="0" collapsed="false">
      <c r="A25" s="31"/>
      <c r="B25" s="34" t="s">
        <v>73</v>
      </c>
      <c r="C25" s="35" t="n">
        <f aca="false">IF(統計!C24=0,"-",統計!C24)</f>
        <v>12900</v>
      </c>
      <c r="D25" s="35" t="str">
        <f aca="false">IF(統計!D24=0,"-",統計!D24)</f>
        <v>-</v>
      </c>
      <c r="E25" s="35" t="str">
        <f aca="false">IF(統計!E24=0,"-",統計!E24)</f>
        <v>-</v>
      </c>
      <c r="F25" s="35" t="str">
        <f aca="false">IF(統計!F24=0,"-",統計!F24)</f>
        <v>-</v>
      </c>
      <c r="G25" s="35" t="str">
        <f aca="false">IF(統計!G24=0,"-",統計!G24)</f>
        <v>-</v>
      </c>
      <c r="H25" s="35" t="str">
        <f aca="false">IF(統計!H24=0,"-",統計!H24)</f>
        <v>-</v>
      </c>
      <c r="I25" s="35" t="str">
        <f aca="false">IF(統計!I24=0,"-",統計!I24)</f>
        <v>-</v>
      </c>
      <c r="J25" s="35" t="str">
        <f aca="false">IF(統計!J24=0,"-",統計!J24)</f>
        <v>-</v>
      </c>
      <c r="K25" s="35" t="str">
        <f aca="false">IF(統計!K24=0,"-",統計!K24)</f>
        <v>-</v>
      </c>
      <c r="L25" s="35" t="str">
        <f aca="false">IF(統計!L24=0,"-",統計!L24)</f>
        <v>-</v>
      </c>
      <c r="M25" s="35" t="str">
        <f aca="false">IF(統計!M24=0,"-",統計!M24)</f>
        <v>-</v>
      </c>
      <c r="N25" s="35" t="str">
        <f aca="false">IF(統計!N24=0,"-",統計!N24)</f>
        <v>-</v>
      </c>
      <c r="O25" s="35" t="str">
        <f aca="false">IF(統計!O24=0,"-",統計!O24)</f>
        <v>-</v>
      </c>
      <c r="P25" s="35" t="str">
        <f aca="false">IF(統計!P24=0,"-",統計!P24)</f>
        <v>-</v>
      </c>
      <c r="Q25" s="35" t="str">
        <f aca="false">IF(統計!Q24=0,"-",統計!Q24)</f>
        <v>-</v>
      </c>
      <c r="R25" s="35" t="str">
        <f aca="false">IF(統計!R24=0,"-",統計!R24)</f>
        <v>-</v>
      </c>
      <c r="S25" s="35" t="str">
        <f aca="false">IF(統計!S24=0,"-",統計!S24)</f>
        <v>-</v>
      </c>
      <c r="T25" s="35" t="str">
        <f aca="false">IF(統計!T24=0,"-",統計!T24)</f>
        <v>-</v>
      </c>
      <c r="U25" s="35" t="str">
        <f aca="false">IF(統計!U24=0,"-",統計!U24)</f>
        <v>-</v>
      </c>
      <c r="V25" s="35" t="str">
        <f aca="false">IF(統計!V24=0,"-",統計!V24)</f>
        <v>-</v>
      </c>
      <c r="W25" s="35" t="str">
        <f aca="false">IF(統計!W24=0,"-",統計!W24)</f>
        <v>-</v>
      </c>
      <c r="X25" s="35" t="str">
        <f aca="false">IF(統計!X24=0,"-",統計!X24)</f>
        <v>-</v>
      </c>
      <c r="Y25" s="35" t="str">
        <f aca="false">IF(統計!Y24=0,"-",統計!Y24)</f>
        <v>-</v>
      </c>
      <c r="Z25" s="35" t="str">
        <f aca="false">IF(統計!Z24=0,"-",統計!Z24)</f>
        <v>-</v>
      </c>
      <c r="AA25" s="35" t="n">
        <f aca="false">IF(統計!AA24=0,"-",統計!AA24)</f>
        <v>12900</v>
      </c>
      <c r="AB25" s="35" t="str">
        <f aca="false">IF(統計!AB24=0,"-",統計!AB24)</f>
        <v>-</v>
      </c>
      <c r="AC25" s="35" t="str">
        <f aca="false">IF(統計!AC24=0,"-",統計!AC24)</f>
        <v>-</v>
      </c>
      <c r="AD25" s="35" t="str">
        <f aca="false">IF(統計!AD24=0,"-",統計!AD24)</f>
        <v>-</v>
      </c>
      <c r="AE25" s="35" t="str">
        <f aca="false">IF(統計!AE24=0,"-",統計!AE24)</f>
        <v>-</v>
      </c>
      <c r="AF25" s="35" t="str">
        <f aca="false">IF(統計!AF24=0,"-",統計!AF24)</f>
        <v>-</v>
      </c>
      <c r="AG25" s="35" t="str">
        <f aca="false">IF(統計!AG24=0,"-",統計!AG24)</f>
        <v>-</v>
      </c>
      <c r="AH25" s="35" t="str">
        <f aca="false">IF(統計!AH24=0,"-",統計!AH24)</f>
        <v>-</v>
      </c>
      <c r="AI25" s="35" t="str">
        <f aca="false">IF(統計!AI24=0,"-",統計!AI24)</f>
        <v>-</v>
      </c>
      <c r="AJ25" s="35" t="str">
        <f aca="false">IF(統計!AJ24=0,"-",統計!AJ24)</f>
        <v>-</v>
      </c>
      <c r="AK25" s="35" t="str">
        <f aca="false">IF(統計!AK24=0,"-",統計!AK24)</f>
        <v>-</v>
      </c>
      <c r="AL25" s="35" t="str">
        <f aca="false">IF(統計!AL24=0,"-",統計!AL24)</f>
        <v>-</v>
      </c>
      <c r="AM25" s="35" t="str">
        <f aca="false">IF(統計!AM24=0,"-",統計!AM24)</f>
        <v>-</v>
      </c>
      <c r="AN25" s="35" t="str">
        <f aca="false">IF(統計!AN24=0,"-",統計!AN24)</f>
        <v>-</v>
      </c>
      <c r="AO25" s="35" t="str">
        <f aca="false">IF(統計!AO24=0,"-",統計!AO24)</f>
        <v>-</v>
      </c>
      <c r="AP25" s="31"/>
    </row>
    <row r="26" customFormat="false" ht="15.95" hidden="false" customHeight="true" outlineLevel="0" collapsed="false">
      <c r="A26" s="31"/>
      <c r="B26" s="34" t="s">
        <v>67</v>
      </c>
      <c r="C26" s="35" t="n">
        <f aca="false">IF(統計!C25=0,"-",統計!C25)</f>
        <v>12900</v>
      </c>
      <c r="D26" s="35" t="str">
        <f aca="false">IF(統計!D25=0,"-",統計!D25)</f>
        <v>-</v>
      </c>
      <c r="E26" s="35" t="str">
        <f aca="false">IF(統計!E25=0,"-",統計!E25)</f>
        <v>-</v>
      </c>
      <c r="F26" s="35" t="str">
        <f aca="false">IF(統計!F25=0,"-",統計!F25)</f>
        <v>-</v>
      </c>
      <c r="G26" s="35" t="str">
        <f aca="false">IF(統計!G25=0,"-",統計!G25)</f>
        <v>-</v>
      </c>
      <c r="H26" s="35" t="str">
        <f aca="false">IF(統計!H25=0,"-",統計!H25)</f>
        <v>-</v>
      </c>
      <c r="I26" s="35" t="str">
        <f aca="false">IF(統計!I25=0,"-",統計!I25)</f>
        <v>-</v>
      </c>
      <c r="J26" s="35" t="str">
        <f aca="false">IF(統計!J25=0,"-",統計!J25)</f>
        <v>-</v>
      </c>
      <c r="K26" s="35" t="str">
        <f aca="false">IF(統計!K25=0,"-",統計!K25)</f>
        <v>-</v>
      </c>
      <c r="L26" s="35" t="str">
        <f aca="false">IF(統計!L25=0,"-",統計!L25)</f>
        <v>-</v>
      </c>
      <c r="M26" s="35" t="str">
        <f aca="false">IF(統計!M25=0,"-",統計!M25)</f>
        <v>-</v>
      </c>
      <c r="N26" s="35" t="str">
        <f aca="false">IF(統計!N25=0,"-",統計!N25)</f>
        <v>-</v>
      </c>
      <c r="O26" s="35" t="str">
        <f aca="false">IF(統計!O25=0,"-",統計!O25)</f>
        <v>-</v>
      </c>
      <c r="P26" s="35" t="str">
        <f aca="false">IF(統計!P25=0,"-",統計!P25)</f>
        <v>-</v>
      </c>
      <c r="Q26" s="35" t="str">
        <f aca="false">IF(統計!Q25=0,"-",統計!Q25)</f>
        <v>-</v>
      </c>
      <c r="R26" s="35" t="str">
        <f aca="false">IF(統計!R25=0,"-",統計!R25)</f>
        <v>-</v>
      </c>
      <c r="S26" s="35" t="str">
        <f aca="false">IF(統計!S25=0,"-",統計!S25)</f>
        <v>-</v>
      </c>
      <c r="T26" s="35" t="str">
        <f aca="false">IF(統計!T25=0,"-",統計!T25)</f>
        <v>-</v>
      </c>
      <c r="U26" s="35" t="str">
        <f aca="false">IF(統計!U25=0,"-",統計!U25)</f>
        <v>-</v>
      </c>
      <c r="V26" s="35" t="str">
        <f aca="false">IF(統計!V25=0,"-",統計!V25)</f>
        <v>-</v>
      </c>
      <c r="W26" s="35" t="str">
        <f aca="false">IF(統計!W25=0,"-",統計!W25)</f>
        <v>-</v>
      </c>
      <c r="X26" s="35" t="str">
        <f aca="false">IF(統計!X25=0,"-",統計!X25)</f>
        <v>-</v>
      </c>
      <c r="Y26" s="35" t="str">
        <f aca="false">IF(統計!Y25=0,"-",統計!Y25)</f>
        <v>-</v>
      </c>
      <c r="Z26" s="35" t="str">
        <f aca="false">IF(統計!Z25=0,"-",統計!Z25)</f>
        <v>-</v>
      </c>
      <c r="AA26" s="35" t="n">
        <f aca="false">IF(統計!AA25=0,"-",統計!AA25)</f>
        <v>12900</v>
      </c>
      <c r="AB26" s="35" t="str">
        <f aca="false">IF(統計!AB25=0,"-",統計!AB25)</f>
        <v>-</v>
      </c>
      <c r="AC26" s="35" t="str">
        <f aca="false">IF(統計!AC25=0,"-",統計!AC25)</f>
        <v>-</v>
      </c>
      <c r="AD26" s="35" t="str">
        <f aca="false">IF(統計!AD25=0,"-",統計!AD25)</f>
        <v>-</v>
      </c>
      <c r="AE26" s="35" t="str">
        <f aca="false">IF(統計!AE25=0,"-",統計!AE25)</f>
        <v>-</v>
      </c>
      <c r="AF26" s="35" t="str">
        <f aca="false">IF(統計!AF25=0,"-",統計!AF25)</f>
        <v>-</v>
      </c>
      <c r="AG26" s="35" t="str">
        <f aca="false">IF(統計!AG25=0,"-",統計!AG25)</f>
        <v>-</v>
      </c>
      <c r="AH26" s="35" t="str">
        <f aca="false">IF(統計!AH25=0,"-",統計!AH25)</f>
        <v>-</v>
      </c>
      <c r="AI26" s="35" t="str">
        <f aca="false">IF(統計!AI25=0,"-",統計!AI25)</f>
        <v>-</v>
      </c>
      <c r="AJ26" s="35" t="str">
        <f aca="false">IF(統計!AJ25=0,"-",統計!AJ25)</f>
        <v>-</v>
      </c>
      <c r="AK26" s="35" t="str">
        <f aca="false">IF(統計!AK25=0,"-",統計!AK25)</f>
        <v>-</v>
      </c>
      <c r="AL26" s="35" t="str">
        <f aca="false">IF(統計!AL25=0,"-",統計!AL25)</f>
        <v>-</v>
      </c>
      <c r="AM26" s="35" t="str">
        <f aca="false">IF(統計!AM25=0,"-",統計!AM25)</f>
        <v>-</v>
      </c>
      <c r="AN26" s="35" t="str">
        <f aca="false">IF(統計!AN25=0,"-",統計!AN25)</f>
        <v>-</v>
      </c>
      <c r="AO26" s="35" t="str">
        <f aca="false">IF(統計!AO25=0,"-",統計!AO25)</f>
        <v>-</v>
      </c>
      <c r="AP26" s="31"/>
    </row>
    <row r="27" customFormat="false" ht="15.95" hidden="false" customHeight="true" outlineLevel="0" collapsed="false">
      <c r="A27" s="31"/>
      <c r="B27" s="34" t="s">
        <v>68</v>
      </c>
      <c r="C27" s="35" t="str">
        <f aca="false">IF(統計!C26=0,"-",統計!C26)</f>
        <v>-</v>
      </c>
      <c r="D27" s="35" t="str">
        <f aca="false">IF(統計!D26=0,"-",統計!D26)</f>
        <v>-</v>
      </c>
      <c r="E27" s="35" t="str">
        <f aca="false">IF(統計!E26=0,"-",統計!E26)</f>
        <v>-</v>
      </c>
      <c r="F27" s="35" t="str">
        <f aca="false">IF(統計!F26=0,"-",統計!F26)</f>
        <v>-</v>
      </c>
      <c r="G27" s="35" t="str">
        <f aca="false">IF(統計!G26=0,"-",統計!G26)</f>
        <v>-</v>
      </c>
      <c r="H27" s="35" t="str">
        <f aca="false">IF(統計!H26=0,"-",統計!H26)</f>
        <v>-</v>
      </c>
      <c r="I27" s="35" t="str">
        <f aca="false">IF(統計!I26=0,"-",統計!I26)</f>
        <v>-</v>
      </c>
      <c r="J27" s="35" t="str">
        <f aca="false">IF(統計!J26=0,"-",統計!J26)</f>
        <v>-</v>
      </c>
      <c r="K27" s="35" t="str">
        <f aca="false">IF(統計!K26=0,"-",統計!K26)</f>
        <v>-</v>
      </c>
      <c r="L27" s="35" t="str">
        <f aca="false">IF(統計!L26=0,"-",統計!L26)</f>
        <v>-</v>
      </c>
      <c r="M27" s="35" t="str">
        <f aca="false">IF(統計!M26=0,"-",統計!M26)</f>
        <v>-</v>
      </c>
      <c r="N27" s="35" t="str">
        <f aca="false">IF(統計!N26=0,"-",統計!N26)</f>
        <v>-</v>
      </c>
      <c r="O27" s="35" t="str">
        <f aca="false">IF(統計!O26=0,"-",統計!O26)</f>
        <v>-</v>
      </c>
      <c r="P27" s="35" t="str">
        <f aca="false">IF(統計!P26=0,"-",統計!P26)</f>
        <v>-</v>
      </c>
      <c r="Q27" s="35" t="str">
        <f aca="false">IF(統計!Q26=0,"-",統計!Q26)</f>
        <v>-</v>
      </c>
      <c r="R27" s="35" t="str">
        <f aca="false">IF(統計!R26=0,"-",統計!R26)</f>
        <v>-</v>
      </c>
      <c r="S27" s="35" t="str">
        <f aca="false">IF(統計!S26=0,"-",統計!S26)</f>
        <v>-</v>
      </c>
      <c r="T27" s="35" t="str">
        <f aca="false">IF(統計!T26=0,"-",統計!T26)</f>
        <v>-</v>
      </c>
      <c r="U27" s="35" t="str">
        <f aca="false">IF(統計!U26=0,"-",統計!U26)</f>
        <v>-</v>
      </c>
      <c r="V27" s="35" t="str">
        <f aca="false">IF(統計!V26=0,"-",統計!V26)</f>
        <v>-</v>
      </c>
      <c r="W27" s="35" t="str">
        <f aca="false">IF(統計!W26=0,"-",統計!W26)</f>
        <v>-</v>
      </c>
      <c r="X27" s="35" t="str">
        <f aca="false">IF(統計!X26=0,"-",統計!X26)</f>
        <v>-</v>
      </c>
      <c r="Y27" s="35" t="str">
        <f aca="false">IF(統計!Y26=0,"-",統計!Y26)</f>
        <v>-</v>
      </c>
      <c r="Z27" s="35" t="str">
        <f aca="false">IF(統計!Z26=0,"-",統計!Z26)</f>
        <v>-</v>
      </c>
      <c r="AA27" s="35" t="str">
        <f aca="false">IF(統計!AA26=0,"-",統計!AA26)</f>
        <v>-</v>
      </c>
      <c r="AB27" s="35" t="str">
        <f aca="false">IF(統計!AB26=0,"-",統計!AB26)</f>
        <v>-</v>
      </c>
      <c r="AC27" s="35" t="str">
        <f aca="false">IF(統計!AC26=0,"-",統計!AC26)</f>
        <v>-</v>
      </c>
      <c r="AD27" s="35" t="str">
        <f aca="false">IF(統計!AD26=0,"-",統計!AD26)</f>
        <v>-</v>
      </c>
      <c r="AE27" s="35" t="str">
        <f aca="false">IF(統計!AE26=0,"-",統計!AE26)</f>
        <v>-</v>
      </c>
      <c r="AF27" s="35" t="str">
        <f aca="false">IF(統計!AF26=0,"-",統計!AF26)</f>
        <v>-</v>
      </c>
      <c r="AG27" s="35" t="str">
        <f aca="false">IF(統計!AG26=0,"-",統計!AG26)</f>
        <v>-</v>
      </c>
      <c r="AH27" s="35" t="str">
        <f aca="false">IF(統計!AH26=0,"-",統計!AH26)</f>
        <v>-</v>
      </c>
      <c r="AI27" s="35" t="str">
        <f aca="false">IF(統計!AI26=0,"-",統計!AI26)</f>
        <v>-</v>
      </c>
      <c r="AJ27" s="35" t="str">
        <f aca="false">IF(統計!AJ26=0,"-",統計!AJ26)</f>
        <v>-</v>
      </c>
      <c r="AK27" s="35" t="str">
        <f aca="false">IF(統計!AK26=0,"-",統計!AK26)</f>
        <v>-</v>
      </c>
      <c r="AL27" s="35" t="str">
        <f aca="false">IF(統計!AL26=0,"-",統計!AL26)</f>
        <v>-</v>
      </c>
      <c r="AM27" s="35" t="str">
        <f aca="false">IF(統計!AM26=0,"-",統計!AM26)</f>
        <v>-</v>
      </c>
      <c r="AN27" s="35" t="str">
        <f aca="false">IF(統計!AN26=0,"-",統計!AN26)</f>
        <v>-</v>
      </c>
      <c r="AO27" s="35" t="str">
        <f aca="false">IF(統計!AO26=0,"-",統計!AO26)</f>
        <v>-</v>
      </c>
      <c r="AP27" s="31"/>
    </row>
    <row r="28" customFormat="false" ht="15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5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customFormat="false" ht="15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15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customFormat="false" ht="15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15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customFormat="false" ht="15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15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customFormat="false" ht="15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15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customFormat="false" ht="15.9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15.9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5.9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15.9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15.9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15.9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</row>
    <row r="44" customFormat="false" ht="15.9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</row>
    <row r="45" customFormat="false" ht="15.9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</row>
    <row r="46" customFormat="false" ht="15.9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</row>
    <row r="47" customFormat="false" ht="15.9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</row>
    <row r="48" customFormat="false" ht="15.9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</row>
    <row r="49" customFormat="false" ht="15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</row>
    <row r="50" customFormat="false" ht="15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</row>
    <row r="51" customFormat="false" ht="15.9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</row>
    <row r="52" customFormat="false" ht="15.9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</row>
    <row r="53" customFormat="false" ht="15.9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</row>
    <row r="54" customFormat="false" ht="15.9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</row>
    <row r="55" customFormat="false" ht="15.9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</row>
    <row r="56" customFormat="false" ht="15.9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</row>
    <row r="57" customFormat="false" ht="15.9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</row>
    <row r="58" customFormat="false" ht="15.9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</row>
    <row r="59" customFormat="false" ht="15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</row>
    <row r="60" customFormat="false" ht="15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</row>
    <row r="61" customFormat="false" ht="15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</row>
    <row r="62" customFormat="false" ht="15.9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</row>
    <row r="63" customFormat="false" ht="15.9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15.9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</row>
    <row r="65" customFormat="false" ht="15.9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</row>
    <row r="66" customFormat="false" ht="15.9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</row>
    <row r="67" customFormat="false" ht="15.9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</row>
    <row r="68" customFormat="false" ht="15.9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</row>
    <row r="69" customFormat="false" ht="15.9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</row>
    <row r="70" customFormat="false" ht="15.9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</row>
  </sheetData>
  <mergeCells count="9">
    <mergeCell ref="B3:G3"/>
    <mergeCell ref="B5:F5"/>
    <mergeCell ref="F7:H7"/>
    <mergeCell ref="B8:B9"/>
    <mergeCell ref="C8:C9"/>
    <mergeCell ref="T8:T9"/>
    <mergeCell ref="V8:V9"/>
    <mergeCell ref="AD8:AD9"/>
    <mergeCell ref="AK8:A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3:38:19Z</dcterms:created>
  <dc:creator>ExamUser</dc:creator>
  <dc:description/>
  <dc:language>en-US</dc:language>
  <cp:lastModifiedBy>林正芳</cp:lastModifiedBy>
  <cp:lastPrinted>2010-09-16T06:57:38Z</cp:lastPrinted>
  <dcterms:modified xsi:type="dcterms:W3CDTF">2010-09-16T06:58:27Z</dcterms:modified>
  <cp:revision>0</cp:revision>
  <dc:subject/>
  <dc:title/>
</cp:coreProperties>
</file>