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February  2010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Feb. 2010</t>
  </si>
  <si>
    <t xml:space="preserve">Jan.  2010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ajor financial institutions, which include domestic banks, local branches of foreign banks, </t>
  </si>
  <si>
    <t xml:space="preserve">    medium-sized business banks, credit cooperatives, credit departments of farmers' and fishermen's associations, Chunghwa Post Co. and money market mutual funds.</t>
  </si>
  <si>
    <t xml:space="preserve">2.M1B includes currency held by the general public and deposit money; M2 includes M1B and quasi-money.</t>
  </si>
  <si>
    <t xml:space="preserve">3.Deposit money refers to checking deposits, passbook deposits, and passbook savings deposits of enterprises and individuals in deposit money banks, which include domestic banks, </t>
  </si>
  <si>
    <t xml:space="preserve">    local branches of foreign banks, medium-sized business banks, credit cooperatives, and credit departments of farmers' and fishermen's associations.</t>
  </si>
  <si>
    <t xml:space="preserve">4.Quasi-money refers to time deposits, time savings deposits, and foreign currency deposits of enterprises and individuals in deposit money banks.</t>
  </si>
  <si>
    <t xml:space="preserve">   In addition, postal deposits, repurchase agreements and non-resident NT dollar deposits are also included. </t>
  </si>
  <si>
    <t xml:space="preserve">   As of Oct. 2004, quasi-money also includes money market mutual funds held by enterprises, individuals and non-residents. As of Jan. 2010, the carrying value of the host contracts </t>
  </si>
  <si>
    <t xml:space="preserve">   of structured products issued by banks to enterprises and individuals are reclassified from deposits into other items, but are still included in quasi-money in this table. </t>
  </si>
  <si>
    <t xml:space="preserve">5.Loans and investments include investments and reverse repurchase agreements of money market mutual funds as of Oct. 2004.</t>
  </si>
  <si>
    <t xml:space="preserve">6.Includes households, private enterprises, social security insurance, pension fund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9&#24180;/&#37329;&#34701;&#24773;&#27841;&#38468;&#34920;9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97027.71</v>
          </cell>
          <cell r="C7">
            <v>295715.63</v>
          </cell>
          <cell r="D7">
            <v>1312.08000000002</v>
          </cell>
          <cell r="E7">
            <v>0.443696533727352</v>
          </cell>
          <cell r="F7">
            <v>14411.24</v>
          </cell>
          <cell r="G7">
            <v>5.09922157049092</v>
          </cell>
          <cell r="H7">
            <v>4.87</v>
          </cell>
        </row>
        <row r="8">
          <cell r="B8">
            <v>106282.08</v>
          </cell>
          <cell r="C8">
            <v>105071.06</v>
          </cell>
          <cell r="D8">
            <v>1211.02</v>
          </cell>
          <cell r="E8">
            <v>1.15257236388402</v>
          </cell>
          <cell r="F8">
            <v>21442.25</v>
          </cell>
          <cell r="G8">
            <v>25.273801232275</v>
          </cell>
          <cell r="H8">
            <v>23.78</v>
          </cell>
        </row>
        <row r="10">
          <cell r="B10">
            <v>11024.48</v>
          </cell>
          <cell r="C10">
            <v>9364.9</v>
          </cell>
          <cell r="D10">
            <v>1659.58</v>
          </cell>
          <cell r="E10">
            <v>17.7212783905861</v>
          </cell>
          <cell r="F10">
            <v>1400.97</v>
          </cell>
          <cell r="G10">
            <v>14.5577860884438</v>
          </cell>
          <cell r="H10">
            <v>5.79</v>
          </cell>
        </row>
        <row r="12">
          <cell r="B12">
            <v>95377.96</v>
          </cell>
          <cell r="C12">
            <v>96004.48</v>
          </cell>
          <cell r="D12">
            <v>-626.51999999999</v>
          </cell>
          <cell r="E12">
            <v>-0.652594545587873</v>
          </cell>
          <cell r="F12">
            <v>19134.14</v>
          </cell>
          <cell r="G12">
            <v>25.0959881076263</v>
          </cell>
          <cell r="H12" t="str">
            <v>--</v>
          </cell>
        </row>
        <row r="13">
          <cell r="B13">
            <v>191006.21</v>
          </cell>
          <cell r="C13">
            <v>190418.65</v>
          </cell>
          <cell r="D13">
            <v>587.559999999998</v>
          </cell>
          <cell r="E13">
            <v>0.308562212787455</v>
          </cell>
          <cell r="F13">
            <v>-6857.46</v>
          </cell>
          <cell r="G13">
            <v>-3.46574992771538</v>
          </cell>
          <cell r="H13" t="str">
            <v>--</v>
          </cell>
        </row>
        <row r="14">
          <cell r="B14">
            <v>9967.85</v>
          </cell>
          <cell r="C14">
            <v>11202.17</v>
          </cell>
          <cell r="D14">
            <v>-1234.32</v>
          </cell>
          <cell r="E14">
            <v>-11.0185794359486</v>
          </cell>
          <cell r="F14">
            <v>1419.94</v>
          </cell>
          <cell r="G14">
            <v>16.6115459802455</v>
          </cell>
          <cell r="H14" t="str">
            <v>--</v>
          </cell>
        </row>
        <row r="15">
          <cell r="B15">
            <v>296352.02</v>
          </cell>
          <cell r="C15">
            <v>297625.3</v>
          </cell>
          <cell r="D15">
            <v>-1273.27999999997</v>
          </cell>
          <cell r="E15">
            <v>-0.427813092502553</v>
          </cell>
          <cell r="F15">
            <v>13696.62</v>
          </cell>
          <cell r="G15">
            <v>4.84569550059896</v>
          </cell>
          <cell r="H15">
            <v>4.9</v>
          </cell>
        </row>
        <row r="18">
          <cell r="B18">
            <v>36399.54</v>
          </cell>
          <cell r="C18">
            <v>36156.33</v>
          </cell>
          <cell r="D18">
            <v>243.209999999999</v>
          </cell>
          <cell r="E18">
            <v>0.672662297307276</v>
          </cell>
          <cell r="F18">
            <v>3184.25</v>
          </cell>
          <cell r="G18">
            <v>9.58669937850912</v>
          </cell>
          <cell r="H18" t="str">
            <v>--</v>
          </cell>
        </row>
        <row r="19">
          <cell r="B19">
            <v>9209.32</v>
          </cell>
          <cell r="C19">
            <v>9312.66</v>
          </cell>
          <cell r="D19">
            <v>-103.34</v>
          </cell>
          <cell r="E19">
            <v>-1.10967220965868</v>
          </cell>
          <cell r="F19">
            <v>-661.54</v>
          </cell>
          <cell r="G19">
            <v>-6.70194896898548</v>
          </cell>
          <cell r="H19" t="str">
            <v>--</v>
          </cell>
        </row>
        <row r="20">
          <cell r="B20">
            <v>170418.39</v>
          </cell>
          <cell r="C20">
            <v>169962.15</v>
          </cell>
          <cell r="D20">
            <v>456.24000000002</v>
          </cell>
          <cell r="E20">
            <v>0.268436237126913</v>
          </cell>
          <cell r="F20">
            <v>1654.7</v>
          </cell>
          <cell r="G20">
            <v>0.980483420337633</v>
          </cell>
          <cell r="H20" t="str">
            <v>--</v>
          </cell>
        </row>
        <row r="21">
          <cell r="B21">
            <v>216027.25</v>
          </cell>
          <cell r="C21">
            <v>215431.14</v>
          </cell>
          <cell r="D21">
            <v>596.109999999986</v>
          </cell>
          <cell r="E21">
            <v>0.276705586759649</v>
          </cell>
          <cell r="F21">
            <v>4177.41</v>
          </cell>
          <cell r="G21">
            <v>1.97187309652913</v>
          </cell>
          <cell r="H21">
            <v>1.97</v>
          </cell>
        </row>
        <row r="23">
          <cell r="B23">
            <v>36544.46</v>
          </cell>
          <cell r="C23">
            <v>36301.1</v>
          </cell>
          <cell r="D23">
            <v>243.360000000001</v>
          </cell>
          <cell r="E23">
            <v>0.670392908203884</v>
          </cell>
          <cell r="F23">
            <v>3076.83</v>
          </cell>
          <cell r="G23">
            <v>9.19345050725134</v>
          </cell>
          <cell r="H23" t="str">
            <v>--</v>
          </cell>
        </row>
        <row r="24">
          <cell r="B24">
            <v>9213.31</v>
          </cell>
          <cell r="C24">
            <v>9332.9</v>
          </cell>
          <cell r="D24">
            <v>-119.59</v>
          </cell>
          <cell r="E24">
            <v>-1.28138092125706</v>
          </cell>
          <cell r="F24">
            <v>-675.36</v>
          </cell>
          <cell r="G24">
            <v>-6.829634318872</v>
          </cell>
          <cell r="H24" t="str">
            <v>--</v>
          </cell>
        </row>
        <row r="25">
          <cell r="B25">
            <v>171073.17</v>
          </cell>
          <cell r="C25">
            <v>170629.59</v>
          </cell>
          <cell r="D25">
            <v>443.580000000016</v>
          </cell>
          <cell r="E25">
            <v>0.259966632985521</v>
          </cell>
          <cell r="F25">
            <v>2608.55</v>
          </cell>
          <cell r="G25">
            <v>1.54842601372324</v>
          </cell>
          <cell r="H25" t="str">
            <v>--</v>
          </cell>
        </row>
        <row r="26">
          <cell r="B26">
            <v>216830.94</v>
          </cell>
          <cell r="C26">
            <v>216263.59</v>
          </cell>
          <cell r="D26">
            <v>567.350000000006</v>
          </cell>
          <cell r="E26">
            <v>0.262341894907044</v>
          </cell>
          <cell r="F26">
            <v>5010.02</v>
          </cell>
          <cell r="G26">
            <v>2.36521491833762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9" activeCellId="0" sqref="B9:C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9702.771</v>
      </c>
      <c r="C9" s="27" t="n">
        <f aca="false">+'[1]附表 (不show放款與投資)'!C7/10</f>
        <v>29571.563</v>
      </c>
      <c r="D9" s="27" t="n">
        <f aca="false">+'[1]附表 (不show放款與投資)'!D7/10</f>
        <v>131.208000000002</v>
      </c>
      <c r="E9" s="28" t="n">
        <f aca="false">+'[1]附表 (不show放款與投資)'!E7</f>
        <v>0.443696533727352</v>
      </c>
      <c r="F9" s="27" t="n">
        <f aca="false">+'[1]附表 (不show放款與投資)'!F7/10</f>
        <v>1441.124</v>
      </c>
      <c r="G9" s="28" t="n">
        <f aca="false">+'[1]附表 (不show放款與投資)'!G7</f>
        <v>5.09922157049092</v>
      </c>
      <c r="H9" s="29" t="n">
        <f aca="false">+'[1]附表 (不show放款與投資)'!H7</f>
        <v>4.87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0628.208</v>
      </c>
      <c r="C10" s="27" t="n">
        <f aca="false">+'[1]附表 (不show放款與投資)'!C8/10</f>
        <v>10507.106</v>
      </c>
      <c r="D10" s="27" t="n">
        <f aca="false">+'[1]附表 (不show放款與投資)'!D8/10</f>
        <v>121.102</v>
      </c>
      <c r="E10" s="28" t="n">
        <f aca="false">+'[1]附表 (不show放款與投資)'!E8</f>
        <v>1.15257236388402</v>
      </c>
      <c r="F10" s="27" t="n">
        <f aca="false">+'[1]附表 (不show放款與投資)'!F8/10</f>
        <v>2144.225</v>
      </c>
      <c r="G10" s="28" t="n">
        <f aca="false">+'[1]附表 (不show放款與投資)'!G8</f>
        <v>25.273801232275</v>
      </c>
      <c r="H10" s="29" t="n">
        <f aca="false">+'[1]附表 (不show放款與投資)'!H8</f>
        <v>23.78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1102.448</v>
      </c>
      <c r="C11" s="27" t="n">
        <f aca="false">+'[1]附表 (不show放款與投資)'!C$10/10</f>
        <v>936.49</v>
      </c>
      <c r="D11" s="27" t="n">
        <f aca="false">+'[1]附表 (不show放款與投資)'!D$10/10</f>
        <v>165.958</v>
      </c>
      <c r="E11" s="28" t="n">
        <f aca="false">+'[1]附表 (不show放款與投資)'!E$10</f>
        <v>17.7212783905861</v>
      </c>
      <c r="F11" s="27" t="n">
        <f aca="false">+'[1]附表 (不show放款與投資)'!F$10/10</f>
        <v>140.097</v>
      </c>
      <c r="G11" s="28" t="n">
        <f aca="false">+'[1]附表 (不show放款與投資)'!G$10</f>
        <v>14.5577860884438</v>
      </c>
      <c r="H11" s="28" t="n">
        <f aca="false">+'[1]附表 (不show放款與投資)'!H$10</f>
        <v>5.79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9537.796</v>
      </c>
      <c r="C14" s="27" t="n">
        <f aca="false">+'[1]附表 (不show放款與投資)'!C12/10</f>
        <v>9600.448</v>
      </c>
      <c r="D14" s="27" t="n">
        <f aca="false">+'[1]附表 (不show放款與投資)'!D12/10</f>
        <v>-62.651999999999</v>
      </c>
      <c r="E14" s="28" t="n">
        <f aca="false">+'[1]附表 (不show放款與投資)'!E12</f>
        <v>-0.652594545587873</v>
      </c>
      <c r="F14" s="27" t="n">
        <f aca="false">+'[1]附表 (不show放款與投資)'!F12/10</f>
        <v>1913.414</v>
      </c>
      <c r="G14" s="28" t="n">
        <f aca="false">+'[1]附表 (不show放款與投資)'!G12</f>
        <v>25.0959881076263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100.621</v>
      </c>
      <c r="C15" s="27" t="n">
        <f aca="false">+'[1]附表 (不show放款與投資)'!C13/10</f>
        <v>19041.865</v>
      </c>
      <c r="D15" s="27" t="n">
        <f aca="false">+'[1]附表 (不show放款與投資)'!D13/10</f>
        <v>58.7559999999998</v>
      </c>
      <c r="E15" s="28" t="n">
        <f aca="false">+'[1]附表 (不show放款與投資)'!E13</f>
        <v>0.308562212787455</v>
      </c>
      <c r="F15" s="27" t="n">
        <f aca="false">+'[1]附表 (不show放款與投資)'!F13/10</f>
        <v>-685.746</v>
      </c>
      <c r="G15" s="28" t="n">
        <f aca="false">+'[1]附表 (不show放款與投資)'!G13</f>
        <v>-3.46574992771538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996.785</v>
      </c>
      <c r="C16" s="27" t="n">
        <f aca="false">+'[1]附表 (不show放款與投資)'!C14/10</f>
        <v>1120.217</v>
      </c>
      <c r="D16" s="27" t="n">
        <f aca="false">+'[1]附表 (不show放款與投資)'!D14/10</f>
        <v>-123.432</v>
      </c>
      <c r="E16" s="28" t="n">
        <f aca="false">+'[1]附表 (不show放款與投資)'!E14</f>
        <v>-11.0185794359486</v>
      </c>
      <c r="F16" s="27" t="n">
        <f aca="false">+'[1]附表 (不show放款與投資)'!F14/10</f>
        <v>141.994</v>
      </c>
      <c r="G16" s="28" t="n">
        <f aca="false">+'[1]附表 (不show放款與投資)'!G14</f>
        <v>16.6115459802455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9635.202</v>
      </c>
      <c r="C17" s="27" t="n">
        <f aca="false">+'[1]附表 (不show放款與投資)'!C15/10</f>
        <v>29762.53</v>
      </c>
      <c r="D17" s="27" t="n">
        <f aca="false">+'[1]附表 (不show放款與投資)'!D15/10</f>
        <v>-127.327999999997</v>
      </c>
      <c r="E17" s="28" t="n">
        <f aca="false">+'[1]附表 (不show放款與投資)'!E15</f>
        <v>-0.427813092502553</v>
      </c>
      <c r="F17" s="27" t="n">
        <f aca="false">+'[1]附表 (不show放款與投資)'!F15/10</f>
        <v>1369.662</v>
      </c>
      <c r="G17" s="28" t="n">
        <f aca="false">+'[1]附表 (不show放款與投資)'!G15</f>
        <v>4.84569550059896</v>
      </c>
      <c r="H17" s="29" t="n">
        <f aca="false">+'[1]附表 (不show放款與投資)'!H15</f>
        <v>4.9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639.954</v>
      </c>
      <c r="C20" s="27" t="n">
        <f aca="false">+'[1]附表 (不show放款與投資)'!C18/10</f>
        <v>3615.633</v>
      </c>
      <c r="D20" s="27" t="n">
        <f aca="false">+'[1]附表 (不show放款與投資)'!D18/10</f>
        <v>24.3209999999999</v>
      </c>
      <c r="E20" s="28" t="n">
        <f aca="false">+'[1]附表 (不show放款與投資)'!E18</f>
        <v>0.672662297307276</v>
      </c>
      <c r="F20" s="27" t="n">
        <f aca="false">+'[1]附表 (不show放款與投資)'!F18/10</f>
        <v>318.425</v>
      </c>
      <c r="G20" s="28" t="n">
        <f aca="false">+'[1]附表 (不show放款與投資)'!G18</f>
        <v>9.58669937850912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20.932</v>
      </c>
      <c r="C21" s="27" t="n">
        <f aca="false">+'[1]附表 (不show放款與投資)'!C19/10</f>
        <v>931.266</v>
      </c>
      <c r="D21" s="27" t="n">
        <f aca="false">+'[1]附表 (不show放款與投資)'!D19/10</f>
        <v>-10.334</v>
      </c>
      <c r="E21" s="28" t="n">
        <f aca="false">+'[1]附表 (不show放款與投資)'!E19</f>
        <v>-1.10967220965868</v>
      </c>
      <c r="F21" s="27" t="n">
        <f aca="false">+'[1]附表 (不show放款與投資)'!F19/10</f>
        <v>-66.154</v>
      </c>
      <c r="G21" s="28" t="n">
        <f aca="false">+'[1]附表 (不show放款與投資)'!G19</f>
        <v>-6.70194896898548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7041.839</v>
      </c>
      <c r="C22" s="27" t="n">
        <f aca="false">+'[1]附表 (不show放款與投資)'!C20/10</f>
        <v>16996.215</v>
      </c>
      <c r="D22" s="27" t="n">
        <f aca="false">+'[1]附表 (不show放款與投資)'!D20/10</f>
        <v>45.624000000002</v>
      </c>
      <c r="E22" s="28" t="n">
        <f aca="false">+'[1]附表 (不show放款與投資)'!E20</f>
        <v>0.268436237126913</v>
      </c>
      <c r="F22" s="27" t="n">
        <f aca="false">+'[1]附表 (不show放款與投資)'!F20/10</f>
        <v>165.47</v>
      </c>
      <c r="G22" s="28" t="n">
        <f aca="false">+'[1]附表 (不show放款與投資)'!G20</f>
        <v>0.980483420337633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602.725</v>
      </c>
      <c r="C23" s="27" t="n">
        <f aca="false">+'[1]附表 (不show放款與投資)'!C21/10</f>
        <v>21543.114</v>
      </c>
      <c r="D23" s="27" t="n">
        <f aca="false">+'[1]附表 (不show放款與投資)'!D21/10</f>
        <v>59.6109999999986</v>
      </c>
      <c r="E23" s="28" t="n">
        <f aca="false">+'[1]附表 (不show放款與投資)'!E21</f>
        <v>0.276705586759649</v>
      </c>
      <c r="F23" s="27" t="n">
        <f aca="false">+'[1]附表 (不show放款與投資)'!F21/10</f>
        <v>417.741</v>
      </c>
      <c r="G23" s="28" t="n">
        <f aca="false">+'[1]附表 (不show放款與投資)'!G21</f>
        <v>1.97187309652913</v>
      </c>
      <c r="H23" s="28" t="n">
        <f aca="false">+'[1]附表 (不show放款與投資)'!H21</f>
        <v>1.97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654.446</v>
      </c>
      <c r="C25" s="27" t="n">
        <f aca="false">+'[1]附表 (不show放款與投資)'!C23/10</f>
        <v>3630.11</v>
      </c>
      <c r="D25" s="27" t="n">
        <f aca="false">+'[1]附表 (不show放款與投資)'!D23/10</f>
        <v>24.3360000000001</v>
      </c>
      <c r="E25" s="28" t="n">
        <f aca="false">+'[1]附表 (不show放款與投資)'!E23</f>
        <v>0.670392908203884</v>
      </c>
      <c r="F25" s="27" t="n">
        <f aca="false">+'[1]附表 (不show放款與投資)'!F23/10</f>
        <v>307.683</v>
      </c>
      <c r="G25" s="28" t="n">
        <f aca="false">+'[1]附表 (不show放款與投資)'!G23</f>
        <v>9.19345050725134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21.331</v>
      </c>
      <c r="C26" s="27" t="n">
        <f aca="false">+'[1]附表 (不show放款與投資)'!C24/10</f>
        <v>933.29</v>
      </c>
      <c r="D26" s="27" t="n">
        <f aca="false">+'[1]附表 (不show放款與投資)'!D24/10</f>
        <v>-11.959</v>
      </c>
      <c r="E26" s="28" t="n">
        <f aca="false">+'[1]附表 (不show放款與投資)'!E24</f>
        <v>-1.28138092125706</v>
      </c>
      <c r="F26" s="27" t="n">
        <f aca="false">+'[1]附表 (不show放款與投資)'!F24/10</f>
        <v>-67.536</v>
      </c>
      <c r="G26" s="28" t="n">
        <f aca="false">+'[1]附表 (不show放款與投資)'!G24</f>
        <v>-6.829634318872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7107.317</v>
      </c>
      <c r="C27" s="27" t="n">
        <f aca="false">+'[1]附表 (不show放款與投資)'!C25/10</f>
        <v>17062.959</v>
      </c>
      <c r="D27" s="27" t="n">
        <f aca="false">+'[1]附表 (不show放款與投資)'!D25/10</f>
        <v>44.3580000000016</v>
      </c>
      <c r="E27" s="28" t="n">
        <f aca="false">+'[1]附表 (不show放款與投資)'!E25</f>
        <v>0.259966632985521</v>
      </c>
      <c r="F27" s="27" t="n">
        <f aca="false">+'[1]附表 (不show放款與投資)'!F25/10</f>
        <v>260.855</v>
      </c>
      <c r="G27" s="28" t="n">
        <f aca="false">+'[1]附表 (不show放款與投資)'!G25</f>
        <v>1.54842601372324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683.094</v>
      </c>
      <c r="C28" s="35" t="n">
        <f aca="false">+'[1]附表 (不show放款與投資)'!C26/10</f>
        <v>21626.359</v>
      </c>
      <c r="D28" s="35" t="n">
        <f aca="false">+'[1]附表 (不show放款與投資)'!D26/10</f>
        <v>56.7350000000006</v>
      </c>
      <c r="E28" s="36" t="n">
        <f aca="false">+'[1]附表 (不show放款與投資)'!E26</f>
        <v>0.262341894907044</v>
      </c>
      <c r="F28" s="35" t="n">
        <f aca="false">+'[1]附表 (不show放款與投資)'!F26/10</f>
        <v>501.002</v>
      </c>
      <c r="G28" s="36" t="n">
        <f aca="false">+'[1]附表 (不show放款與投資)'!G26</f>
        <v>2.36521491833762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8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6.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7.25" hidden="false" customHeight="true" outlineLevel="0" collapsed="false">
      <c r="A40" s="39" t="s">
        <v>41</v>
      </c>
      <c r="E40" s="41"/>
      <c r="F40" s="42"/>
      <c r="G40" s="41"/>
      <c r="H40" s="41"/>
    </row>
    <row r="41" s="40" customFormat="true" ht="18" hidden="false" customHeight="true" outlineLevel="0" collapsed="false">
      <c r="A41" s="1"/>
      <c r="B41" s="1"/>
      <c r="C41" s="1"/>
      <c r="D41" s="1"/>
      <c r="E41" s="2"/>
      <c r="F41" s="3"/>
      <c r="G41" s="2"/>
      <c r="H41" s="2"/>
    </row>
    <row r="43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10-02-25T01:41:39Z</cp:lastPrinted>
  <dcterms:modified xsi:type="dcterms:W3CDTF">2010-03-22T03:07:24Z</dcterms:modified>
  <cp:revision>0</cp:revision>
  <dc:subject/>
  <dc:title/>
</cp:coreProperties>
</file>