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January  2010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Jan. 2010</t>
  </si>
  <si>
    <t xml:space="preserve">Dec.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ajor financial institutions, which include domestic banks, local branches of foreign banks, </t>
  </si>
  <si>
    <t xml:space="preserve">    medium-sized business banks, credit cooperatives, credit departments of farmers' and fishermen's associations, Chunghwa Post Co. and money market mutual funds.</t>
  </si>
  <si>
    <t xml:space="preserve">2.M1B includes currency held by the general public and deposit money; M2 includes M1B and quasi-money.</t>
  </si>
  <si>
    <t xml:space="preserve">3.Deposit money refers to checking deposits, passbook deposits, and passbook savings deposits of enterprises and individuals in deposit money banks, which include domestic banks, </t>
  </si>
  <si>
    <t xml:space="preserve">    local branches of foreign banks, medium-sized business banks, credit cooperatives, and credit departments of farmers' and fishermen's associations.</t>
  </si>
  <si>
    <t xml:space="preserve">4.Quasi-money refers to time deposits, time savings deposits, and foreign currency deposits of enterprises and individuals in deposit money banks.</t>
  </si>
  <si>
    <t xml:space="preserve">   In addition, postal deposits, repurchase agreements and non-resident NT dollar deposits are also included. </t>
  </si>
  <si>
    <t xml:space="preserve">   As of Oct. 2004, quasi-money also includes money market mutual funds held by enterprises, individuals and non-residents. As of Jan. 2010, the carrying value of the host contracts </t>
  </si>
  <si>
    <t xml:space="preserve">   of structured products issued by banks to enterprises and individuals are reclassified from deposits into other items, but are still included in quasi-money in this table. </t>
  </si>
  <si>
    <t xml:space="preserve">5.Loans and investments include investments and reverse repurchase agreements of money market mutual funds as of Oct. 2004.</t>
  </si>
  <si>
    <t xml:space="preserve">6.Includes households, private enterprises, social security insurance, pension fund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9&#24180;/&#37329;&#34701;&#24773;&#27841;&#38468;&#34920;9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95715.63</v>
          </cell>
          <cell r="C7">
            <v>293339.32</v>
          </cell>
          <cell r="D7">
            <v>2376.31</v>
          </cell>
          <cell r="E7">
            <v>0.810089148635103</v>
          </cell>
          <cell r="F7">
            <v>15152.25</v>
          </cell>
          <cell r="G7">
            <v>5.40065136084403</v>
          </cell>
          <cell r="H7">
            <v>5.84</v>
          </cell>
        </row>
        <row r="8">
          <cell r="B8">
            <v>105071.06</v>
          </cell>
          <cell r="C8">
            <v>103582.57</v>
          </cell>
          <cell r="D8">
            <v>1488.48999999999</v>
          </cell>
          <cell r="E8">
            <v>1.43700817618254</v>
          </cell>
          <cell r="F8">
            <v>21791.96</v>
          </cell>
          <cell r="G8">
            <v>26.1673817320312</v>
          </cell>
          <cell r="H8">
            <v>26.9</v>
          </cell>
        </row>
        <row r="10">
          <cell r="B10">
            <v>9364.9</v>
          </cell>
          <cell r="C10">
            <v>9170.73</v>
          </cell>
          <cell r="D10">
            <v>194.17</v>
          </cell>
          <cell r="E10">
            <v>2.11727964949355</v>
          </cell>
          <cell r="F10">
            <v>-136.09</v>
          </cell>
          <cell r="G10">
            <v>-1.43237704702352</v>
          </cell>
          <cell r="H10">
            <v>11.26</v>
          </cell>
        </row>
        <row r="12">
          <cell r="B12">
            <v>96001.76</v>
          </cell>
          <cell r="C12">
            <v>95989.68</v>
          </cell>
          <cell r="D12">
            <v>12.0800000000017</v>
          </cell>
          <cell r="E12">
            <v>0.0125846861870984</v>
          </cell>
          <cell r="F12">
            <v>22069.72</v>
          </cell>
          <cell r="G12">
            <v>29.8513607902609</v>
          </cell>
          <cell r="H12" t="str">
            <v>--</v>
          </cell>
        </row>
        <row r="13">
          <cell r="B13">
            <v>190414.14</v>
          </cell>
          <cell r="C13">
            <v>189513.28</v>
          </cell>
          <cell r="D13">
            <v>900.860000000015</v>
          </cell>
          <cell r="E13">
            <v>0.4753545503513</v>
          </cell>
          <cell r="F13">
            <v>-6341.45</v>
          </cell>
          <cell r="G13">
            <v>-3.22300881006735</v>
          </cell>
          <cell r="H13" t="str">
            <v>--</v>
          </cell>
        </row>
        <row r="14">
          <cell r="B14">
            <v>11204.08</v>
          </cell>
          <cell r="C14">
            <v>10056.09</v>
          </cell>
          <cell r="D14">
            <v>1147.99</v>
          </cell>
          <cell r="E14">
            <v>11.4158683941771</v>
          </cell>
          <cell r="F14">
            <v>2304.37</v>
          </cell>
          <cell r="G14">
            <v>25.8926414456201</v>
          </cell>
          <cell r="H14" t="str">
            <v>--</v>
          </cell>
        </row>
        <row r="15">
          <cell r="B15">
            <v>297619.98</v>
          </cell>
          <cell r="C15">
            <v>295559.05</v>
          </cell>
          <cell r="D15">
            <v>2060.92999999999</v>
          </cell>
          <cell r="E15">
            <v>0.697298898477309</v>
          </cell>
          <cell r="F15">
            <v>18032.64</v>
          </cell>
          <cell r="G15">
            <v>6.44973409740226</v>
          </cell>
          <cell r="H15">
            <v>6.45</v>
          </cell>
        </row>
        <row r="18">
          <cell r="B18">
            <v>36139.59</v>
          </cell>
          <cell r="C18">
            <v>34690.66</v>
          </cell>
          <cell r="D18">
            <v>1448.92999999999</v>
          </cell>
          <cell r="E18">
            <v>4.17671500052175</v>
          </cell>
          <cell r="F18">
            <v>3657.26</v>
          </cell>
          <cell r="G18">
            <v>11.2592292486407</v>
          </cell>
          <cell r="H18" t="str">
            <v>--</v>
          </cell>
        </row>
        <row r="19">
          <cell r="B19">
            <v>9312.72</v>
          </cell>
          <cell r="C19">
            <v>9167.43</v>
          </cell>
          <cell r="D19">
            <v>145.289999999999</v>
          </cell>
          <cell r="E19">
            <v>1.58484984341304</v>
          </cell>
          <cell r="F19">
            <v>-689.76</v>
          </cell>
          <cell r="G19">
            <v>-6.89588981932481</v>
          </cell>
          <cell r="H19" t="str">
            <v>--</v>
          </cell>
        </row>
        <row r="20">
          <cell r="B20">
            <v>169939.62</v>
          </cell>
          <cell r="C20">
            <v>171048.08</v>
          </cell>
          <cell r="D20">
            <v>-1108.45999999999</v>
          </cell>
          <cell r="E20">
            <v>-0.648040013077025</v>
          </cell>
          <cell r="F20">
            <v>-1029.94</v>
          </cell>
          <cell r="G20">
            <v>-0.602411329829708</v>
          </cell>
          <cell r="H20" t="str">
            <v>--</v>
          </cell>
        </row>
        <row r="21">
          <cell r="B21">
            <v>215391.93</v>
          </cell>
          <cell r="C21">
            <v>214906.17</v>
          </cell>
          <cell r="D21">
            <v>485.75999999998</v>
          </cell>
          <cell r="E21">
            <v>0.226033528958243</v>
          </cell>
          <cell r="F21">
            <v>1937.56</v>
          </cell>
          <cell r="G21">
            <v>0.907716248676474</v>
          </cell>
          <cell r="H21">
            <v>0.94</v>
          </cell>
        </row>
        <row r="23">
          <cell r="B23">
            <v>36284.36</v>
          </cell>
          <cell r="C23">
            <v>34835.47</v>
          </cell>
          <cell r="D23">
            <v>1448.89</v>
          </cell>
          <cell r="E23">
            <v>4.15923769652024</v>
          </cell>
          <cell r="F23">
            <v>3544.08</v>
          </cell>
          <cell r="G23">
            <v>10.8248310643648</v>
          </cell>
          <cell r="H23" t="str">
            <v>--</v>
          </cell>
        </row>
        <row r="24">
          <cell r="B24">
            <v>9332.9</v>
          </cell>
          <cell r="C24">
            <v>9186.58</v>
          </cell>
          <cell r="D24">
            <v>146.32</v>
          </cell>
          <cell r="E24">
            <v>1.59275813197077</v>
          </cell>
          <cell r="F24">
            <v>-686.31</v>
          </cell>
          <cell r="G24">
            <v>-6.8499412628341</v>
          </cell>
          <cell r="H24" t="str">
            <v>--</v>
          </cell>
        </row>
        <row r="25">
          <cell r="B25">
            <v>170607.12</v>
          </cell>
          <cell r="C25">
            <v>171833.41</v>
          </cell>
          <cell r="D25">
            <v>-1226.29000000001</v>
          </cell>
          <cell r="E25">
            <v>-0.713650506033722</v>
          </cell>
          <cell r="F25">
            <v>-16.39</v>
          </cell>
          <cell r="G25">
            <v>-0.00960594469074045</v>
          </cell>
          <cell r="H25" t="str">
            <v>--</v>
          </cell>
        </row>
        <row r="26">
          <cell r="B26">
            <v>216224.38</v>
          </cell>
          <cell r="C26">
            <v>215855.46</v>
          </cell>
          <cell r="D26">
            <v>368.920000000013</v>
          </cell>
          <cell r="E26">
            <v>0.170910664015633</v>
          </cell>
          <cell r="F26">
            <v>2841.38</v>
          </cell>
          <cell r="G26">
            <v>1.33158686493301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9571.563</v>
      </c>
      <c r="C9" s="27" t="n">
        <f aca="false">+'[1]附表 (不show放款與投資)'!C7/10</f>
        <v>29333.932</v>
      </c>
      <c r="D9" s="27" t="n">
        <f aca="false">+'[1]附表 (不show放款與投資)'!D7/10</f>
        <v>237.631</v>
      </c>
      <c r="E9" s="28" t="n">
        <f aca="false">+'[1]附表 (不show放款與投資)'!E7</f>
        <v>0.810089148635103</v>
      </c>
      <c r="F9" s="27" t="n">
        <f aca="false">+'[1]附表 (不show放款與投資)'!F7/10</f>
        <v>1515.225</v>
      </c>
      <c r="G9" s="28" t="n">
        <f aca="false">+'[1]附表 (不show放款與投資)'!G7</f>
        <v>5.40065136084403</v>
      </c>
      <c r="H9" s="29" t="n">
        <f aca="false">+'[1]附表 (不show放款與投資)'!H7</f>
        <v>5.84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10507.106</v>
      </c>
      <c r="C10" s="27" t="n">
        <f aca="false">+'[1]附表 (不show放款與投資)'!C8/10</f>
        <v>10358.257</v>
      </c>
      <c r="D10" s="27" t="n">
        <f aca="false">+'[1]附表 (不show放款與投資)'!D8/10</f>
        <v>148.848999999999</v>
      </c>
      <c r="E10" s="28" t="n">
        <f aca="false">+'[1]附表 (不show放款與投資)'!E8</f>
        <v>1.43700817618254</v>
      </c>
      <c r="F10" s="27" t="n">
        <f aca="false">+'[1]附表 (不show放款與投資)'!F8/10</f>
        <v>2179.196</v>
      </c>
      <c r="G10" s="28" t="n">
        <f aca="false">+'[1]附表 (不show放款與投資)'!G8</f>
        <v>26.1673817320312</v>
      </c>
      <c r="H10" s="29" t="n">
        <f aca="false">+'[1]附表 (不show放款與投資)'!H8</f>
        <v>26.9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936.49</v>
      </c>
      <c r="C11" s="27" t="n">
        <f aca="false">+'[1]附表 (不show放款與投資)'!C$10/10</f>
        <v>917.073</v>
      </c>
      <c r="D11" s="27" t="n">
        <f aca="false">+'[1]附表 (不show放款與投資)'!D$10/10</f>
        <v>19.417</v>
      </c>
      <c r="E11" s="28" t="n">
        <f aca="false">+'[1]附表 (不show放款與投資)'!E$10</f>
        <v>2.11727964949355</v>
      </c>
      <c r="F11" s="27" t="n">
        <f aca="false">+'[1]附表 (不show放款與投資)'!F$10/10</f>
        <v>-13.609</v>
      </c>
      <c r="G11" s="28" t="n">
        <f aca="false">+'[1]附表 (不show放款與投資)'!G$10</f>
        <v>-1.43237704702352</v>
      </c>
      <c r="H11" s="28" t="n">
        <f aca="false">+'[1]附表 (不show放款與投資)'!H$10</f>
        <v>11.26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9600.176</v>
      </c>
      <c r="C14" s="27" t="n">
        <f aca="false">+'[1]附表 (不show放款與投資)'!C12/10</f>
        <v>9598.968</v>
      </c>
      <c r="D14" s="27" t="n">
        <f aca="false">+'[1]附表 (不show放款與投資)'!D12/10</f>
        <v>1.20800000000017</v>
      </c>
      <c r="E14" s="28" t="n">
        <f aca="false">+'[1]附表 (不show放款與投資)'!E12</f>
        <v>0.0125846861870984</v>
      </c>
      <c r="F14" s="27" t="n">
        <f aca="false">+'[1]附表 (不show放款與投資)'!F12/10</f>
        <v>2206.972</v>
      </c>
      <c r="G14" s="28" t="n">
        <f aca="false">+'[1]附表 (不show放款與投資)'!G12</f>
        <v>29.8513607902609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9041.414</v>
      </c>
      <c r="C15" s="27" t="n">
        <f aca="false">+'[1]附表 (不show放款與投資)'!C13/10</f>
        <v>18951.328</v>
      </c>
      <c r="D15" s="27" t="n">
        <f aca="false">+'[1]附表 (不show放款與投資)'!D13/10</f>
        <v>90.0860000000015</v>
      </c>
      <c r="E15" s="28" t="n">
        <f aca="false">+'[1]附表 (不show放款與投資)'!E13</f>
        <v>0.4753545503513</v>
      </c>
      <c r="F15" s="27" t="n">
        <f aca="false">+'[1]附表 (不show放款與投資)'!F13/10</f>
        <v>-634.145</v>
      </c>
      <c r="G15" s="28" t="n">
        <f aca="false">+'[1]附表 (不show放款與投資)'!G13</f>
        <v>-3.22300881006735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1120.408</v>
      </c>
      <c r="C16" s="27" t="n">
        <f aca="false">+'[1]附表 (不show放款與投資)'!C14/10</f>
        <v>1005.609</v>
      </c>
      <c r="D16" s="27" t="n">
        <f aca="false">+'[1]附表 (不show放款與投資)'!D14/10</f>
        <v>114.799</v>
      </c>
      <c r="E16" s="28" t="n">
        <f aca="false">+'[1]附表 (不show放款與投資)'!E14</f>
        <v>11.4158683941771</v>
      </c>
      <c r="F16" s="27" t="n">
        <f aca="false">+'[1]附表 (不show放款與投資)'!F14/10</f>
        <v>230.437</v>
      </c>
      <c r="G16" s="28" t="n">
        <f aca="false">+'[1]附表 (不show放款與投資)'!G14</f>
        <v>25.8926414456201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9761.998</v>
      </c>
      <c r="C17" s="27" t="n">
        <f aca="false">+'[1]附表 (不show放款與投資)'!C15/10</f>
        <v>29555.905</v>
      </c>
      <c r="D17" s="27" t="n">
        <f aca="false">+'[1]附表 (不show放款與投資)'!D15/10</f>
        <v>206.092999999999</v>
      </c>
      <c r="E17" s="28" t="n">
        <f aca="false">+'[1]附表 (不show放款與投資)'!E15</f>
        <v>0.697298898477309</v>
      </c>
      <c r="F17" s="27" t="n">
        <f aca="false">+'[1]附表 (不show放款與投資)'!F15/10</f>
        <v>1803.264</v>
      </c>
      <c r="G17" s="28" t="n">
        <f aca="false">+'[1]附表 (不show放款與投資)'!G15</f>
        <v>6.44973409740226</v>
      </c>
      <c r="H17" s="29" t="n">
        <f aca="false">+'[1]附表 (不show放款與投資)'!H15</f>
        <v>6.45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613.959</v>
      </c>
      <c r="C20" s="27" t="n">
        <f aca="false">+'[1]附表 (不show放款與投資)'!C18/10</f>
        <v>3469.066</v>
      </c>
      <c r="D20" s="27" t="n">
        <f aca="false">+'[1]附表 (不show放款與投資)'!D18/10</f>
        <v>144.892999999999</v>
      </c>
      <c r="E20" s="28" t="n">
        <f aca="false">+'[1]附表 (不show放款與投資)'!E18</f>
        <v>4.17671500052175</v>
      </c>
      <c r="F20" s="27" t="n">
        <f aca="false">+'[1]附表 (不show放款與投資)'!F18/10</f>
        <v>365.726</v>
      </c>
      <c r="G20" s="28" t="n">
        <f aca="false">+'[1]附表 (不show放款與投資)'!G18</f>
        <v>11.2592292486407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31.272</v>
      </c>
      <c r="C21" s="27" t="n">
        <f aca="false">+'[1]附表 (不show放款與投資)'!C19/10</f>
        <v>916.743</v>
      </c>
      <c r="D21" s="27" t="n">
        <f aca="false">+'[1]附表 (不show放款與投資)'!D19/10</f>
        <v>14.5289999999999</v>
      </c>
      <c r="E21" s="28" t="n">
        <f aca="false">+'[1]附表 (不show放款與投資)'!E19</f>
        <v>1.58484984341304</v>
      </c>
      <c r="F21" s="27" t="n">
        <f aca="false">+'[1]附表 (不show放款與投資)'!F19/10</f>
        <v>-68.976</v>
      </c>
      <c r="G21" s="28" t="n">
        <f aca="false">+'[1]附表 (不show放款與投資)'!G19</f>
        <v>-6.89588981932481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993.962</v>
      </c>
      <c r="C22" s="27" t="n">
        <f aca="false">+'[1]附表 (不show放款與投資)'!C20/10</f>
        <v>17104.808</v>
      </c>
      <c r="D22" s="27" t="n">
        <f aca="false">+'[1]附表 (不show放款與投資)'!D20/10</f>
        <v>-110.845999999999</v>
      </c>
      <c r="E22" s="28" t="n">
        <f aca="false">+'[1]附表 (不show放款與投資)'!E20</f>
        <v>-0.648040013077025</v>
      </c>
      <c r="F22" s="27" t="n">
        <f aca="false">+'[1]附表 (不show放款與投資)'!F20/10</f>
        <v>-102.994</v>
      </c>
      <c r="G22" s="28" t="n">
        <f aca="false">+'[1]附表 (不show放款與投資)'!G20</f>
        <v>-0.602411329829708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539.193</v>
      </c>
      <c r="C23" s="27" t="n">
        <f aca="false">+'[1]附表 (不show放款與投資)'!C21/10</f>
        <v>21490.617</v>
      </c>
      <c r="D23" s="27" t="n">
        <f aca="false">+'[1]附表 (不show放款與投資)'!D21/10</f>
        <v>48.575999999998</v>
      </c>
      <c r="E23" s="28" t="n">
        <f aca="false">+'[1]附表 (不show放款與投資)'!E21</f>
        <v>0.226033528958243</v>
      </c>
      <c r="F23" s="27" t="n">
        <f aca="false">+'[1]附表 (不show放款與投資)'!F21/10</f>
        <v>193.756</v>
      </c>
      <c r="G23" s="28" t="n">
        <f aca="false">+'[1]附表 (不show放款與投資)'!G21</f>
        <v>0.907716248676474</v>
      </c>
      <c r="H23" s="28" t="n">
        <f aca="false">+'[1]附表 (不show放款與投資)'!H21</f>
        <v>0.94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628.436</v>
      </c>
      <c r="C25" s="27" t="n">
        <f aca="false">+'[1]附表 (不show放款與投資)'!C23/10</f>
        <v>3483.547</v>
      </c>
      <c r="D25" s="27" t="n">
        <f aca="false">+'[1]附表 (不show放款與投資)'!D23/10</f>
        <v>144.889</v>
      </c>
      <c r="E25" s="28" t="n">
        <f aca="false">+'[1]附表 (不show放款與投資)'!E23</f>
        <v>4.15923769652024</v>
      </c>
      <c r="F25" s="27" t="n">
        <f aca="false">+'[1]附表 (不show放款與投資)'!F23/10</f>
        <v>354.408</v>
      </c>
      <c r="G25" s="28" t="n">
        <f aca="false">+'[1]附表 (不show放款與投資)'!G23</f>
        <v>10.8248310643648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33.29</v>
      </c>
      <c r="C26" s="27" t="n">
        <f aca="false">+'[1]附表 (不show放款與投資)'!C24/10</f>
        <v>918.658</v>
      </c>
      <c r="D26" s="27" t="n">
        <f aca="false">+'[1]附表 (不show放款與投資)'!D24/10</f>
        <v>14.632</v>
      </c>
      <c r="E26" s="28" t="n">
        <f aca="false">+'[1]附表 (不show放款與投資)'!E24</f>
        <v>1.59275813197077</v>
      </c>
      <c r="F26" s="27" t="n">
        <f aca="false">+'[1]附表 (不show放款與投資)'!F24/10</f>
        <v>-68.631</v>
      </c>
      <c r="G26" s="28" t="n">
        <f aca="false">+'[1]附表 (不show放款與投資)'!G24</f>
        <v>-6.8499412628341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7060.712</v>
      </c>
      <c r="C27" s="27" t="n">
        <f aca="false">+'[1]附表 (不show放款與投資)'!C25/10</f>
        <v>17183.341</v>
      </c>
      <c r="D27" s="27" t="n">
        <f aca="false">+'[1]附表 (不show放款與投資)'!D25/10</f>
        <v>-122.629000000001</v>
      </c>
      <c r="E27" s="28" t="n">
        <f aca="false">+'[1]附表 (不show放款與投資)'!E25</f>
        <v>-0.713650506033722</v>
      </c>
      <c r="F27" s="27" t="n">
        <f aca="false">+'[1]附表 (不show放款與投資)'!F25/10</f>
        <v>-1.639</v>
      </c>
      <c r="G27" s="28" t="n">
        <f aca="false">+'[1]附表 (不show放款與投資)'!G25</f>
        <v>-0.00960594469074045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622.438</v>
      </c>
      <c r="C28" s="35" t="n">
        <f aca="false">+'[1]附表 (不show放款與投資)'!C26/10</f>
        <v>21585.546</v>
      </c>
      <c r="D28" s="35" t="n">
        <f aca="false">+'[1]附表 (不show放款與投資)'!D26/10</f>
        <v>36.8920000000013</v>
      </c>
      <c r="E28" s="36" t="n">
        <f aca="false">+'[1]附表 (不show放款與投資)'!E26</f>
        <v>0.170910664015633</v>
      </c>
      <c r="F28" s="35" t="n">
        <f aca="false">+'[1]附表 (不show放款與投資)'!F26/10</f>
        <v>284.138</v>
      </c>
      <c r="G28" s="36" t="n">
        <f aca="false">+'[1]附表 (不show放款與投資)'!G26</f>
        <v>1.33158686493301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8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6.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7.25" hidden="false" customHeight="true" outlineLevel="0" collapsed="false">
      <c r="A40" s="39" t="s">
        <v>41</v>
      </c>
      <c r="E40" s="41"/>
      <c r="F40" s="42"/>
      <c r="G40" s="41"/>
      <c r="H40" s="41"/>
    </row>
    <row r="41" s="40" customFormat="true" ht="18" hidden="false" customHeight="true" outlineLevel="0" collapsed="false">
      <c r="A41" s="1"/>
      <c r="B41" s="1"/>
      <c r="C41" s="1"/>
      <c r="D41" s="1"/>
      <c r="E41" s="2"/>
      <c r="F41" s="3"/>
      <c r="G41" s="2"/>
      <c r="H41" s="2"/>
    </row>
    <row r="43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10-02-25T01:41:39Z</cp:lastPrinted>
  <dcterms:modified xsi:type="dcterms:W3CDTF">2010-02-25T01:41:40Z</dcterms:modified>
  <cp:revision>0</cp:revision>
  <dc:subject/>
  <dc:title/>
</cp:coreProperties>
</file>