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 :
</t>
        </r>
        <r>
          <rPr>
            <sz val="9"/>
            <color rgb="FF000000"/>
            <rFont val="DejaVu Sans"/>
            <family val="2"/>
          </rPr>
          <t xml:space="preserve">注意公式連結差一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9</xdr:row>
                <xdr:rowOff>9</xdr:rowOff>
              </xdr:from>
              <xdr:to>
                <xdr:col>2</xdr:col>
                <xdr:colOff>56</xdr:colOff>
                <xdr:row>1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" uniqueCount="41">
  <si>
    <t xml:space="preserve">Appendix Table</t>
  </si>
  <si>
    <r>
      <rPr>
        <b val="true"/>
        <sz val="18"/>
        <rFont val="Times New Roman"/>
        <family val="1"/>
      </rPr>
      <t xml:space="preserve">Financial Conditions</t>
    </r>
    <r>
      <rPr>
        <b val="true"/>
        <vertAlign val="superscript"/>
        <sz val="18"/>
        <rFont val="Times New Roman"/>
        <family val="1"/>
      </rPr>
      <t xml:space="preserve"> 1</t>
    </r>
  </si>
  <si>
    <t xml:space="preserve"> November  2009</t>
  </si>
  <si>
    <t xml:space="preserve">          Unit: NT$ Billion</t>
  </si>
  <si>
    <t xml:space="preserve">Amount outstanding</t>
  </si>
  <si>
    <t xml:space="preserve">Change from previous month</t>
  </si>
  <si>
    <t xml:space="preserve">Change from a year ago</t>
  </si>
  <si>
    <t xml:space="preserve">Nov. 2009</t>
  </si>
  <si>
    <t xml:space="preserve">Oct.  2009</t>
  </si>
  <si>
    <t xml:space="preserve">Amount</t>
  </si>
  <si>
    <t xml:space="preserve">%</t>
  </si>
  <si>
    <t xml:space="preserve">Not seasonally adjusted</t>
  </si>
  <si>
    <t xml:space="preserve">Seasonally adjusted (%)</t>
  </si>
  <si>
    <t xml:space="preserve"> %</t>
  </si>
  <si>
    <r>
      <rPr>
        <sz val="12"/>
        <rFont val="Times New Roman"/>
        <family val="1"/>
      </rPr>
      <t xml:space="preserve">1. Monetary aggregates</t>
    </r>
    <r>
      <rPr>
        <vertAlign val="superscript"/>
        <sz val="12"/>
        <rFont val="Times New Roman"/>
        <family val="1"/>
      </rPr>
      <t xml:space="preserve">2</t>
    </r>
  </si>
  <si>
    <t xml:space="preserve">    M2(average of daily figures)</t>
  </si>
  <si>
    <t xml:space="preserve">    M1B(average of daily figures)</t>
  </si>
  <si>
    <t xml:space="preserve">2. Currency held by the public                                    </t>
  </si>
  <si>
    <t xml:space="preserve">   (average of daily figures)</t>
  </si>
  <si>
    <t xml:space="preserve">3. Deposits(end of month)</t>
  </si>
  <si>
    <r>
      <rPr>
        <sz val="12"/>
        <rFont val="Times New Roman"/>
        <family val="1"/>
      </rPr>
      <t xml:space="preserve">    Deposit money</t>
    </r>
    <r>
      <rPr>
        <vertAlign val="superscript"/>
        <sz val="12"/>
        <rFont val="Times New Roman"/>
        <family val="1"/>
      </rPr>
      <t xml:space="preserve">3</t>
    </r>
  </si>
  <si>
    <r>
      <rPr>
        <sz val="12"/>
        <rFont val="Times New Roman"/>
        <family val="1"/>
      </rPr>
      <t xml:space="preserve">    Quasi-money</t>
    </r>
    <r>
      <rPr>
        <vertAlign val="superscript"/>
        <sz val="12"/>
        <rFont val="Times New Roman"/>
        <family val="1"/>
      </rPr>
      <t xml:space="preserve">4</t>
    </r>
  </si>
  <si>
    <t xml:space="preserve">    Government deposits</t>
  </si>
  <si>
    <t xml:space="preserve">Total</t>
  </si>
  <si>
    <r>
      <rPr>
        <sz val="12"/>
        <rFont val="Times New Roman"/>
        <family val="1"/>
      </rPr>
      <t xml:space="preserve">4. Loans and investments</t>
    </r>
    <r>
      <rPr>
        <vertAlign val="superscript"/>
        <sz val="12"/>
        <rFont val="Times New Roman"/>
        <family val="1"/>
      </rPr>
      <t xml:space="preserve">5 </t>
    </r>
    <r>
      <rPr>
        <sz val="12"/>
        <rFont val="Times New Roman"/>
        <family val="1"/>
      </rPr>
      <t xml:space="preserve">(end of month)</t>
    </r>
  </si>
  <si>
    <t xml:space="preserve">   (1)Measured on a cost basis</t>
  </si>
  <si>
    <t xml:space="preserve">        Claims on government</t>
  </si>
  <si>
    <t xml:space="preserve">        Claims on government enterprises</t>
  </si>
  <si>
    <r>
      <rPr>
        <sz val="12"/>
        <rFont val="Times New Roman"/>
        <family val="1"/>
      </rPr>
      <t xml:space="preserve">        Claims on private sector</t>
    </r>
    <r>
      <rPr>
        <vertAlign val="superscript"/>
        <sz val="12"/>
        <rFont val="Times New Roman"/>
        <family val="1"/>
      </rPr>
      <t xml:space="preserve">6</t>
    </r>
  </si>
  <si>
    <t xml:space="preserve">   (2)Measured at fair value</t>
  </si>
  <si>
    <t xml:space="preserve">Notes:</t>
  </si>
  <si>
    <t xml:space="preserve">1. The deposits, loans and investments in this table refer to the data collected from major financial institutions, which include domestic banks, local branches of foreign banks, </t>
  </si>
  <si>
    <t xml:space="preserve">    medium-sized business banks, credit cooperatives, credit departments of farmers' and fishermen's associations, Chunghwa Post Co. and money market mutual funds.</t>
  </si>
  <si>
    <t xml:space="preserve">2.M1B includes currency held by the general public and deposit money; M2 includes M1B and quasi-money.</t>
  </si>
  <si>
    <t xml:space="preserve">3.Deposit money refers to checking deposits, passbook deposits, and passbook savings deposits of enterprises and individuals in deposit money banks, which include domestic banks, </t>
  </si>
  <si>
    <t xml:space="preserve">    local branches of foreign banks, medium-sized business banks, credit cooperatives, credit departments of farmers' and fishermen's associations.</t>
  </si>
  <si>
    <t xml:space="preserve">4.Quasi-money refers to time deposits, time savings deposits, and foreign currency deposits of enterprises and individuals in deposit money banks.</t>
  </si>
  <si>
    <t xml:space="preserve">   In addition, postal deposits, repurchase agreements and non-resident NT dollar deposits are also included. </t>
  </si>
  <si>
    <t xml:space="preserve">   Since Oct. 2004, quasi-money also includes money market mutual funds held by enterprises, individuals and non-residents. </t>
  </si>
  <si>
    <t xml:space="preserve">5.Loans and investments include investments and reverse repurchase agreements of money market mutual funds as of Oct. 2004.</t>
  </si>
  <si>
    <t xml:space="preserve">6.Includes households, private enterprises, social security insurance, pension fund and non-profit institution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#,##0.0_ "/>
    <numFmt numFmtId="167" formatCode="[$-409]mmm\-yy"/>
    <numFmt numFmtId="168" formatCode="#,##0.00_ "/>
    <numFmt numFmtId="169" formatCode="0.00_);[RED]\(0.00\)"/>
  </numFmts>
  <fonts count="15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vertAlign val="superscript"/>
      <sz val="18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vertAlign val="superscript"/>
      <sz val="12"/>
      <name val="Times New Roman"/>
      <family val="1"/>
    </font>
    <font>
      <sz val="9"/>
      <name val="Times New Roman"/>
      <family val="1"/>
    </font>
    <font>
      <b val="true"/>
      <sz val="9"/>
      <color rgb="FF000000"/>
      <name val="新細明體"/>
      <family val="1"/>
      <charset val="136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S/&#26032;&#32862;&#31295;/&#37329;&#34701;&#24773;&#27841;/&#20013;&#25991;&#37329;&#34701;&#24773;&#27841;/&#37329;&#34701;&#24773;&#27841;&#38468;&#34920;/98%20&#24180;/&#37329;&#34701;&#24773;&#27841;&#38468;&#34920;98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附表 (不show放款與投資)"/>
    </sheetNames>
    <sheetDataSet>
      <sheetData sheetId="0">
        <row r="7">
          <cell r="B7">
            <v>291667.58</v>
          </cell>
          <cell r="C7">
            <v>290542.61</v>
          </cell>
          <cell r="D7">
            <v>1124.97000000003</v>
          </cell>
          <cell r="E7">
            <v>0.38719621882656</v>
          </cell>
          <cell r="F7">
            <v>18039.16</v>
          </cell>
          <cell r="G7">
            <v>6.59257543496396</v>
          </cell>
          <cell r="H7">
            <v>6.47</v>
          </cell>
        </row>
        <row r="8">
          <cell r="B8">
            <v>101781.01</v>
          </cell>
          <cell r="C8">
            <v>100049.67</v>
          </cell>
          <cell r="D8">
            <v>1731.34</v>
          </cell>
          <cell r="E8">
            <v>1.73048047035038</v>
          </cell>
          <cell r="F8">
            <v>22648.83</v>
          </cell>
          <cell r="G8">
            <v>28.6215165562228</v>
          </cell>
          <cell r="H8">
            <v>28.44</v>
          </cell>
        </row>
        <row r="10">
          <cell r="B10">
            <v>9085.4</v>
          </cell>
          <cell r="C10">
            <v>8998.08</v>
          </cell>
          <cell r="D10">
            <v>87.3199999999997</v>
          </cell>
          <cell r="E10">
            <v>0.970429247128276</v>
          </cell>
          <cell r="F10">
            <v>882.36</v>
          </cell>
          <cell r="G10">
            <v>10.7565000292574</v>
          </cell>
          <cell r="H10">
            <v>10.55</v>
          </cell>
        </row>
        <row r="12">
          <cell r="B12">
            <v>93591.03</v>
          </cell>
          <cell r="C12">
            <v>92674.47</v>
          </cell>
          <cell r="D12">
            <v>916.559999999998</v>
          </cell>
          <cell r="E12">
            <v>0.989010241979264</v>
          </cell>
          <cell r="F12">
            <v>23096.47</v>
          </cell>
          <cell r="G12">
            <v>32.7634784868506</v>
          </cell>
          <cell r="H12" t="str">
            <v>--</v>
          </cell>
        </row>
        <row r="13">
          <cell r="B13">
            <v>188776.99</v>
          </cell>
          <cell r="C13">
            <v>189538.07</v>
          </cell>
          <cell r="D13">
            <v>-761.080000000016</v>
          </cell>
          <cell r="E13">
            <v>-0.40154466065841</v>
          </cell>
          <cell r="F13">
            <v>-6633.8</v>
          </cell>
          <cell r="G13">
            <v>-3.39479718596911</v>
          </cell>
          <cell r="H13" t="str">
            <v>--</v>
          </cell>
        </row>
        <row r="14">
          <cell r="B14">
            <v>10361.82</v>
          </cell>
          <cell r="C14">
            <v>10165.8</v>
          </cell>
          <cell r="D14">
            <v>196.02</v>
          </cell>
          <cell r="E14">
            <v>1.92822994747093</v>
          </cell>
          <cell r="F14">
            <v>634.46</v>
          </cell>
          <cell r="G14">
            <v>6.52242746233305</v>
          </cell>
          <cell r="H14" t="str">
            <v>--</v>
          </cell>
        </row>
        <row r="15">
          <cell r="B15">
            <v>292729.84</v>
          </cell>
          <cell r="C15">
            <v>292378.34</v>
          </cell>
          <cell r="D15">
            <v>351.5</v>
          </cell>
          <cell r="E15">
            <v>0.120220943863352</v>
          </cell>
          <cell r="F15">
            <v>17097.13</v>
          </cell>
          <cell r="G15">
            <v>6.20286685132545</v>
          </cell>
          <cell r="H15">
            <v>6.21</v>
          </cell>
        </row>
        <row r="18">
          <cell r="B18">
            <v>33590.46</v>
          </cell>
          <cell r="C18">
            <v>33075.66</v>
          </cell>
          <cell r="D18">
            <v>514.799999999996</v>
          </cell>
          <cell r="E18">
            <v>1.55643152698994</v>
          </cell>
          <cell r="F18">
            <v>4128.57</v>
          </cell>
          <cell r="G18">
            <v>14.0132557687236</v>
          </cell>
          <cell r="H18" t="str">
            <v>--</v>
          </cell>
        </row>
        <row r="19">
          <cell r="B19">
            <v>9065.9</v>
          </cell>
          <cell r="C19">
            <v>9080.14</v>
          </cell>
          <cell r="D19">
            <v>-14.2399999999998</v>
          </cell>
          <cell r="E19">
            <v>-0.156825775814029</v>
          </cell>
          <cell r="F19">
            <v>-771.64</v>
          </cell>
          <cell r="G19">
            <v>-7.84383087641829</v>
          </cell>
          <cell r="H19" t="str">
            <v>--</v>
          </cell>
        </row>
        <row r="20">
          <cell r="B20">
            <v>169292.21</v>
          </cell>
          <cell r="C20">
            <v>168724.16</v>
          </cell>
          <cell r="D20">
            <v>568.049999999988</v>
          </cell>
          <cell r="E20">
            <v>0.336673775705862</v>
          </cell>
          <cell r="F20">
            <v>-4717.99</v>
          </cell>
          <cell r="G20">
            <v>-2.7113295657381</v>
          </cell>
          <cell r="H20" t="str">
            <v>--</v>
          </cell>
        </row>
        <row r="21">
          <cell r="B21">
            <v>211948.57</v>
          </cell>
          <cell r="C21">
            <v>210879.96</v>
          </cell>
          <cell r="D21">
            <v>1068.61000000002</v>
          </cell>
          <cell r="E21">
            <v>0.506738525557383</v>
          </cell>
          <cell r="F21">
            <v>-1361.06</v>
          </cell>
          <cell r="G21">
            <v>-0.638067770311167</v>
          </cell>
          <cell r="H21">
            <v>-0.81</v>
          </cell>
        </row>
        <row r="23">
          <cell r="B23">
            <v>33771.49</v>
          </cell>
          <cell r="C23">
            <v>33263.9</v>
          </cell>
          <cell r="D23">
            <v>507.589999999997</v>
          </cell>
          <cell r="E23">
            <v>1.52594855083138</v>
          </cell>
          <cell r="F23">
            <v>4074.56</v>
          </cell>
          <cell r="G23">
            <v>13.7204754834927</v>
          </cell>
          <cell r="H23" t="str">
            <v>--</v>
          </cell>
        </row>
        <row r="24">
          <cell r="B24">
            <v>9085.56</v>
          </cell>
          <cell r="C24">
            <v>9100.17</v>
          </cell>
          <cell r="D24">
            <v>-14.6100000000006</v>
          </cell>
          <cell r="E24">
            <v>-0.16054645133003</v>
          </cell>
          <cell r="F24">
            <v>-765.62</v>
          </cell>
          <cell r="G24">
            <v>-7.77186083291545</v>
          </cell>
          <cell r="H24" t="str">
            <v>--</v>
          </cell>
        </row>
        <row r="25">
          <cell r="B25">
            <v>169855.77</v>
          </cell>
          <cell r="C25">
            <v>169290.64</v>
          </cell>
          <cell r="D25">
            <v>565.129999999976</v>
          </cell>
          <cell r="E25">
            <v>0.333822354266013</v>
          </cell>
          <cell r="F25">
            <v>-4040.43</v>
          </cell>
          <cell r="G25">
            <v>-2.32347227829015</v>
          </cell>
          <cell r="H25" t="str">
            <v>--</v>
          </cell>
        </row>
        <row r="26">
          <cell r="B26">
            <v>212712.82</v>
          </cell>
          <cell r="C26">
            <v>211654.71</v>
          </cell>
          <cell r="D26">
            <v>1058.11000000002</v>
          </cell>
          <cell r="E26">
            <v>0.499922727918505</v>
          </cell>
          <cell r="F26">
            <v>-731.49</v>
          </cell>
          <cell r="G26">
            <v>-0.342707659904356</v>
          </cell>
          <cell r="H26" t="str">
            <v>--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fals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C8" activeCellId="0" sqref="C8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" width="36.49"/>
    <col collapsed="false" customWidth="true" hidden="false" outlineLevel="0" max="2" min="2" style="1" width="11.74"/>
    <col collapsed="false" customWidth="true" hidden="false" outlineLevel="0" max="3" min="3" style="1" width="11.5"/>
    <col collapsed="false" customWidth="true" hidden="false" outlineLevel="0" max="4" min="4" style="1" width="12.87"/>
    <col collapsed="false" customWidth="true" hidden="false" outlineLevel="0" max="5" min="5" style="2" width="12.12"/>
    <col collapsed="false" customWidth="true" hidden="false" outlineLevel="0" max="6" min="6" style="3" width="11.74"/>
    <col collapsed="false" customWidth="true" hidden="false" outlineLevel="0" max="7" min="7" style="2" width="11.24"/>
    <col collapsed="false" customWidth="true" hidden="false" outlineLevel="0" max="8" min="8" style="2" width="10.99"/>
    <col collapsed="false" customWidth="false" hidden="false" outlineLevel="0" max="257" min="9" style="1" width="8.87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3.5" hidden="false" customHeight="true" outlineLevel="0" collapsed="false">
      <c r="A4" s="6"/>
      <c r="B4" s="6"/>
      <c r="C4" s="6"/>
      <c r="D4" s="6"/>
      <c r="E4" s="7"/>
      <c r="F4" s="8"/>
      <c r="G4" s="9" t="s">
        <v>3</v>
      </c>
      <c r="H4" s="9"/>
    </row>
    <row r="5" customFormat="false" ht="42" hidden="false" customHeight="true" outlineLevel="0" collapsed="false">
      <c r="A5" s="10"/>
      <c r="B5" s="11" t="s">
        <v>4</v>
      </c>
      <c r="C5" s="11"/>
      <c r="D5" s="11" t="s">
        <v>5</v>
      </c>
      <c r="E5" s="11"/>
      <c r="F5" s="12" t="s">
        <v>6</v>
      </c>
      <c r="G5" s="12"/>
      <c r="H5" s="12"/>
    </row>
    <row r="6" customFormat="false" ht="21.75" hidden="false" customHeight="true" outlineLevel="0" collapsed="false">
      <c r="A6" s="13"/>
      <c r="B6" s="14" t="s">
        <v>7</v>
      </c>
      <c r="C6" s="14" t="s">
        <v>8</v>
      </c>
      <c r="D6" s="11" t="s">
        <v>9</v>
      </c>
      <c r="E6" s="15" t="s">
        <v>10</v>
      </c>
      <c r="F6" s="12" t="s">
        <v>11</v>
      </c>
      <c r="G6" s="12"/>
      <c r="H6" s="16" t="s">
        <v>12</v>
      </c>
    </row>
    <row r="7" customFormat="false" ht="24" hidden="false" customHeight="true" outlineLevel="0" collapsed="false">
      <c r="A7" s="17"/>
      <c r="B7" s="14"/>
      <c r="C7" s="14"/>
      <c r="D7" s="11"/>
      <c r="E7" s="15"/>
      <c r="F7" s="12" t="s">
        <v>9</v>
      </c>
      <c r="G7" s="18" t="s">
        <v>13</v>
      </c>
      <c r="H7" s="16"/>
    </row>
    <row r="8" customFormat="false" ht="18.95" hidden="false" customHeight="true" outlineLevel="0" collapsed="false">
      <c r="A8" s="19" t="s">
        <v>14</v>
      </c>
      <c r="B8" s="20"/>
      <c r="C8" s="20"/>
      <c r="D8" s="21"/>
      <c r="E8" s="22"/>
      <c r="F8" s="23"/>
      <c r="G8" s="24"/>
      <c r="H8" s="25"/>
    </row>
    <row r="9" customFormat="false" ht="18.95" hidden="false" customHeight="true" outlineLevel="0" collapsed="false">
      <c r="A9" s="26" t="s">
        <v>15</v>
      </c>
      <c r="B9" s="27" t="n">
        <f aca="false">+'[1]附表 (不show放款與投資)'!B7/10</f>
        <v>29166.758</v>
      </c>
      <c r="C9" s="27" t="n">
        <f aca="false">+'[1]附表 (不show放款與投資)'!C7/10</f>
        <v>29054.261</v>
      </c>
      <c r="D9" s="27" t="n">
        <f aca="false">+'[1]附表 (不show放款與投資)'!D7/10</f>
        <v>112.497000000003</v>
      </c>
      <c r="E9" s="28" t="n">
        <f aca="false">+'[1]附表 (不show放款與投資)'!E7</f>
        <v>0.38719621882656</v>
      </c>
      <c r="F9" s="27" t="n">
        <f aca="false">+'[1]附表 (不show放款與投資)'!F7/10</f>
        <v>1803.916</v>
      </c>
      <c r="G9" s="28" t="n">
        <f aca="false">+'[1]附表 (不show放款與投資)'!G7</f>
        <v>6.59257543496396</v>
      </c>
      <c r="H9" s="29" t="n">
        <f aca="false">+'[1]附表 (不show放款與投資)'!H7</f>
        <v>6.47</v>
      </c>
    </row>
    <row r="10" customFormat="false" ht="18.95" hidden="false" customHeight="true" outlineLevel="0" collapsed="false">
      <c r="A10" s="26" t="s">
        <v>16</v>
      </c>
      <c r="B10" s="27" t="n">
        <f aca="false">+'[1]附表 (不show放款與投資)'!B8/10</f>
        <v>10178.101</v>
      </c>
      <c r="C10" s="27" t="n">
        <f aca="false">+'[1]附表 (不show放款與投資)'!C8/10</f>
        <v>10004.967</v>
      </c>
      <c r="D10" s="27" t="n">
        <f aca="false">+'[1]附表 (不show放款與投資)'!D8/10</f>
        <v>173.134</v>
      </c>
      <c r="E10" s="28" t="n">
        <f aca="false">+'[1]附表 (不show放款與投資)'!E8</f>
        <v>1.73048047035038</v>
      </c>
      <c r="F10" s="27" t="n">
        <f aca="false">+'[1]附表 (不show放款與投資)'!F8/10</f>
        <v>2264.883</v>
      </c>
      <c r="G10" s="28" t="n">
        <f aca="false">+'[1]附表 (不show放款與投資)'!G8</f>
        <v>28.6215165562228</v>
      </c>
      <c r="H10" s="29" t="n">
        <f aca="false">+'[1]附表 (不show放款與投資)'!H8</f>
        <v>28.44</v>
      </c>
    </row>
    <row r="11" s="6" customFormat="true" ht="18.95" hidden="false" customHeight="true" outlineLevel="0" collapsed="false">
      <c r="A11" s="30" t="s">
        <v>17</v>
      </c>
      <c r="B11" s="27" t="n">
        <f aca="false">+'[1]附表 (不show放款與投資)'!B$10/10</f>
        <v>908.54</v>
      </c>
      <c r="C11" s="27" t="n">
        <f aca="false">+'[1]附表 (不show放款與投資)'!C$10/10</f>
        <v>899.808</v>
      </c>
      <c r="D11" s="27" t="n">
        <f aca="false">+'[1]附表 (不show放款與投資)'!D$10/10</f>
        <v>8.73199999999997</v>
      </c>
      <c r="E11" s="28" t="n">
        <f aca="false">+'[1]附表 (不show放款與投資)'!E$10</f>
        <v>0.970429247128276</v>
      </c>
      <c r="F11" s="27" t="n">
        <f aca="false">+'[1]附表 (不show放款與投資)'!F$10/10</f>
        <v>88.236</v>
      </c>
      <c r="G11" s="28" t="n">
        <f aca="false">+'[1]附表 (不show放款與投資)'!G$10</f>
        <v>10.7565000292574</v>
      </c>
      <c r="H11" s="28" t="n">
        <f aca="false">+'[1]附表 (不show放款與投資)'!H$10</f>
        <v>10.55</v>
      </c>
    </row>
    <row r="12" s="6" customFormat="true" ht="18.95" hidden="false" customHeight="true" outlineLevel="0" collapsed="false">
      <c r="A12" s="30" t="s">
        <v>18</v>
      </c>
      <c r="B12" s="27"/>
      <c r="C12" s="27"/>
      <c r="D12" s="27"/>
      <c r="E12" s="27"/>
      <c r="F12" s="27"/>
      <c r="G12" s="27"/>
      <c r="H12" s="29"/>
    </row>
    <row r="13" customFormat="false" ht="18.95" hidden="false" customHeight="true" outlineLevel="0" collapsed="false">
      <c r="A13" s="19" t="s">
        <v>19</v>
      </c>
      <c r="B13" s="31"/>
      <c r="C13" s="31"/>
      <c r="D13" s="31"/>
      <c r="E13" s="31"/>
      <c r="F13" s="31"/>
      <c r="G13" s="31"/>
      <c r="H13" s="32"/>
    </row>
    <row r="14" customFormat="false" ht="18.95" hidden="false" customHeight="true" outlineLevel="0" collapsed="false">
      <c r="A14" s="26" t="s">
        <v>20</v>
      </c>
      <c r="B14" s="27" t="n">
        <f aca="false">+'[1]附表 (不show放款與投資)'!B12/10</f>
        <v>9359.103</v>
      </c>
      <c r="C14" s="27" t="n">
        <f aca="false">+'[1]附表 (不show放款與投資)'!C12/10</f>
        <v>9267.447</v>
      </c>
      <c r="D14" s="27" t="n">
        <f aca="false">+'[1]附表 (不show放款與投資)'!D12/10</f>
        <v>91.6559999999998</v>
      </c>
      <c r="E14" s="28" t="n">
        <f aca="false">+'[1]附表 (不show放款與投資)'!E12</f>
        <v>0.989010241979264</v>
      </c>
      <c r="F14" s="27" t="n">
        <f aca="false">+'[1]附表 (不show放款與投資)'!F12/10</f>
        <v>2309.647</v>
      </c>
      <c r="G14" s="28" t="n">
        <f aca="false">+'[1]附表 (不show放款與投資)'!G12</f>
        <v>32.7634784868506</v>
      </c>
      <c r="H14" s="29" t="str">
        <f aca="false">+'[1]附表 (不show放款與投資)'!H12</f>
        <v>--</v>
      </c>
    </row>
    <row r="15" customFormat="false" ht="18.95" hidden="false" customHeight="true" outlineLevel="0" collapsed="false">
      <c r="A15" s="26" t="s">
        <v>21</v>
      </c>
      <c r="B15" s="27" t="n">
        <f aca="false">+'[1]附表 (不show放款與投資)'!B13/10</f>
        <v>18877.699</v>
      </c>
      <c r="C15" s="27" t="n">
        <f aca="false">+'[1]附表 (不show放款與投資)'!C13/10</f>
        <v>18953.807</v>
      </c>
      <c r="D15" s="27" t="n">
        <f aca="false">+'[1]附表 (不show放款與投資)'!D13/10</f>
        <v>-76.1080000000016</v>
      </c>
      <c r="E15" s="28" t="n">
        <f aca="false">+'[1]附表 (不show放款與投資)'!E13</f>
        <v>-0.40154466065841</v>
      </c>
      <c r="F15" s="27" t="n">
        <f aca="false">+'[1]附表 (不show放款與投資)'!F13/10</f>
        <v>-663.38</v>
      </c>
      <c r="G15" s="28" t="n">
        <f aca="false">+'[1]附表 (不show放款與投資)'!G13</f>
        <v>-3.39479718596911</v>
      </c>
      <c r="H15" s="29" t="str">
        <f aca="false">+'[1]附表 (不show放款與投資)'!H13</f>
        <v>--</v>
      </c>
    </row>
    <row r="16" customFormat="false" ht="18.95" hidden="false" customHeight="true" outlineLevel="0" collapsed="false">
      <c r="A16" s="26" t="s">
        <v>22</v>
      </c>
      <c r="B16" s="27" t="n">
        <f aca="false">+'[1]附表 (不show放款與投資)'!B14/10</f>
        <v>1036.182</v>
      </c>
      <c r="C16" s="27" t="n">
        <f aca="false">+'[1]附表 (不show放款與投資)'!C14/10</f>
        <v>1016.58</v>
      </c>
      <c r="D16" s="27" t="n">
        <f aca="false">+'[1]附表 (不show放款與投資)'!D14/10</f>
        <v>19.602</v>
      </c>
      <c r="E16" s="28" t="n">
        <f aca="false">+'[1]附表 (不show放款與投資)'!E14</f>
        <v>1.92822994747093</v>
      </c>
      <c r="F16" s="27" t="n">
        <f aca="false">+'[1]附表 (不show放款與投資)'!F14/10</f>
        <v>63.446</v>
      </c>
      <c r="G16" s="28" t="n">
        <f aca="false">+'[1]附表 (不show放款與投資)'!G14</f>
        <v>6.52242746233305</v>
      </c>
      <c r="H16" s="29" t="str">
        <f aca="false">+'[1]附表 (不show放款與投資)'!H14</f>
        <v>--</v>
      </c>
    </row>
    <row r="17" customFormat="false" ht="18.95" hidden="false" customHeight="true" outlineLevel="0" collapsed="false">
      <c r="A17" s="33" t="s">
        <v>23</v>
      </c>
      <c r="B17" s="27" t="n">
        <f aca="false">+'[1]附表 (不show放款與投資)'!B15/10</f>
        <v>29272.984</v>
      </c>
      <c r="C17" s="27" t="n">
        <f aca="false">+'[1]附表 (不show放款與投資)'!C15/10</f>
        <v>29237.834</v>
      </c>
      <c r="D17" s="27" t="n">
        <f aca="false">+'[1]附表 (不show放款與投資)'!D15/10</f>
        <v>35.15</v>
      </c>
      <c r="E17" s="28" t="n">
        <f aca="false">+'[1]附表 (不show放款與投資)'!E15</f>
        <v>0.120220943863352</v>
      </c>
      <c r="F17" s="27" t="n">
        <f aca="false">+'[1]附表 (不show放款與投資)'!F15/10</f>
        <v>1709.713</v>
      </c>
      <c r="G17" s="28" t="n">
        <f aca="false">+'[1]附表 (不show放款與投資)'!G15</f>
        <v>6.20286685132545</v>
      </c>
      <c r="H17" s="29" t="n">
        <f aca="false">+'[1]附表 (不show放款與投資)'!H15</f>
        <v>6.21</v>
      </c>
    </row>
    <row r="18" customFormat="false" ht="18.95" hidden="false" customHeight="true" outlineLevel="0" collapsed="false">
      <c r="A18" s="19" t="s">
        <v>24</v>
      </c>
      <c r="B18" s="27"/>
      <c r="C18" s="27"/>
      <c r="D18" s="27"/>
      <c r="E18" s="27"/>
      <c r="F18" s="27"/>
      <c r="G18" s="27"/>
      <c r="H18" s="29"/>
    </row>
    <row r="19" customFormat="false" ht="18.95" hidden="false" customHeight="true" outlineLevel="0" collapsed="false">
      <c r="A19" s="19" t="s">
        <v>25</v>
      </c>
      <c r="B19" s="27"/>
      <c r="C19" s="27"/>
      <c r="D19" s="27"/>
      <c r="E19" s="27"/>
      <c r="F19" s="27"/>
      <c r="G19" s="27"/>
      <c r="H19" s="29"/>
    </row>
    <row r="20" customFormat="false" ht="18.95" hidden="false" customHeight="true" outlineLevel="0" collapsed="false">
      <c r="A20" s="26" t="s">
        <v>26</v>
      </c>
      <c r="B20" s="27" t="n">
        <f aca="false">+'[1]附表 (不show放款與投資)'!B18/10</f>
        <v>3359.046</v>
      </c>
      <c r="C20" s="27" t="n">
        <f aca="false">+'[1]附表 (不show放款與投資)'!C18/10</f>
        <v>3307.566</v>
      </c>
      <c r="D20" s="27" t="n">
        <f aca="false">+'[1]附表 (不show放款與投資)'!D18/10</f>
        <v>51.4799999999996</v>
      </c>
      <c r="E20" s="28" t="n">
        <f aca="false">+'[1]附表 (不show放款與投資)'!E18</f>
        <v>1.55643152698994</v>
      </c>
      <c r="F20" s="27" t="n">
        <f aca="false">+'[1]附表 (不show放款與投資)'!F18/10</f>
        <v>412.857</v>
      </c>
      <c r="G20" s="28" t="n">
        <f aca="false">+'[1]附表 (不show放款與投資)'!G18</f>
        <v>14.0132557687236</v>
      </c>
      <c r="H20" s="29" t="str">
        <f aca="false">+'[1]附表 (不show放款與投資)'!H18</f>
        <v>--</v>
      </c>
    </row>
    <row r="21" customFormat="false" ht="18.95" hidden="false" customHeight="true" outlineLevel="0" collapsed="false">
      <c r="A21" s="26" t="s">
        <v>27</v>
      </c>
      <c r="B21" s="27" t="n">
        <f aca="false">+'[1]附表 (不show放款與投資)'!B19/10</f>
        <v>906.59</v>
      </c>
      <c r="C21" s="27" t="n">
        <f aca="false">+'[1]附表 (不show放款與投資)'!C19/10</f>
        <v>908.014</v>
      </c>
      <c r="D21" s="27" t="n">
        <f aca="false">+'[1]附表 (不show放款與投資)'!D19/10</f>
        <v>-1.42399999999998</v>
      </c>
      <c r="E21" s="28" t="n">
        <f aca="false">+'[1]附表 (不show放款與投資)'!E19</f>
        <v>-0.156825775814029</v>
      </c>
      <c r="F21" s="27" t="n">
        <f aca="false">+'[1]附表 (不show放款與投資)'!F19/10</f>
        <v>-77.164</v>
      </c>
      <c r="G21" s="28" t="n">
        <f aca="false">+'[1]附表 (不show放款與投資)'!G19</f>
        <v>-7.84383087641829</v>
      </c>
      <c r="H21" s="29" t="str">
        <f aca="false">+'[1]附表 (不show放款與投資)'!H19</f>
        <v>--</v>
      </c>
    </row>
    <row r="22" customFormat="false" ht="18.95" hidden="false" customHeight="true" outlineLevel="0" collapsed="false">
      <c r="A22" s="26" t="s">
        <v>28</v>
      </c>
      <c r="B22" s="27" t="n">
        <f aca="false">+'[1]附表 (不show放款與投資)'!B20/10</f>
        <v>16929.221</v>
      </c>
      <c r="C22" s="27" t="n">
        <f aca="false">+'[1]附表 (不show放款與投資)'!C20/10</f>
        <v>16872.416</v>
      </c>
      <c r="D22" s="27" t="n">
        <f aca="false">+'[1]附表 (不show放款與投資)'!D20/10</f>
        <v>56.8049999999988</v>
      </c>
      <c r="E22" s="28" t="n">
        <f aca="false">+'[1]附表 (不show放款與投資)'!E20</f>
        <v>0.336673775705862</v>
      </c>
      <c r="F22" s="27" t="n">
        <f aca="false">+'[1]附表 (不show放款與投資)'!F20/10</f>
        <v>-471.799</v>
      </c>
      <c r="G22" s="28" t="n">
        <f aca="false">+'[1]附表 (不show放款與投資)'!G20</f>
        <v>-2.7113295657381</v>
      </c>
      <c r="H22" s="29" t="str">
        <f aca="false">+'[1]附表 (不show放款與投資)'!H20</f>
        <v>--</v>
      </c>
    </row>
    <row r="23" customFormat="false" ht="18.95" hidden="false" customHeight="true" outlineLevel="0" collapsed="false">
      <c r="A23" s="33" t="s">
        <v>23</v>
      </c>
      <c r="B23" s="27" t="n">
        <f aca="false">+'[1]附表 (不show放款與投資)'!B21/10</f>
        <v>21194.857</v>
      </c>
      <c r="C23" s="27" t="n">
        <f aca="false">+'[1]附表 (不show放款與投資)'!C21/10</f>
        <v>21087.996</v>
      </c>
      <c r="D23" s="27" t="n">
        <f aca="false">+'[1]附表 (不show放款與投資)'!D21/10</f>
        <v>106.861000000002</v>
      </c>
      <c r="E23" s="28" t="n">
        <f aca="false">+'[1]附表 (不show放款與投資)'!E21</f>
        <v>0.506738525557383</v>
      </c>
      <c r="F23" s="27" t="n">
        <f aca="false">+'[1]附表 (不show放款與投資)'!F21/10</f>
        <v>-136.106</v>
      </c>
      <c r="G23" s="28" t="n">
        <f aca="false">+'[1]附表 (不show放款與投資)'!G21</f>
        <v>-0.638067770311167</v>
      </c>
      <c r="H23" s="28" t="n">
        <f aca="false">+'[1]附表 (不show放款與投資)'!H21</f>
        <v>-0.81</v>
      </c>
    </row>
    <row r="24" customFormat="false" ht="18.95" hidden="false" customHeight="true" outlineLevel="0" collapsed="false">
      <c r="A24" s="19" t="s">
        <v>29</v>
      </c>
      <c r="B24" s="27"/>
      <c r="C24" s="27"/>
      <c r="D24" s="27"/>
      <c r="E24" s="27"/>
      <c r="F24" s="27"/>
      <c r="G24" s="27"/>
      <c r="H24" s="29"/>
    </row>
    <row r="25" customFormat="false" ht="18.95" hidden="false" customHeight="true" outlineLevel="0" collapsed="false">
      <c r="A25" s="26" t="s">
        <v>26</v>
      </c>
      <c r="B25" s="27" t="n">
        <f aca="false">+'[1]附表 (不show放款與投資)'!B23/10</f>
        <v>3377.149</v>
      </c>
      <c r="C25" s="27" t="n">
        <f aca="false">+'[1]附表 (不show放款與投資)'!C23/10</f>
        <v>3326.39</v>
      </c>
      <c r="D25" s="27" t="n">
        <f aca="false">+'[1]附表 (不show放款與投資)'!D23/10</f>
        <v>50.7589999999997</v>
      </c>
      <c r="E25" s="28" t="n">
        <f aca="false">+'[1]附表 (不show放款與投資)'!E23</f>
        <v>1.52594855083138</v>
      </c>
      <c r="F25" s="27" t="n">
        <f aca="false">+'[1]附表 (不show放款與投資)'!F23/10</f>
        <v>407.456</v>
      </c>
      <c r="G25" s="28" t="n">
        <f aca="false">+'[1]附表 (不show放款與投資)'!G23</f>
        <v>13.7204754834927</v>
      </c>
      <c r="H25" s="29" t="str">
        <f aca="false">+'[1]附表 (不show放款與投資)'!H23</f>
        <v>--</v>
      </c>
    </row>
    <row r="26" customFormat="false" ht="18.95" hidden="false" customHeight="true" outlineLevel="0" collapsed="false">
      <c r="A26" s="26" t="s">
        <v>27</v>
      </c>
      <c r="B26" s="27" t="n">
        <f aca="false">+'[1]附表 (不show放款與投資)'!B24/10</f>
        <v>908.556</v>
      </c>
      <c r="C26" s="27" t="n">
        <f aca="false">+'[1]附表 (不show放款與投資)'!C24/10</f>
        <v>910.017</v>
      </c>
      <c r="D26" s="27" t="n">
        <f aca="false">+'[1]附表 (不show放款與投資)'!D24/10</f>
        <v>-1.46100000000006</v>
      </c>
      <c r="E26" s="28" t="n">
        <f aca="false">+'[1]附表 (不show放款與投資)'!E24</f>
        <v>-0.16054645133003</v>
      </c>
      <c r="F26" s="27" t="n">
        <f aca="false">+'[1]附表 (不show放款與投資)'!F24/10</f>
        <v>-76.562</v>
      </c>
      <c r="G26" s="28" t="n">
        <f aca="false">+'[1]附表 (不show放款與投資)'!G24</f>
        <v>-7.77186083291545</v>
      </c>
      <c r="H26" s="29" t="str">
        <f aca="false">+'[1]附表 (不show放款與投資)'!H24</f>
        <v>--</v>
      </c>
    </row>
    <row r="27" customFormat="false" ht="18.95" hidden="false" customHeight="true" outlineLevel="0" collapsed="false">
      <c r="A27" s="26" t="s">
        <v>28</v>
      </c>
      <c r="B27" s="27" t="n">
        <f aca="false">+'[1]附表 (不show放款與投資)'!B25/10</f>
        <v>16985.577</v>
      </c>
      <c r="C27" s="27" t="n">
        <f aca="false">+'[1]附表 (不show放款與投資)'!C25/10</f>
        <v>16929.064</v>
      </c>
      <c r="D27" s="27" t="n">
        <f aca="false">+'[1]附表 (不show放款與投資)'!D25/10</f>
        <v>56.5129999999976</v>
      </c>
      <c r="E27" s="28" t="n">
        <f aca="false">+'[1]附表 (不show放款與投資)'!E25</f>
        <v>0.333822354266013</v>
      </c>
      <c r="F27" s="27" t="n">
        <f aca="false">+'[1]附表 (不show放款與投資)'!F25/10</f>
        <v>-404.043</v>
      </c>
      <c r="G27" s="28" t="n">
        <f aca="false">+'[1]附表 (不show放款與投資)'!G25</f>
        <v>-2.32347227829015</v>
      </c>
      <c r="H27" s="29" t="str">
        <f aca="false">+'[1]附表 (不show放款與投資)'!H25</f>
        <v>--</v>
      </c>
    </row>
    <row r="28" customFormat="false" ht="18.95" hidden="false" customHeight="true" outlineLevel="0" collapsed="false">
      <c r="A28" s="34" t="s">
        <v>23</v>
      </c>
      <c r="B28" s="35" t="n">
        <f aca="false">+'[1]附表 (不show放款與投資)'!B26/10</f>
        <v>21271.282</v>
      </c>
      <c r="C28" s="35" t="n">
        <f aca="false">+'[1]附表 (不show放款與投資)'!C26/10</f>
        <v>21165.471</v>
      </c>
      <c r="D28" s="35" t="n">
        <f aca="false">+'[1]附表 (不show放款與投資)'!D26/10</f>
        <v>105.811000000002</v>
      </c>
      <c r="E28" s="36" t="n">
        <f aca="false">+'[1]附表 (不show放款與投資)'!E26</f>
        <v>0.499922727918505</v>
      </c>
      <c r="F28" s="35" t="n">
        <f aca="false">+'[1]附表 (不show放款與投資)'!F26/10</f>
        <v>-73.149</v>
      </c>
      <c r="G28" s="36" t="n">
        <f aca="false">+'[1]附表 (不show放款與投資)'!G26</f>
        <v>-0.342707659904356</v>
      </c>
      <c r="H28" s="37" t="str">
        <f aca="false">+'[1]附表 (不show放款與投資)'!H26</f>
        <v>--</v>
      </c>
    </row>
    <row r="29" customFormat="false" ht="18" hidden="false" customHeight="true" outlineLevel="0" collapsed="false">
      <c r="A29" s="38" t="s">
        <v>30</v>
      </c>
    </row>
    <row r="30" customFormat="false" ht="18" hidden="false" customHeight="true" outlineLevel="0" collapsed="false">
      <c r="A30" s="39" t="s">
        <v>31</v>
      </c>
    </row>
    <row r="31" customFormat="false" ht="18" hidden="false" customHeight="true" outlineLevel="0" collapsed="false">
      <c r="A31" s="39" t="s">
        <v>32</v>
      </c>
    </row>
    <row r="32" customFormat="false" ht="16.5" hidden="false" customHeight="true" outlineLevel="0" collapsed="false">
      <c r="A32" s="39" t="s">
        <v>33</v>
      </c>
      <c r="B32" s="40"/>
      <c r="C32" s="40"/>
      <c r="D32" s="40"/>
      <c r="E32" s="41"/>
      <c r="F32" s="42"/>
      <c r="G32" s="41"/>
      <c r="H32" s="41"/>
    </row>
    <row r="33" s="40" customFormat="true" ht="16.5" hidden="false" customHeight="true" outlineLevel="0" collapsed="false">
      <c r="A33" s="40" t="s">
        <v>34</v>
      </c>
      <c r="E33" s="41"/>
      <c r="F33" s="42"/>
      <c r="G33" s="41"/>
      <c r="H33" s="41"/>
    </row>
    <row r="34" s="40" customFormat="true" ht="16.5" hidden="false" customHeight="true" outlineLevel="0" collapsed="false">
      <c r="A34" s="40" t="s">
        <v>35</v>
      </c>
      <c r="E34" s="41"/>
      <c r="F34" s="42"/>
      <c r="G34" s="41"/>
      <c r="H34" s="41"/>
    </row>
    <row r="35" s="40" customFormat="true" ht="18" hidden="false" customHeight="true" outlineLevel="0" collapsed="false">
      <c r="A35" s="39" t="s">
        <v>36</v>
      </c>
      <c r="E35" s="41"/>
      <c r="F35" s="42"/>
      <c r="G35" s="41"/>
      <c r="H35" s="41"/>
    </row>
    <row r="36" s="40" customFormat="true" ht="18" hidden="false" customHeight="true" outlineLevel="0" collapsed="false">
      <c r="A36" s="39" t="s">
        <v>37</v>
      </c>
      <c r="E36" s="41"/>
      <c r="F36" s="42"/>
      <c r="G36" s="41"/>
      <c r="H36" s="41"/>
    </row>
    <row r="37" s="40" customFormat="true" ht="18" hidden="false" customHeight="true" outlineLevel="0" collapsed="false">
      <c r="A37" s="39" t="s">
        <v>38</v>
      </c>
      <c r="E37" s="41"/>
      <c r="F37" s="42"/>
      <c r="G37" s="41"/>
      <c r="H37" s="41"/>
    </row>
    <row r="38" s="40" customFormat="true" ht="16.5" hidden="false" customHeight="true" outlineLevel="0" collapsed="false">
      <c r="A38" s="39" t="s">
        <v>39</v>
      </c>
      <c r="E38" s="41"/>
      <c r="F38" s="42"/>
      <c r="G38" s="41"/>
      <c r="H38" s="41"/>
    </row>
    <row r="39" s="40" customFormat="true" ht="17.25" hidden="false" customHeight="true" outlineLevel="0" collapsed="false">
      <c r="A39" s="39" t="s">
        <v>40</v>
      </c>
      <c r="E39" s="41"/>
      <c r="F39" s="42"/>
      <c r="G39" s="41"/>
      <c r="H39" s="41"/>
    </row>
    <row r="40" s="40" customFormat="true" ht="18" hidden="false" customHeight="true" outlineLevel="0" collapsed="false">
      <c r="A40" s="1"/>
      <c r="B40" s="1"/>
      <c r="C40" s="1"/>
      <c r="D40" s="1"/>
      <c r="E40" s="2"/>
      <c r="F40" s="3"/>
      <c r="G40" s="2"/>
      <c r="H40" s="2"/>
    </row>
    <row r="42" customFormat="false" ht="15.75" hidden="true" customHeight="false" outlineLevel="0" collapsed="false"/>
  </sheetData>
  <mergeCells count="13">
    <mergeCell ref="A1:H1"/>
    <mergeCell ref="A2:H2"/>
    <mergeCell ref="A3:H3"/>
    <mergeCell ref="G4:H4"/>
    <mergeCell ref="B5:C5"/>
    <mergeCell ref="D5:E5"/>
    <mergeCell ref="F5:H5"/>
    <mergeCell ref="B6:B7"/>
    <mergeCell ref="C6:C7"/>
    <mergeCell ref="D6:D7"/>
    <mergeCell ref="E6:E7"/>
    <mergeCell ref="F6:G6"/>
    <mergeCell ref="H6:H7"/>
  </mergeCells>
  <printOptions headings="false" gridLines="false" gridLinesSet="true" horizontalCentered="true" verticalCentered="true"/>
  <pageMargins left="0" right="0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2T02:45:24Z</dcterms:created>
  <dc:creator>蘇慶祥</dc:creator>
  <dc:description/>
  <dc:language>en-US</dc:language>
  <cp:lastModifiedBy>陳慧明</cp:lastModifiedBy>
  <cp:lastPrinted>2009-12-21T08:12:54Z</cp:lastPrinted>
  <dcterms:modified xsi:type="dcterms:W3CDTF">2009-12-21T08:12:55Z</dcterms:modified>
  <cp:revision>0</cp:revision>
  <dc:subject/>
  <dc:title/>
</cp:coreProperties>
</file>