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2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Appendix Table</t>
  </si>
  <si>
    <r>
      <rPr>
        <b val="true"/>
        <sz val="18"/>
        <rFont val="Times New Roman"/>
        <family val="1"/>
      </rPr>
      <t xml:space="preserve">Financial Conditions</t>
    </r>
    <r>
      <rPr>
        <b val="true"/>
        <vertAlign val="superscript"/>
        <sz val="18"/>
        <rFont val="Times New Roman"/>
        <family val="1"/>
      </rPr>
      <t xml:space="preserve"> 1</t>
    </r>
  </si>
  <si>
    <t xml:space="preserve"> September  2009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Sept. 2009</t>
  </si>
  <si>
    <t xml:space="preserve">August  2009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2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4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6</t>
    </r>
  </si>
  <si>
    <t xml:space="preserve">   (2)Measured at fair value</t>
  </si>
  <si>
    <t xml:space="preserve">Notes:</t>
  </si>
  <si>
    <t xml:space="preserve">1. The deposits, loans and investments in this table refer to the data collected from major financial institutions, which include domestic banks, local branches of foreign banks, </t>
  </si>
  <si>
    <t xml:space="preserve">    medium-sized business banks, credit cooperatives, credit departments of farmers' and fishermen's associations, Chunghwa Post Co. and money market mutual funds.</t>
  </si>
  <si>
    <t xml:space="preserve">2.M1B includes currency held by the general public and deposit money; M2 includes M1B and quasi-money.</t>
  </si>
  <si>
    <t xml:space="preserve">3.Deposit money refers to checking deposits, passbook deposits, and passbook savings deposits of enterprises and individuals in deposit money banks, which include domestic banks, </t>
  </si>
  <si>
    <t xml:space="preserve">    local branches of foreign banks, medium-sized business banks, credit cooperatives, credit departments of farmers' and fishermen's associations.</t>
  </si>
  <si>
    <t xml:space="preserve">4.Quasi-money refers to time deposits, time savings deposits, and foreign currency deposits of enterprises and individuals in deposit money bank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, individuals and non-residents. </t>
  </si>
  <si>
    <t xml:space="preserve">5.Loans and investments include investments and reverse repurchase agreements of money market mutual funds as of Oct. 2004.</t>
  </si>
  <si>
    <t xml:space="preserve">6.Includes households, private enterprises, social security insurance, pension fund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8%20&#24180;/&#37329;&#34701;&#24773;&#27841;&#38468;&#34920;9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89071.16</v>
          </cell>
          <cell r="C7">
            <v>288582.07</v>
          </cell>
          <cell r="D7">
            <v>489.089999999967</v>
          </cell>
          <cell r="E7">
            <v>0.169480383864458</v>
          </cell>
          <cell r="F7">
            <v>22103.43</v>
          </cell>
          <cell r="G7">
            <v>8.27943886701213</v>
          </cell>
          <cell r="H7">
            <v>8.26</v>
          </cell>
        </row>
        <row r="8">
          <cell r="B8">
            <v>97939.38</v>
          </cell>
          <cell r="C8">
            <v>96748.27</v>
          </cell>
          <cell r="D8">
            <v>1191.11</v>
          </cell>
          <cell r="E8">
            <v>1.23114346127326</v>
          </cell>
          <cell r="F8">
            <v>18641.68</v>
          </cell>
          <cell r="G8">
            <v>23.5084750251268</v>
          </cell>
          <cell r="H8">
            <v>23.31</v>
          </cell>
        </row>
        <row r="10">
          <cell r="B10">
            <v>8920.92</v>
          </cell>
          <cell r="C10">
            <v>8941.49</v>
          </cell>
          <cell r="D10">
            <v>-20.5699999999997</v>
          </cell>
          <cell r="E10">
            <v>-0.230051143601346</v>
          </cell>
          <cell r="F10">
            <v>834.82</v>
          </cell>
          <cell r="G10">
            <v>10.3241364811219</v>
          </cell>
          <cell r="H10">
            <v>10.15</v>
          </cell>
        </row>
        <row r="12">
          <cell r="B12">
            <v>89534.97</v>
          </cell>
          <cell r="C12">
            <v>88623.82</v>
          </cell>
          <cell r="D12">
            <v>911.149999999994</v>
          </cell>
          <cell r="E12">
            <v>1.02810959852554</v>
          </cell>
          <cell r="F12">
            <v>17076.99</v>
          </cell>
          <cell r="G12">
            <v>23.5681287278503</v>
          </cell>
          <cell r="H12" t="str">
            <v>--</v>
          </cell>
        </row>
        <row r="13">
          <cell r="B13">
            <v>190599.08</v>
          </cell>
          <cell r="C13">
            <v>190565.83</v>
          </cell>
          <cell r="D13">
            <v>33.25</v>
          </cell>
          <cell r="E13">
            <v>0.01744803882207</v>
          </cell>
          <cell r="F13">
            <v>2543.23</v>
          </cell>
          <cell r="G13">
            <v>1.35238015727775</v>
          </cell>
          <cell r="H13" t="str">
            <v>--</v>
          </cell>
        </row>
        <row r="14">
          <cell r="B14">
            <v>10253.55</v>
          </cell>
          <cell r="C14">
            <v>9876.12</v>
          </cell>
          <cell r="D14">
            <v>377.429999999999</v>
          </cell>
          <cell r="E14">
            <v>3.82164250738144</v>
          </cell>
          <cell r="F14">
            <v>-0.6</v>
          </cell>
          <cell r="G14">
            <v>-0.0058512894779187</v>
          </cell>
          <cell r="H14" t="str">
            <v>--</v>
          </cell>
        </row>
        <row r="15">
          <cell r="B15">
            <v>290387.6</v>
          </cell>
          <cell r="C15">
            <v>289065.77</v>
          </cell>
          <cell r="D15">
            <v>1321.82999999996</v>
          </cell>
          <cell r="E15">
            <v>0.457276556819578</v>
          </cell>
          <cell r="F15">
            <v>19619.62</v>
          </cell>
          <cell r="G15">
            <v>7.2459158575545</v>
          </cell>
          <cell r="H15">
            <v>7.26</v>
          </cell>
        </row>
        <row r="18">
          <cell r="B18">
            <v>33175.54</v>
          </cell>
          <cell r="C18">
            <v>33216.52</v>
          </cell>
          <cell r="D18">
            <v>-40.9799999999959</v>
          </cell>
          <cell r="E18">
            <v>-0.123372346049496</v>
          </cell>
          <cell r="F18">
            <v>4055.13</v>
          </cell>
          <cell r="G18">
            <v>13.9253877263404</v>
          </cell>
          <cell r="H18" t="str">
            <v>--</v>
          </cell>
        </row>
        <row r="19">
          <cell r="B19">
            <v>9189.88</v>
          </cell>
          <cell r="C19">
            <v>9445.21</v>
          </cell>
          <cell r="D19">
            <v>-255.33</v>
          </cell>
          <cell r="E19">
            <v>-2.70327499335642</v>
          </cell>
          <cell r="F19">
            <v>-352.63</v>
          </cell>
          <cell r="G19">
            <v>-3.69535897787899</v>
          </cell>
          <cell r="H19" t="str">
            <v>--</v>
          </cell>
        </row>
        <row r="20">
          <cell r="B20">
            <v>168351.33</v>
          </cell>
          <cell r="C20">
            <v>167483.95</v>
          </cell>
          <cell r="D20">
            <v>867.379999999976</v>
          </cell>
          <cell r="E20">
            <v>0.517888430503341</v>
          </cell>
          <cell r="F20">
            <v>-6421.04</v>
          </cell>
          <cell r="G20">
            <v>-3.67394457144456</v>
          </cell>
          <cell r="H20" t="str">
            <v>--</v>
          </cell>
        </row>
        <row r="21">
          <cell r="B21">
            <v>210716.75</v>
          </cell>
          <cell r="C21">
            <v>210145.68</v>
          </cell>
          <cell r="D21">
            <v>571.070000000007</v>
          </cell>
          <cell r="E21">
            <v>0.271749578673233</v>
          </cell>
          <cell r="F21">
            <v>-2718.54</v>
          </cell>
          <cell r="G21">
            <v>-1.27370689261368</v>
          </cell>
          <cell r="H21">
            <v>-1.34</v>
          </cell>
        </row>
        <row r="23">
          <cell r="B23">
            <v>33504.27</v>
          </cell>
          <cell r="C23">
            <v>33430.85</v>
          </cell>
          <cell r="D23">
            <v>73.4199999999983</v>
          </cell>
          <cell r="E23">
            <v>0.219617508977486</v>
          </cell>
          <cell r="F23">
            <v>4317.24</v>
          </cell>
          <cell r="G23">
            <v>14.7916386148231</v>
          </cell>
          <cell r="H23" t="str">
            <v>--</v>
          </cell>
        </row>
        <row r="24">
          <cell r="B24">
            <v>9208.75</v>
          </cell>
          <cell r="C24">
            <v>9464.8</v>
          </cell>
          <cell r="D24">
            <v>-256.049999999999</v>
          </cell>
          <cell r="E24">
            <v>-2.70528695799172</v>
          </cell>
          <cell r="F24">
            <v>-342.67</v>
          </cell>
          <cell r="G24">
            <v>-3.58763409000965</v>
          </cell>
          <cell r="H24" t="str">
            <v>--</v>
          </cell>
        </row>
        <row r="25">
          <cell r="B25">
            <v>168978.8</v>
          </cell>
          <cell r="C25">
            <v>167804.58</v>
          </cell>
          <cell r="D25">
            <v>1174.22</v>
          </cell>
          <cell r="E25">
            <v>0.699754440552219</v>
          </cell>
          <cell r="F25">
            <v>-5804.27</v>
          </cell>
          <cell r="G25">
            <v>-3.32084223031441</v>
          </cell>
          <cell r="H25" t="str">
            <v>--</v>
          </cell>
        </row>
        <row r="26">
          <cell r="B26">
            <v>211691.82</v>
          </cell>
          <cell r="C26">
            <v>210700.23</v>
          </cell>
          <cell r="D26">
            <v>991.589999999997</v>
          </cell>
          <cell r="E26">
            <v>0.470616477257761</v>
          </cell>
          <cell r="F26">
            <v>-1829.7</v>
          </cell>
          <cell r="G26">
            <v>-0.856915968001726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8907.116</v>
      </c>
      <c r="C9" s="27" t="n">
        <f aca="false">+'[1]附表 (不show放款與投資)'!C7/10</f>
        <v>28858.207</v>
      </c>
      <c r="D9" s="27" t="n">
        <f aca="false">+'[1]附表 (不show放款與投資)'!D7/10</f>
        <v>48.9089999999967</v>
      </c>
      <c r="E9" s="28" t="n">
        <f aca="false">+'[1]附表 (不show放款與投資)'!E7</f>
        <v>0.169480383864458</v>
      </c>
      <c r="F9" s="27" t="n">
        <f aca="false">+'[1]附表 (不show放款與投資)'!F7/10</f>
        <v>2210.343</v>
      </c>
      <c r="G9" s="28" t="n">
        <f aca="false">+'[1]附表 (不show放款與投資)'!G7</f>
        <v>8.27943886701213</v>
      </c>
      <c r="H9" s="29" t="n">
        <f aca="false">+'[1]附表 (不show放款與投資)'!H7</f>
        <v>8.26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9793.938</v>
      </c>
      <c r="C10" s="27" t="n">
        <f aca="false">+'[1]附表 (不show放款與投資)'!C8/10</f>
        <v>9674.827</v>
      </c>
      <c r="D10" s="27" t="n">
        <f aca="false">+'[1]附表 (不show放款與投資)'!D8/10</f>
        <v>119.111</v>
      </c>
      <c r="E10" s="28" t="n">
        <f aca="false">+'[1]附表 (不show放款與投資)'!E8</f>
        <v>1.23114346127326</v>
      </c>
      <c r="F10" s="27" t="n">
        <f aca="false">+'[1]附表 (不show放款與投資)'!F8/10</f>
        <v>1864.168</v>
      </c>
      <c r="G10" s="28" t="n">
        <f aca="false">+'[1]附表 (不show放款與投資)'!G8</f>
        <v>23.5084750251268</v>
      </c>
      <c r="H10" s="29" t="n">
        <f aca="false">+'[1]附表 (不show放款與投資)'!H8</f>
        <v>23.31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892.092</v>
      </c>
      <c r="C11" s="27" t="n">
        <f aca="false">+'[1]附表 (不show放款與投資)'!C$10/10</f>
        <v>894.149</v>
      </c>
      <c r="D11" s="27" t="n">
        <f aca="false">+'[1]附表 (不show放款與投資)'!D$10/10</f>
        <v>-2.05699999999997</v>
      </c>
      <c r="E11" s="28" t="n">
        <f aca="false">+'[1]附表 (不show放款與投資)'!E$10</f>
        <v>-0.230051143601346</v>
      </c>
      <c r="F11" s="27" t="n">
        <f aca="false">+'[1]附表 (不show放款與投資)'!F$10/10</f>
        <v>83.482</v>
      </c>
      <c r="G11" s="28" t="n">
        <f aca="false">+'[1]附表 (不show放款與投資)'!G$10</f>
        <v>10.3241364811219</v>
      </c>
      <c r="H11" s="28" t="n">
        <f aca="false">+'[1]附表 (不show放款與投資)'!H$10</f>
        <v>10.15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8953.497</v>
      </c>
      <c r="C14" s="27" t="n">
        <f aca="false">+'[1]附表 (不show放款與投資)'!C12/10</f>
        <v>8862.382</v>
      </c>
      <c r="D14" s="27" t="n">
        <f aca="false">+'[1]附表 (不show放款與投資)'!D12/10</f>
        <v>91.1149999999994</v>
      </c>
      <c r="E14" s="28" t="n">
        <f aca="false">+'[1]附表 (不show放款與投資)'!E12</f>
        <v>1.02810959852554</v>
      </c>
      <c r="F14" s="27" t="n">
        <f aca="false">+'[1]附表 (不show放款與投資)'!F12/10</f>
        <v>1707.699</v>
      </c>
      <c r="G14" s="28" t="n">
        <f aca="false">+'[1]附表 (不show放款與投資)'!G12</f>
        <v>23.5681287278503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19059.908</v>
      </c>
      <c r="C15" s="27" t="n">
        <f aca="false">+'[1]附表 (不show放款與投資)'!C13/10</f>
        <v>19056.583</v>
      </c>
      <c r="D15" s="27" t="n">
        <f aca="false">+'[1]附表 (不show放款與投資)'!D13/10</f>
        <v>3.325</v>
      </c>
      <c r="E15" s="28" t="n">
        <f aca="false">+'[1]附表 (不show放款與投資)'!E13</f>
        <v>0.01744803882207</v>
      </c>
      <c r="F15" s="27" t="n">
        <f aca="false">+'[1]附表 (不show放款與投資)'!F13/10</f>
        <v>254.323</v>
      </c>
      <c r="G15" s="28" t="n">
        <f aca="false">+'[1]附表 (不show放款與投資)'!G13</f>
        <v>1.35238015727775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1025.355</v>
      </c>
      <c r="C16" s="27" t="n">
        <f aca="false">+'[1]附表 (不show放款與投資)'!C14/10</f>
        <v>987.612</v>
      </c>
      <c r="D16" s="27" t="n">
        <f aca="false">+'[1]附表 (不show放款與投資)'!D14/10</f>
        <v>37.7429999999998</v>
      </c>
      <c r="E16" s="28" t="n">
        <f aca="false">+'[1]附表 (不show放款與投資)'!E14</f>
        <v>3.82164250738144</v>
      </c>
      <c r="F16" s="27" t="n">
        <f aca="false">+'[1]附表 (不show放款與投資)'!F14/10</f>
        <v>-0.06</v>
      </c>
      <c r="G16" s="28" t="n">
        <f aca="false">+'[1]附表 (不show放款與投資)'!G14</f>
        <v>-0.0058512894779187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29038.76</v>
      </c>
      <c r="C17" s="27" t="n">
        <f aca="false">+'[1]附表 (不show放款與投資)'!C15/10</f>
        <v>28906.577</v>
      </c>
      <c r="D17" s="27" t="n">
        <f aca="false">+'[1]附表 (不show放款與投資)'!D15/10</f>
        <v>132.182999999996</v>
      </c>
      <c r="E17" s="28" t="n">
        <f aca="false">+'[1]附表 (不show放款與投資)'!E15</f>
        <v>0.457276556819578</v>
      </c>
      <c r="F17" s="27" t="n">
        <f aca="false">+'[1]附表 (不show放款與投資)'!F15/10</f>
        <v>1961.962</v>
      </c>
      <c r="G17" s="28" t="n">
        <f aca="false">+'[1]附表 (不show放款與投資)'!G15</f>
        <v>7.2459158575545</v>
      </c>
      <c r="H17" s="29" t="n">
        <f aca="false">+'[1]附表 (不show放款與投資)'!H15</f>
        <v>7.26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3317.554</v>
      </c>
      <c r="C20" s="27" t="n">
        <f aca="false">+'[1]附表 (不show放款與投資)'!C18/10</f>
        <v>3321.652</v>
      </c>
      <c r="D20" s="27" t="n">
        <f aca="false">+'[1]附表 (不show放款與投資)'!D18/10</f>
        <v>-4.09799999999959</v>
      </c>
      <c r="E20" s="28" t="n">
        <f aca="false">+'[1]附表 (不show放款與投資)'!E18</f>
        <v>-0.123372346049496</v>
      </c>
      <c r="F20" s="27" t="n">
        <f aca="false">+'[1]附表 (不show放款與投資)'!F18/10</f>
        <v>405.513</v>
      </c>
      <c r="G20" s="28" t="n">
        <f aca="false">+'[1]附表 (不show放款與投資)'!G18</f>
        <v>13.9253877263404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918.988</v>
      </c>
      <c r="C21" s="27" t="n">
        <f aca="false">+'[1]附表 (不show放款與投資)'!C19/10</f>
        <v>944.521</v>
      </c>
      <c r="D21" s="27" t="n">
        <f aca="false">+'[1]附表 (不show放款與投資)'!D19/10</f>
        <v>-25.533</v>
      </c>
      <c r="E21" s="28" t="n">
        <f aca="false">+'[1]附表 (不show放款與投資)'!E19</f>
        <v>-2.70327499335642</v>
      </c>
      <c r="F21" s="27" t="n">
        <f aca="false">+'[1]附表 (不show放款與投資)'!F19/10</f>
        <v>-35.263</v>
      </c>
      <c r="G21" s="28" t="n">
        <f aca="false">+'[1]附表 (不show放款與投資)'!G19</f>
        <v>-3.69535897787899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6835.133</v>
      </c>
      <c r="C22" s="27" t="n">
        <f aca="false">+'[1]附表 (不show放款與投資)'!C20/10</f>
        <v>16748.395</v>
      </c>
      <c r="D22" s="27" t="n">
        <f aca="false">+'[1]附表 (不show放款與投資)'!D20/10</f>
        <v>86.7379999999976</v>
      </c>
      <c r="E22" s="28" t="n">
        <f aca="false">+'[1]附表 (不show放款與投資)'!E20</f>
        <v>0.517888430503341</v>
      </c>
      <c r="F22" s="27" t="n">
        <f aca="false">+'[1]附表 (不show放款與投資)'!F20/10</f>
        <v>-642.104</v>
      </c>
      <c r="G22" s="28" t="n">
        <f aca="false">+'[1]附表 (不show放款與投資)'!G20</f>
        <v>-3.67394457144456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1071.675</v>
      </c>
      <c r="C23" s="27" t="n">
        <f aca="false">+'[1]附表 (不show放款與投資)'!C21/10</f>
        <v>21014.568</v>
      </c>
      <c r="D23" s="27" t="n">
        <f aca="false">+'[1]附表 (不show放款與投資)'!D21/10</f>
        <v>57.1070000000007</v>
      </c>
      <c r="E23" s="28" t="n">
        <f aca="false">+'[1]附表 (不show放款與投資)'!E21</f>
        <v>0.271749578673233</v>
      </c>
      <c r="F23" s="27" t="n">
        <f aca="false">+'[1]附表 (不show放款與投資)'!F21/10</f>
        <v>-271.854</v>
      </c>
      <c r="G23" s="28" t="n">
        <f aca="false">+'[1]附表 (不show放款與投資)'!G21</f>
        <v>-1.27370689261368</v>
      </c>
      <c r="H23" s="28" t="n">
        <f aca="false">+'[1]附表 (不show放款與投資)'!H21</f>
        <v>-1.34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3350.427</v>
      </c>
      <c r="C25" s="27" t="n">
        <f aca="false">+'[1]附表 (不show放款與投資)'!C23/10</f>
        <v>3343.085</v>
      </c>
      <c r="D25" s="27" t="n">
        <f aca="false">+'[1]附表 (不show放款與投資)'!D23/10</f>
        <v>7.34199999999983</v>
      </c>
      <c r="E25" s="28" t="n">
        <f aca="false">+'[1]附表 (不show放款與投資)'!E23</f>
        <v>0.219617508977486</v>
      </c>
      <c r="F25" s="27" t="n">
        <f aca="false">+'[1]附表 (不show放款與投資)'!F23/10</f>
        <v>431.724</v>
      </c>
      <c r="G25" s="28" t="n">
        <f aca="false">+'[1]附表 (不show放款與投資)'!G23</f>
        <v>14.7916386148231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920.875</v>
      </c>
      <c r="C26" s="27" t="n">
        <f aca="false">+'[1]附表 (不show放款與投資)'!C24/10</f>
        <v>946.48</v>
      </c>
      <c r="D26" s="27" t="n">
        <f aca="false">+'[1]附表 (不show放款與投資)'!D24/10</f>
        <v>-25.6049999999999</v>
      </c>
      <c r="E26" s="28" t="n">
        <f aca="false">+'[1]附表 (不show放款與投資)'!E24</f>
        <v>-2.70528695799172</v>
      </c>
      <c r="F26" s="27" t="n">
        <f aca="false">+'[1]附表 (不show放款與投資)'!F24/10</f>
        <v>-34.267</v>
      </c>
      <c r="G26" s="28" t="n">
        <f aca="false">+'[1]附表 (不show放款與投資)'!G24</f>
        <v>-3.58763409000965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6897.88</v>
      </c>
      <c r="C27" s="27" t="n">
        <f aca="false">+'[1]附表 (不show放款與投資)'!C25/10</f>
        <v>16780.458</v>
      </c>
      <c r="D27" s="27" t="n">
        <f aca="false">+'[1]附表 (不show放款與投資)'!D25/10</f>
        <v>117.422</v>
      </c>
      <c r="E27" s="28" t="n">
        <f aca="false">+'[1]附表 (不show放款與投資)'!E25</f>
        <v>0.699754440552219</v>
      </c>
      <c r="F27" s="27" t="n">
        <f aca="false">+'[1]附表 (不show放款與投資)'!F25/10</f>
        <v>-580.427</v>
      </c>
      <c r="G27" s="28" t="n">
        <f aca="false">+'[1]附表 (不show放款與投資)'!G25</f>
        <v>-3.32084223031441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1169.182</v>
      </c>
      <c r="C28" s="35" t="n">
        <f aca="false">+'[1]附表 (不show放款與投資)'!C26/10</f>
        <v>21070.023</v>
      </c>
      <c r="D28" s="35" t="n">
        <f aca="false">+'[1]附表 (不show放款與投資)'!D26/10</f>
        <v>99.1589999999997</v>
      </c>
      <c r="E28" s="36" t="n">
        <f aca="false">+'[1]附表 (不show放款與投資)'!E26</f>
        <v>0.470616477257761</v>
      </c>
      <c r="F28" s="35" t="n">
        <f aca="false">+'[1]附表 (不show放款與投資)'!F26/10</f>
        <v>-182.97</v>
      </c>
      <c r="G28" s="36" t="n">
        <f aca="false">+'[1]附表 (不show放款與投資)'!G26</f>
        <v>-0.856915968001726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8" hidden="false" customHeight="true" outlineLevel="0" collapsed="false">
      <c r="A30" s="39" t="s">
        <v>31</v>
      </c>
    </row>
    <row r="31" customFormat="false" ht="18" hidden="false" customHeight="true" outlineLevel="0" collapsed="false">
      <c r="A31" s="39" t="s">
        <v>32</v>
      </c>
    </row>
    <row r="32" customFormat="false" ht="16.5" hidden="false" customHeight="true" outlineLevel="0" collapsed="false">
      <c r="A32" s="39" t="s">
        <v>33</v>
      </c>
      <c r="B32" s="40"/>
      <c r="C32" s="40"/>
      <c r="D32" s="40"/>
      <c r="E32" s="41"/>
      <c r="F32" s="42"/>
      <c r="G32" s="41"/>
      <c r="H32" s="41"/>
    </row>
    <row r="33" s="40" customFormat="true" ht="16.5" hidden="false" customHeight="true" outlineLevel="0" collapsed="false">
      <c r="A33" s="40" t="s">
        <v>34</v>
      </c>
      <c r="E33" s="41"/>
      <c r="F33" s="42"/>
      <c r="G33" s="41"/>
      <c r="H33" s="41"/>
    </row>
    <row r="34" s="40" customFormat="true" ht="16.5" hidden="false" customHeight="true" outlineLevel="0" collapsed="false">
      <c r="A34" s="40" t="s">
        <v>35</v>
      </c>
      <c r="E34" s="41"/>
      <c r="F34" s="42"/>
      <c r="G34" s="41"/>
      <c r="H34" s="41"/>
    </row>
    <row r="35" s="40" customFormat="true" ht="18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8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39" t="s">
        <v>38</v>
      </c>
      <c r="E37" s="41"/>
      <c r="F37" s="42"/>
      <c r="G37" s="41"/>
      <c r="H37" s="41"/>
    </row>
    <row r="38" s="40" customFormat="true" ht="16.5" hidden="false" customHeight="true" outlineLevel="0" collapsed="false">
      <c r="A38" s="39" t="s">
        <v>39</v>
      </c>
      <c r="E38" s="41"/>
      <c r="F38" s="42"/>
      <c r="G38" s="41"/>
      <c r="H38" s="41"/>
    </row>
    <row r="39" s="40" customFormat="true" ht="17.25" hidden="false" customHeight="true" outlineLevel="0" collapsed="false">
      <c r="A39" s="39" t="s">
        <v>40</v>
      </c>
      <c r="E39" s="41"/>
      <c r="F39" s="42"/>
      <c r="G39" s="41"/>
      <c r="H39" s="41"/>
    </row>
    <row r="40" s="40" customFormat="true" ht="18" hidden="false" customHeight="true" outlineLevel="0" collapsed="false">
      <c r="A40" s="1"/>
      <c r="B40" s="1"/>
      <c r="C40" s="1"/>
      <c r="D40" s="1"/>
      <c r="E40" s="2"/>
      <c r="F40" s="3"/>
      <c r="G40" s="2"/>
      <c r="H40" s="2"/>
    </row>
    <row r="42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陳慧明</cp:lastModifiedBy>
  <cp:lastPrinted>2009-09-23T09:36:41Z</cp:lastPrinted>
  <dcterms:modified xsi:type="dcterms:W3CDTF">2009-10-21T06:35:57Z</dcterms:modified>
  <cp:revision>0</cp:revision>
  <dc:subject/>
  <dc:title/>
</cp:coreProperties>
</file>