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Appendix Table</t>
  </si>
  <si>
    <t xml:space="preserve">Financial Conditions </t>
  </si>
  <si>
    <t xml:space="preserve"> July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July  2009</t>
  </si>
  <si>
    <t xml:space="preserve">June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8%20&#24180;/&#37329;&#34701;&#24773;&#27841;&#38468;&#34920;9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87807.22</v>
          </cell>
          <cell r="C7">
            <v>287445.96</v>
          </cell>
          <cell r="D7">
            <v>361.259999999951</v>
          </cell>
          <cell r="E7">
            <v>0.125679275506255</v>
          </cell>
          <cell r="F7">
            <v>22124.94</v>
          </cell>
          <cell r="G7">
            <v>8.32759339463663</v>
          </cell>
          <cell r="H7">
            <v>8.34</v>
          </cell>
        </row>
        <row r="8">
          <cell r="B8">
            <v>94782.88</v>
          </cell>
          <cell r="C8">
            <v>93304.63</v>
          </cell>
          <cell r="D8">
            <v>1478.25</v>
          </cell>
          <cell r="E8">
            <v>1.58432652270311</v>
          </cell>
          <cell r="F8">
            <v>16214.54</v>
          </cell>
          <cell r="G8">
            <v>20.6374985140325</v>
          </cell>
          <cell r="H8">
            <v>20.48</v>
          </cell>
        </row>
        <row r="10">
          <cell r="B10">
            <v>8879.97</v>
          </cell>
          <cell r="C10">
            <v>8849.36</v>
          </cell>
          <cell r="D10">
            <v>30.6099999999988</v>
          </cell>
          <cell r="E10">
            <v>0.345900720504082</v>
          </cell>
          <cell r="F10">
            <v>768.21</v>
          </cell>
          <cell r="G10">
            <v>9.47032456581556</v>
          </cell>
          <cell r="H10">
            <v>9.22</v>
          </cell>
        </row>
        <row r="12">
          <cell r="B12">
            <v>87303.26</v>
          </cell>
          <cell r="C12">
            <v>85641.91</v>
          </cell>
          <cell r="D12">
            <v>1661.34999999999</v>
          </cell>
          <cell r="E12">
            <v>1.93987966872761</v>
          </cell>
          <cell r="F12">
            <v>16076.16</v>
          </cell>
          <cell r="G12">
            <v>22.5702857479808</v>
          </cell>
          <cell r="H12" t="str">
            <v>--</v>
          </cell>
        </row>
        <row r="13">
          <cell r="B13">
            <v>192482.25</v>
          </cell>
          <cell r="C13">
            <v>193064.39</v>
          </cell>
          <cell r="D13">
            <v>-582.140000000014</v>
          </cell>
          <cell r="E13">
            <v>-0.301526345692233</v>
          </cell>
          <cell r="F13">
            <v>5323.16</v>
          </cell>
          <cell r="G13">
            <v>2.84418993488374</v>
          </cell>
          <cell r="H13" t="str">
            <v>--</v>
          </cell>
        </row>
        <row r="14">
          <cell r="B14">
            <v>9915.97</v>
          </cell>
          <cell r="C14">
            <v>9918.9</v>
          </cell>
          <cell r="D14">
            <v>-2.93000000000029</v>
          </cell>
          <cell r="E14">
            <v>-0.029539565879281</v>
          </cell>
          <cell r="F14">
            <v>-1294.62</v>
          </cell>
          <cell r="G14">
            <v>-11.5481879187447</v>
          </cell>
          <cell r="H14" t="str">
            <v>--</v>
          </cell>
        </row>
        <row r="15">
          <cell r="B15">
            <v>289701.48</v>
          </cell>
          <cell r="C15">
            <v>288625.2</v>
          </cell>
          <cell r="D15">
            <v>1076.27999999997</v>
          </cell>
          <cell r="E15">
            <v>0.372898832118609</v>
          </cell>
          <cell r="F15">
            <v>20104.7</v>
          </cell>
          <cell r="G15">
            <v>7.45732200510703</v>
          </cell>
          <cell r="H15">
            <v>7.43</v>
          </cell>
        </row>
        <row r="18">
          <cell r="B18">
            <v>32992.06</v>
          </cell>
          <cell r="C18">
            <v>32967.8</v>
          </cell>
          <cell r="D18">
            <v>24.2599999999948</v>
          </cell>
          <cell r="E18">
            <v>0.0735869545435243</v>
          </cell>
          <cell r="F18">
            <v>3806.63</v>
          </cell>
          <cell r="G18">
            <v>13.0429121654195</v>
          </cell>
          <cell r="H18" t="str">
            <v>--</v>
          </cell>
        </row>
        <row r="19">
          <cell r="B19">
            <v>9593.57</v>
          </cell>
          <cell r="C19">
            <v>9533.74</v>
          </cell>
          <cell r="D19">
            <v>59.8299999999999</v>
          </cell>
          <cell r="E19">
            <v>0.627560642518046</v>
          </cell>
          <cell r="F19">
            <v>930.53</v>
          </cell>
          <cell r="G19">
            <v>10.7413794695626</v>
          </cell>
          <cell r="H19" t="str">
            <v>--</v>
          </cell>
        </row>
        <row r="20">
          <cell r="B20">
            <v>167686.26</v>
          </cell>
          <cell r="C20">
            <v>168450.74</v>
          </cell>
          <cell r="D20">
            <v>-764.479999999981</v>
          </cell>
          <cell r="E20">
            <v>-0.453830003952491</v>
          </cell>
          <cell r="F20">
            <v>-5799.57</v>
          </cell>
          <cell r="G20">
            <v>-3.34296466748898</v>
          </cell>
          <cell r="H20" t="str">
            <v>--</v>
          </cell>
        </row>
        <row r="21">
          <cell r="B21">
            <v>210271.89</v>
          </cell>
          <cell r="C21">
            <v>210952.28</v>
          </cell>
          <cell r="D21">
            <v>-680.389999999985</v>
          </cell>
          <cell r="E21">
            <v>-0.322532659993056</v>
          </cell>
          <cell r="F21">
            <v>-1062.41</v>
          </cell>
          <cell r="G21">
            <v>-0.502715366128452</v>
          </cell>
          <cell r="H21">
            <v>-0.53</v>
          </cell>
        </row>
        <row r="23">
          <cell r="B23">
            <v>33211.63</v>
          </cell>
          <cell r="C23">
            <v>33151.31</v>
          </cell>
          <cell r="D23">
            <v>60.3199999999997</v>
          </cell>
          <cell r="E23">
            <v>0.181953593990705</v>
          </cell>
          <cell r="F23">
            <v>4052.22</v>
          </cell>
          <cell r="G23">
            <v>13.8967832339543</v>
          </cell>
          <cell r="H23" t="str">
            <v>--</v>
          </cell>
        </row>
        <row r="24">
          <cell r="B24">
            <v>9610.3</v>
          </cell>
          <cell r="C24">
            <v>9552.57</v>
          </cell>
          <cell r="D24">
            <v>57.7299999999996</v>
          </cell>
          <cell r="E24">
            <v>0.604339983899621</v>
          </cell>
          <cell r="F24">
            <v>939.73</v>
          </cell>
          <cell r="G24">
            <v>10.8381571223115</v>
          </cell>
          <cell r="H24" t="str">
            <v>--</v>
          </cell>
        </row>
        <row r="25">
          <cell r="B25">
            <v>168086.48</v>
          </cell>
          <cell r="C25">
            <v>168733.34</v>
          </cell>
          <cell r="D25">
            <v>-646.859999999986</v>
          </cell>
          <cell r="E25">
            <v>-0.383362292241711</v>
          </cell>
          <cell r="F25">
            <v>-5927.04</v>
          </cell>
          <cell r="G25">
            <v>-3.40608017124187</v>
          </cell>
          <cell r="H25" t="str">
            <v>--</v>
          </cell>
        </row>
        <row r="26">
          <cell r="B26">
            <v>210908.41</v>
          </cell>
          <cell r="C26">
            <v>211437.22</v>
          </cell>
          <cell r="D26">
            <v>-528.809999999998</v>
          </cell>
          <cell r="E26">
            <v>-0.250102607289294</v>
          </cell>
          <cell r="F26">
            <v>-935.09</v>
          </cell>
          <cell r="G26">
            <v>-0.441406037947825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8780.722</v>
      </c>
      <c r="C9" s="27" t="n">
        <f aca="false">+'[1]附表 (不show放款與投資)'!C7/10</f>
        <v>28744.596</v>
      </c>
      <c r="D9" s="27" t="n">
        <f aca="false">+'[1]附表 (不show放款與投資)'!D7/10</f>
        <v>36.1259999999951</v>
      </c>
      <c r="E9" s="28" t="n">
        <f aca="false">+'[1]附表 (不show放款與投資)'!E7</f>
        <v>0.125679275506255</v>
      </c>
      <c r="F9" s="27" t="n">
        <f aca="false">+'[1]附表 (不show放款與投資)'!F7/10</f>
        <v>2212.494</v>
      </c>
      <c r="G9" s="28" t="n">
        <f aca="false">+'[1]附表 (不show放款與投資)'!G7</f>
        <v>8.32759339463663</v>
      </c>
      <c r="H9" s="29" t="n">
        <f aca="false">+'[1]附表 (不show放款與投資)'!H7</f>
        <v>8.34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9478.288</v>
      </c>
      <c r="C10" s="27" t="n">
        <f aca="false">+'[1]附表 (不show放款與投資)'!C8/10</f>
        <v>9330.463</v>
      </c>
      <c r="D10" s="27" t="n">
        <f aca="false">+'[1]附表 (不show放款與投資)'!D8/10</f>
        <v>147.825</v>
      </c>
      <c r="E10" s="28" t="n">
        <f aca="false">+'[1]附表 (不show放款與投資)'!E8</f>
        <v>1.58432652270311</v>
      </c>
      <c r="F10" s="27" t="n">
        <f aca="false">+'[1]附表 (不show放款與投資)'!F8/10</f>
        <v>1621.454</v>
      </c>
      <c r="G10" s="28" t="n">
        <f aca="false">+'[1]附表 (不show放款與投資)'!G8</f>
        <v>20.6374985140325</v>
      </c>
      <c r="H10" s="29" t="n">
        <f aca="false">+'[1]附表 (不show放款與投資)'!H8</f>
        <v>20.48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887.997</v>
      </c>
      <c r="C11" s="27" t="n">
        <f aca="false">+'[1]附表 (不show放款與投資)'!C$10/10</f>
        <v>884.936</v>
      </c>
      <c r="D11" s="27" t="n">
        <f aca="false">+'[1]附表 (不show放款與投資)'!D$10/10</f>
        <v>3.06099999999988</v>
      </c>
      <c r="E11" s="28" t="n">
        <f aca="false">+'[1]附表 (不show放款與投資)'!E$10</f>
        <v>0.345900720504082</v>
      </c>
      <c r="F11" s="27" t="n">
        <f aca="false">+'[1]附表 (不show放款與投資)'!F$10/10</f>
        <v>76.821</v>
      </c>
      <c r="G11" s="28" t="n">
        <f aca="false">+'[1]附表 (不show放款與投資)'!G$10</f>
        <v>9.47032456581556</v>
      </c>
      <c r="H11" s="28" t="n">
        <f aca="false">+'[1]附表 (不show放款與投資)'!H$10</f>
        <v>9.22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8730.326</v>
      </c>
      <c r="C14" s="27" t="n">
        <f aca="false">+'[1]附表 (不show放款與投資)'!C12/10</f>
        <v>8564.191</v>
      </c>
      <c r="D14" s="27" t="n">
        <f aca="false">+'[1]附表 (不show放款與投資)'!D12/10</f>
        <v>166.134999999999</v>
      </c>
      <c r="E14" s="28" t="n">
        <f aca="false">+'[1]附表 (不show放款與投資)'!E12</f>
        <v>1.93987966872761</v>
      </c>
      <c r="F14" s="27" t="n">
        <f aca="false">+'[1]附表 (不show放款與投資)'!F12/10</f>
        <v>1607.616</v>
      </c>
      <c r="G14" s="28" t="n">
        <f aca="false">+'[1]附表 (不show放款與投資)'!G12</f>
        <v>22.5702857479808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9248.225</v>
      </c>
      <c r="C15" s="27" t="n">
        <f aca="false">+'[1]附表 (不show放款與投資)'!C13/10</f>
        <v>19306.439</v>
      </c>
      <c r="D15" s="27" t="n">
        <f aca="false">+'[1]附表 (不show放款與投資)'!D13/10</f>
        <v>-58.2140000000014</v>
      </c>
      <c r="E15" s="28" t="n">
        <f aca="false">+'[1]附表 (不show放款與投資)'!E13</f>
        <v>-0.301526345692233</v>
      </c>
      <c r="F15" s="27" t="n">
        <f aca="false">+'[1]附表 (不show放款與投資)'!F13/10</f>
        <v>532.316</v>
      </c>
      <c r="G15" s="28" t="n">
        <f aca="false">+'[1]附表 (不show放款與投資)'!G13</f>
        <v>2.84418993488374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991.597</v>
      </c>
      <c r="C16" s="27" t="n">
        <f aca="false">+'[1]附表 (不show放款與投資)'!C14/10</f>
        <v>991.89</v>
      </c>
      <c r="D16" s="27" t="n">
        <f aca="false">+'[1]附表 (不show放款與投資)'!D14/10</f>
        <v>-0.293000000000029</v>
      </c>
      <c r="E16" s="28" t="n">
        <f aca="false">+'[1]附表 (不show放款與投資)'!E14</f>
        <v>-0.029539565879281</v>
      </c>
      <c r="F16" s="27" t="n">
        <f aca="false">+'[1]附表 (不show放款與投資)'!F14/10</f>
        <v>-129.462</v>
      </c>
      <c r="G16" s="28" t="n">
        <f aca="false">+'[1]附表 (不show放款與投資)'!G14</f>
        <v>-11.5481879187447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8970.148</v>
      </c>
      <c r="C17" s="27" t="n">
        <f aca="false">+'[1]附表 (不show放款與投資)'!C15/10</f>
        <v>28862.52</v>
      </c>
      <c r="D17" s="27" t="n">
        <f aca="false">+'[1]附表 (不show放款與投資)'!D15/10</f>
        <v>107.627999999997</v>
      </c>
      <c r="E17" s="28" t="n">
        <f aca="false">+'[1]附表 (不show放款與投資)'!E15</f>
        <v>0.372898832118609</v>
      </c>
      <c r="F17" s="27" t="n">
        <f aca="false">+'[1]附表 (不show放款與投資)'!F15/10</f>
        <v>2010.47</v>
      </c>
      <c r="G17" s="28" t="n">
        <f aca="false">+'[1]附表 (不show放款與投資)'!G15</f>
        <v>7.45732200510703</v>
      </c>
      <c r="H17" s="29" t="n">
        <f aca="false">+'[1]附表 (不show放款與投資)'!H15</f>
        <v>7.43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299.206</v>
      </c>
      <c r="C20" s="27" t="n">
        <f aca="false">+'[1]附表 (不show放款與投資)'!C18/10</f>
        <v>3296.78</v>
      </c>
      <c r="D20" s="27" t="n">
        <f aca="false">+'[1]附表 (不show放款與投資)'!D18/10</f>
        <v>2.42599999999948</v>
      </c>
      <c r="E20" s="28" t="n">
        <f aca="false">+'[1]附表 (不show放款與投資)'!E18</f>
        <v>0.0735869545435243</v>
      </c>
      <c r="F20" s="27" t="n">
        <f aca="false">+'[1]附表 (不show放款與投資)'!F18/10</f>
        <v>380.663</v>
      </c>
      <c r="G20" s="28" t="n">
        <f aca="false">+'[1]附表 (不show放款與投資)'!G18</f>
        <v>13.0429121654195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59.357</v>
      </c>
      <c r="C21" s="27" t="n">
        <f aca="false">+'[1]附表 (不show放款與投資)'!C19/10</f>
        <v>953.374</v>
      </c>
      <c r="D21" s="27" t="n">
        <f aca="false">+'[1]附表 (不show放款與投資)'!D19/10</f>
        <v>5.98299999999999</v>
      </c>
      <c r="E21" s="28" t="n">
        <f aca="false">+'[1]附表 (不show放款與投資)'!E19</f>
        <v>0.627560642518046</v>
      </c>
      <c r="F21" s="27" t="n">
        <f aca="false">+'[1]附表 (不show放款與投資)'!F19/10</f>
        <v>93.053</v>
      </c>
      <c r="G21" s="28" t="n">
        <f aca="false">+'[1]附表 (不show放款與投資)'!G19</f>
        <v>10.7413794695626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768.626</v>
      </c>
      <c r="C22" s="27" t="n">
        <f aca="false">+'[1]附表 (不show放款與投資)'!C20/10</f>
        <v>16845.074</v>
      </c>
      <c r="D22" s="27" t="n">
        <f aca="false">+'[1]附表 (不show放款與投資)'!D20/10</f>
        <v>-76.4479999999981</v>
      </c>
      <c r="E22" s="28" t="n">
        <f aca="false">+'[1]附表 (不show放款與投資)'!E20</f>
        <v>-0.453830003952491</v>
      </c>
      <c r="F22" s="27" t="n">
        <f aca="false">+'[1]附表 (不show放款與投資)'!F20/10</f>
        <v>-579.957</v>
      </c>
      <c r="G22" s="28" t="n">
        <f aca="false">+'[1]附表 (不show放款與投資)'!G20</f>
        <v>-3.34296466748898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027.189</v>
      </c>
      <c r="C23" s="27" t="n">
        <f aca="false">+'[1]附表 (不show放款與投資)'!C21/10</f>
        <v>21095.228</v>
      </c>
      <c r="D23" s="27" t="n">
        <f aca="false">+'[1]附表 (不show放款與投資)'!D21/10</f>
        <v>-68.0389999999985</v>
      </c>
      <c r="E23" s="28" t="n">
        <f aca="false">+'[1]附表 (不show放款與投資)'!E21</f>
        <v>-0.322532659993056</v>
      </c>
      <c r="F23" s="27" t="n">
        <f aca="false">+'[1]附表 (不show放款與投資)'!F21/10</f>
        <v>-106.241</v>
      </c>
      <c r="G23" s="28" t="n">
        <f aca="false">+'[1]附表 (不show放款與投資)'!G21</f>
        <v>-0.502715366128452</v>
      </c>
      <c r="H23" s="28" t="n">
        <f aca="false">+'[1]附表 (不show放款與投資)'!H21</f>
        <v>-0.53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321.163</v>
      </c>
      <c r="C25" s="27" t="n">
        <f aca="false">+'[1]附表 (不show放款與投資)'!C23/10</f>
        <v>3315.131</v>
      </c>
      <c r="D25" s="27" t="n">
        <f aca="false">+'[1]附表 (不show放款與投資)'!D23/10</f>
        <v>6.03199999999997</v>
      </c>
      <c r="E25" s="28" t="n">
        <f aca="false">+'[1]附表 (不show放款與投資)'!E23</f>
        <v>0.181953593990705</v>
      </c>
      <c r="F25" s="27" t="n">
        <f aca="false">+'[1]附表 (不show放款與投資)'!F23/10</f>
        <v>405.222</v>
      </c>
      <c r="G25" s="28" t="n">
        <f aca="false">+'[1]附表 (不show放款與投資)'!G23</f>
        <v>13.8967832339543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61.03</v>
      </c>
      <c r="C26" s="27" t="n">
        <f aca="false">+'[1]附表 (不show放款與投資)'!C24/10</f>
        <v>955.257</v>
      </c>
      <c r="D26" s="27" t="n">
        <f aca="false">+'[1]附表 (不show放款與投資)'!D24/10</f>
        <v>5.77299999999996</v>
      </c>
      <c r="E26" s="28" t="n">
        <f aca="false">+'[1]附表 (不show放款與投資)'!E24</f>
        <v>0.604339983899621</v>
      </c>
      <c r="F26" s="27" t="n">
        <f aca="false">+'[1]附表 (不show放款與投資)'!F24/10</f>
        <v>93.973</v>
      </c>
      <c r="G26" s="28" t="n">
        <f aca="false">+'[1]附表 (不show放款與投資)'!G24</f>
        <v>10.8381571223115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6808.648</v>
      </c>
      <c r="C27" s="27" t="n">
        <f aca="false">+'[1]附表 (不show放款與投資)'!C25/10</f>
        <v>16873.334</v>
      </c>
      <c r="D27" s="27" t="n">
        <f aca="false">+'[1]附表 (不show放款與投資)'!D25/10</f>
        <v>-64.6859999999986</v>
      </c>
      <c r="E27" s="28" t="n">
        <f aca="false">+'[1]附表 (不show放款與投資)'!E25</f>
        <v>-0.383362292241711</v>
      </c>
      <c r="F27" s="27" t="n">
        <f aca="false">+'[1]附表 (不show放款與投資)'!F25/10</f>
        <v>-592.704</v>
      </c>
      <c r="G27" s="28" t="n">
        <f aca="false">+'[1]附表 (不show放款與投資)'!G25</f>
        <v>-3.40608017124187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090.841</v>
      </c>
      <c r="C28" s="35" t="n">
        <f aca="false">+'[1]附表 (不show放款與投資)'!C26/10</f>
        <v>21143.722</v>
      </c>
      <c r="D28" s="35" t="n">
        <f aca="false">+'[1]附表 (不show放款與投資)'!D26/10</f>
        <v>-52.8809999999998</v>
      </c>
      <c r="E28" s="36" t="n">
        <f aca="false">+'[1]附表 (不show放款與投資)'!E26</f>
        <v>-0.250102607289294</v>
      </c>
      <c r="F28" s="35" t="n">
        <f aca="false">+'[1]附表 (不show放款與投資)'!F26/10</f>
        <v>-93.509</v>
      </c>
      <c r="G28" s="36" t="n">
        <f aca="false">+'[1]附表 (不show放款與投資)'!G26</f>
        <v>-0.441406037947825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6.5" hidden="false" customHeight="true" outlineLevel="0" collapsed="false">
      <c r="A30" s="39" t="s">
        <v>31</v>
      </c>
      <c r="B30" s="40"/>
      <c r="C30" s="40"/>
      <c r="D30" s="40"/>
      <c r="E30" s="41"/>
      <c r="F30" s="42"/>
      <c r="G30" s="41"/>
      <c r="H30" s="41"/>
    </row>
    <row r="31" s="40" customFormat="true" ht="16.5" hidden="false" customHeight="true" outlineLevel="0" collapsed="false">
      <c r="A31" s="40" t="s">
        <v>32</v>
      </c>
      <c r="E31" s="41"/>
      <c r="F31" s="42"/>
      <c r="G31" s="41"/>
      <c r="H31" s="41"/>
    </row>
    <row r="32" s="40" customFormat="true" ht="18" hidden="false" customHeight="true" outlineLevel="0" collapsed="false">
      <c r="A32" s="39" t="s">
        <v>33</v>
      </c>
      <c r="E32" s="41"/>
      <c r="F32" s="42"/>
      <c r="G32" s="41"/>
      <c r="H32" s="41"/>
    </row>
    <row r="33" s="40" customFormat="true" ht="18" hidden="false" customHeight="true" outlineLevel="0" collapsed="false">
      <c r="A33" s="39" t="s">
        <v>34</v>
      </c>
      <c r="E33" s="41"/>
      <c r="F33" s="42"/>
      <c r="G33" s="41"/>
      <c r="H33" s="41"/>
    </row>
    <row r="34" s="40" customFormat="true" ht="18" hidden="false" customHeight="true" outlineLevel="0" collapsed="false">
      <c r="A34" s="39" t="s">
        <v>35</v>
      </c>
      <c r="E34" s="41"/>
      <c r="F34" s="42"/>
      <c r="G34" s="41"/>
      <c r="H34" s="41"/>
    </row>
    <row r="35" s="40" customFormat="true" ht="16.5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7.25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1"/>
      <c r="B37" s="1"/>
      <c r="C37" s="1"/>
      <c r="D37" s="1"/>
      <c r="E37" s="2"/>
      <c r="F37" s="3"/>
      <c r="G37" s="2"/>
      <c r="H37" s="2"/>
    </row>
    <row r="39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 陳慧明</cp:lastModifiedBy>
  <cp:lastPrinted>2009-08-21T08:54:18Z</cp:lastPrinted>
  <dcterms:modified xsi:type="dcterms:W3CDTF">2009-08-21T08:54:19Z</dcterms:modified>
  <cp:revision>0</cp:revision>
  <dc:subject/>
  <dc:title/>
</cp:coreProperties>
</file>