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4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3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March 31,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845" ySplit="0" topLeftCell="AN1" activePane="topLeft" state="split"/>
      <selection pane="topLeft" activeCell="C10" activeCellId="0" sqref="C10:AO27"/>
      <selection pane="topRight" activeCell="AN1" activeCellId="0" sqref="A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March 31,2009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1"/>
    </row>
    <row r="9" customFormat="false" ht="15.95" hidden="false" customHeight="true" outlineLevel="0" collapsed="false">
      <c r="A9" s="1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46</v>
      </c>
      <c r="AC9" s="8" t="s">
        <v>46</v>
      </c>
      <c r="AD9" s="8"/>
      <c r="AE9" s="8" t="s">
        <v>50</v>
      </c>
      <c r="AF9" s="8" t="s">
        <v>51</v>
      </c>
      <c r="AG9" s="10" t="s">
        <v>52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1"/>
    </row>
    <row r="10" customFormat="false" ht="15.95" hidden="false" customHeight="true" outlineLevel="0" collapsed="false">
      <c r="A10" s="1"/>
      <c r="B10" s="14" t="s">
        <v>53</v>
      </c>
      <c r="C10" s="15" t="n">
        <v>10295132</v>
      </c>
      <c r="D10" s="15" t="n">
        <v>9250</v>
      </c>
      <c r="E10" s="15" t="n">
        <v>29119</v>
      </c>
      <c r="F10" s="15" t="n">
        <v>1177556</v>
      </c>
      <c r="G10" s="15" t="n">
        <v>653</v>
      </c>
      <c r="H10" s="15" t="n">
        <v>962</v>
      </c>
      <c r="I10" s="15" t="n">
        <v>11267</v>
      </c>
      <c r="J10" s="15" t="n">
        <v>612951</v>
      </c>
      <c r="K10" s="15" t="n">
        <v>86418</v>
      </c>
      <c r="L10" s="15" t="n">
        <v>32454</v>
      </c>
      <c r="M10" s="15" t="n">
        <v>197693</v>
      </c>
      <c r="N10" s="15" t="n">
        <v>326565</v>
      </c>
      <c r="O10" s="15" t="n">
        <v>200</v>
      </c>
      <c r="P10" s="15" t="n">
        <v>21573</v>
      </c>
      <c r="Q10" s="15" t="n">
        <v>5224</v>
      </c>
      <c r="R10" s="15" t="n">
        <v>91158</v>
      </c>
      <c r="S10" s="15" t="n">
        <v>230122</v>
      </c>
      <c r="T10" s="15" t="n">
        <v>722543</v>
      </c>
      <c r="U10" s="15" t="n">
        <v>271676</v>
      </c>
      <c r="V10" s="15" t="n">
        <v>0</v>
      </c>
      <c r="W10" s="15" t="n">
        <v>1200551</v>
      </c>
      <c r="X10" s="15" t="n">
        <v>66767</v>
      </c>
      <c r="Y10" s="15" t="n">
        <v>31400</v>
      </c>
      <c r="Z10" s="15" t="n">
        <v>33635</v>
      </c>
      <c r="AA10" s="15" t="n">
        <v>3998203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8520</v>
      </c>
      <c r="AG10" s="15" t="n">
        <v>554596</v>
      </c>
      <c r="AH10" s="15" t="n">
        <v>0</v>
      </c>
      <c r="AI10" s="15" t="n">
        <v>0</v>
      </c>
      <c r="AJ10" s="15" t="n">
        <v>552956</v>
      </c>
      <c r="AK10" s="15" t="n">
        <v>1742</v>
      </c>
      <c r="AL10" s="15" t="n">
        <v>879</v>
      </c>
      <c r="AM10" s="15" t="n">
        <v>14178</v>
      </c>
      <c r="AN10" s="15" t="n">
        <v>4321</v>
      </c>
      <c r="AO10" s="15" t="n">
        <v>0</v>
      </c>
      <c r="AP10" s="1"/>
    </row>
    <row r="11" customFormat="false" ht="15.95" hidden="false" customHeight="true" outlineLevel="0" collapsed="false">
      <c r="A11" s="1"/>
      <c r="B11" s="14" t="s">
        <v>54</v>
      </c>
      <c r="C11" s="15" t="n">
        <v>10077351</v>
      </c>
      <c r="D11" s="15" t="n">
        <v>9250</v>
      </c>
      <c r="E11" s="15" t="n">
        <v>7000</v>
      </c>
      <c r="F11" s="15" t="n">
        <v>1149083</v>
      </c>
      <c r="G11" s="15"/>
      <c r="H11" s="15"/>
      <c r="I11" s="15" t="n">
        <v>1780</v>
      </c>
      <c r="J11" s="15" t="n">
        <v>586451</v>
      </c>
      <c r="K11" s="15" t="n">
        <v>76181</v>
      </c>
      <c r="L11" s="15" t="n">
        <v>30454</v>
      </c>
      <c r="M11" s="15" t="n">
        <v>197693</v>
      </c>
      <c r="N11" s="15" t="n">
        <v>309606</v>
      </c>
      <c r="O11" s="15" t="n">
        <v>200</v>
      </c>
      <c r="P11" s="15" t="n">
        <v>1475</v>
      </c>
      <c r="Q11" s="15" t="n">
        <v>5068</v>
      </c>
      <c r="R11" s="15" t="n">
        <v>75658</v>
      </c>
      <c r="S11" s="15" t="n">
        <v>230122</v>
      </c>
      <c r="T11" s="15" t="n">
        <v>711468</v>
      </c>
      <c r="U11" s="15" t="n">
        <v>271676</v>
      </c>
      <c r="V11" s="15"/>
      <c r="W11" s="15" t="n">
        <v>1200551</v>
      </c>
      <c r="X11" s="15" t="n">
        <v>65767</v>
      </c>
      <c r="Y11" s="15" t="n">
        <v>31400</v>
      </c>
      <c r="Z11" s="15" t="n">
        <v>32635</v>
      </c>
      <c r="AA11" s="15" t="n">
        <v>3976145</v>
      </c>
      <c r="AB11" s="15"/>
      <c r="AC11" s="15"/>
      <c r="AD11" s="15"/>
      <c r="AE11" s="15"/>
      <c r="AF11" s="15" t="n">
        <v>8520</v>
      </c>
      <c r="AG11" s="15" t="n">
        <v>529092</v>
      </c>
      <c r="AH11" s="15"/>
      <c r="AI11" s="15"/>
      <c r="AJ11" s="15" t="n">
        <v>548956</v>
      </c>
      <c r="AK11" s="15" t="n">
        <v>1742</v>
      </c>
      <c r="AL11" s="15" t="n">
        <v>879</v>
      </c>
      <c r="AM11" s="15" t="n">
        <v>14178</v>
      </c>
      <c r="AN11" s="15" t="n">
        <v>4321</v>
      </c>
      <c r="AO11" s="15"/>
      <c r="AP11" s="1"/>
    </row>
    <row r="12" customFormat="false" ht="15.95" hidden="false" customHeight="true" outlineLevel="0" collapsed="false">
      <c r="A12" s="1"/>
      <c r="B12" s="14" t="s">
        <v>55</v>
      </c>
      <c r="C12" s="15" t="n">
        <v>217781</v>
      </c>
      <c r="D12" s="15"/>
      <c r="E12" s="15" t="n">
        <v>22119</v>
      </c>
      <c r="F12" s="15" t="n">
        <v>28473</v>
      </c>
      <c r="G12" s="15" t="n">
        <v>653</v>
      </c>
      <c r="H12" s="15" t="n">
        <v>962</v>
      </c>
      <c r="I12" s="15" t="n">
        <v>9487</v>
      </c>
      <c r="J12" s="15" t="n">
        <v>26500</v>
      </c>
      <c r="K12" s="15" t="n">
        <v>10237</v>
      </c>
      <c r="L12" s="15" t="n">
        <v>2000</v>
      </c>
      <c r="M12" s="15"/>
      <c r="N12" s="15" t="n">
        <v>16959</v>
      </c>
      <c r="O12" s="15"/>
      <c r="P12" s="15" t="n">
        <v>20098</v>
      </c>
      <c r="Q12" s="15" t="n">
        <v>156</v>
      </c>
      <c r="R12" s="15" t="n">
        <v>15500</v>
      </c>
      <c r="S12" s="15"/>
      <c r="T12" s="15" t="n">
        <v>11075</v>
      </c>
      <c r="U12" s="15"/>
      <c r="V12" s="15"/>
      <c r="W12" s="15"/>
      <c r="X12" s="15" t="n">
        <v>1000</v>
      </c>
      <c r="Y12" s="15"/>
      <c r="Z12" s="15" t="n">
        <v>1000</v>
      </c>
      <c r="AA12" s="15" t="n">
        <v>22058</v>
      </c>
      <c r="AB12" s="15"/>
      <c r="AC12" s="15"/>
      <c r="AD12" s="15"/>
      <c r="AE12" s="15"/>
      <c r="AF12" s="15"/>
      <c r="AG12" s="15" t="n">
        <v>25504</v>
      </c>
      <c r="AH12" s="15"/>
      <c r="AI12" s="15"/>
      <c r="AJ12" s="15" t="n">
        <v>4000</v>
      </c>
      <c r="AK12" s="15"/>
      <c r="AL12" s="15"/>
      <c r="AM12" s="15"/>
      <c r="AN12" s="15"/>
      <c r="AO12" s="15"/>
      <c r="AP12" s="1"/>
    </row>
    <row r="13" customFormat="false" ht="15.95" hidden="false" customHeight="true" outlineLevel="0" collapsed="false">
      <c r="A13" s="1"/>
      <c r="B13" s="14" t="s">
        <v>56</v>
      </c>
      <c r="C13" s="15" t="n">
        <v>7877727</v>
      </c>
      <c r="D13" s="15" t="n">
        <v>42</v>
      </c>
      <c r="E13" s="15" t="n">
        <v>333654</v>
      </c>
      <c r="F13" s="15" t="n">
        <v>932496</v>
      </c>
      <c r="G13" s="15" t="n">
        <v>1936</v>
      </c>
      <c r="H13" s="15" t="n">
        <v>12721</v>
      </c>
      <c r="I13" s="15" t="n">
        <v>275237</v>
      </c>
      <c r="J13" s="15" t="n">
        <v>315004</v>
      </c>
      <c r="K13" s="15" t="n">
        <v>279201</v>
      </c>
      <c r="L13" s="15" t="n">
        <v>63496</v>
      </c>
      <c r="M13" s="15" t="n">
        <v>377975</v>
      </c>
      <c r="N13" s="15" t="n">
        <v>564937</v>
      </c>
      <c r="O13" s="15" t="n">
        <v>6812</v>
      </c>
      <c r="P13" s="15" t="n">
        <v>27365</v>
      </c>
      <c r="Q13" s="15" t="n">
        <v>19586</v>
      </c>
      <c r="R13" s="15" t="n">
        <v>52260</v>
      </c>
      <c r="S13" s="15" t="n">
        <v>35594</v>
      </c>
      <c r="T13" s="15" t="n">
        <v>493619</v>
      </c>
      <c r="U13" s="15" t="n">
        <v>106074</v>
      </c>
      <c r="V13" s="15" t="n">
        <v>349</v>
      </c>
      <c r="W13" s="15" t="n">
        <v>289655</v>
      </c>
      <c r="X13" s="15" t="n">
        <v>84849</v>
      </c>
      <c r="Y13" s="15" t="n">
        <v>1681</v>
      </c>
      <c r="Z13" s="15" t="n">
        <v>10658</v>
      </c>
      <c r="AA13" s="15" t="n">
        <v>2641280</v>
      </c>
      <c r="AB13" s="15" t="n">
        <v>1599</v>
      </c>
      <c r="AC13" s="15" t="n">
        <v>85228</v>
      </c>
      <c r="AD13" s="15" t="n">
        <v>5521</v>
      </c>
      <c r="AE13" s="15" t="n">
        <v>950</v>
      </c>
      <c r="AF13" s="15" t="n">
        <v>31589</v>
      </c>
      <c r="AG13" s="15" t="n">
        <v>692679</v>
      </c>
      <c r="AH13" s="15" t="n">
        <v>13156</v>
      </c>
      <c r="AI13" s="15" t="n">
        <v>2623</v>
      </c>
      <c r="AJ13" s="15" t="n">
        <v>57967</v>
      </c>
      <c r="AK13" s="15" t="n">
        <v>1</v>
      </c>
      <c r="AL13" s="15" t="n">
        <v>551</v>
      </c>
      <c r="AM13" s="15" t="n">
        <v>35925</v>
      </c>
      <c r="AN13" s="15" t="n">
        <v>23457</v>
      </c>
      <c r="AO13" s="15" t="n">
        <v>0</v>
      </c>
      <c r="AP13" s="1"/>
    </row>
    <row r="14" customFormat="false" ht="15.95" hidden="false" customHeight="true" outlineLevel="0" collapsed="false">
      <c r="A14" s="1"/>
      <c r="B14" s="14" t="s">
        <v>54</v>
      </c>
      <c r="C14" s="15" t="n">
        <v>7865467</v>
      </c>
      <c r="D14" s="15" t="n">
        <v>42</v>
      </c>
      <c r="E14" s="15" t="n">
        <v>333654</v>
      </c>
      <c r="F14" s="15" t="n">
        <v>932496</v>
      </c>
      <c r="G14" s="15" t="n">
        <v>1936</v>
      </c>
      <c r="H14" s="15" t="n">
        <v>12721</v>
      </c>
      <c r="I14" s="15" t="n">
        <v>274088</v>
      </c>
      <c r="J14" s="15" t="n">
        <v>315004</v>
      </c>
      <c r="K14" s="15" t="n">
        <v>278391</v>
      </c>
      <c r="L14" s="15" t="n">
        <v>63496</v>
      </c>
      <c r="M14" s="15" t="n">
        <v>377975</v>
      </c>
      <c r="N14" s="15" t="n">
        <v>564937</v>
      </c>
      <c r="O14" s="15" t="n">
        <v>6812</v>
      </c>
      <c r="P14" s="15" t="n">
        <v>27365</v>
      </c>
      <c r="Q14" s="15" t="n">
        <v>19586</v>
      </c>
      <c r="R14" s="15" t="n">
        <v>52260</v>
      </c>
      <c r="S14" s="15" t="n">
        <v>35594</v>
      </c>
      <c r="T14" s="15" t="n">
        <v>484524</v>
      </c>
      <c r="U14" s="15" t="n">
        <v>106074</v>
      </c>
      <c r="V14" s="15" t="n">
        <v>349</v>
      </c>
      <c r="W14" s="15" t="n">
        <v>289655</v>
      </c>
      <c r="X14" s="15" t="n">
        <v>84849</v>
      </c>
      <c r="Y14" s="15" t="n">
        <v>1681</v>
      </c>
      <c r="Z14" s="15" t="n">
        <v>10658</v>
      </c>
      <c r="AA14" s="15" t="n">
        <v>2640074</v>
      </c>
      <c r="AB14" s="15" t="n">
        <v>1599</v>
      </c>
      <c r="AC14" s="15" t="n">
        <v>85228</v>
      </c>
      <c r="AD14" s="15" t="n">
        <v>5521</v>
      </c>
      <c r="AE14" s="15" t="n">
        <v>950</v>
      </c>
      <c r="AF14" s="15" t="n">
        <v>31589</v>
      </c>
      <c r="AG14" s="15" t="n">
        <v>692679</v>
      </c>
      <c r="AH14" s="15" t="n">
        <v>13156</v>
      </c>
      <c r="AI14" s="15" t="n">
        <v>2623</v>
      </c>
      <c r="AJ14" s="15" t="n">
        <v>57967</v>
      </c>
      <c r="AK14" s="15" t="n">
        <v>1</v>
      </c>
      <c r="AL14" s="15" t="n">
        <v>551</v>
      </c>
      <c r="AM14" s="15" t="n">
        <v>35925</v>
      </c>
      <c r="AN14" s="15" t="n">
        <v>23457</v>
      </c>
      <c r="AO14" s="15"/>
      <c r="AP14" s="1"/>
    </row>
    <row r="15" customFormat="false" ht="15.95" hidden="false" customHeight="true" outlineLevel="0" collapsed="false">
      <c r="A15" s="1"/>
      <c r="B15" s="14" t="s">
        <v>55</v>
      </c>
      <c r="C15" s="15" t="n">
        <v>12260</v>
      </c>
      <c r="D15" s="15"/>
      <c r="E15" s="15"/>
      <c r="F15" s="15"/>
      <c r="G15" s="15"/>
      <c r="H15" s="15"/>
      <c r="I15" s="15" t="n">
        <v>1149</v>
      </c>
      <c r="J15" s="15"/>
      <c r="K15" s="15" t="n">
        <v>810</v>
      </c>
      <c r="L15" s="15"/>
      <c r="M15" s="15"/>
      <c r="N15" s="15"/>
      <c r="O15" s="15"/>
      <c r="P15" s="15"/>
      <c r="Q15" s="15"/>
      <c r="R15" s="15"/>
      <c r="S15" s="15"/>
      <c r="T15" s="15" t="n">
        <v>9095</v>
      </c>
      <c r="U15" s="15"/>
      <c r="V15" s="15"/>
      <c r="W15" s="15"/>
      <c r="X15" s="15"/>
      <c r="Y15" s="15"/>
      <c r="Z15" s="15"/>
      <c r="AA15" s="15" t="n">
        <v>1206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"/>
    </row>
    <row r="16" customFormat="false" ht="15.95" hidden="false" customHeight="true" outlineLevel="0" collapsed="false">
      <c r="A16" s="1"/>
      <c r="B16" s="14" t="s">
        <v>57</v>
      </c>
      <c r="C16" s="15" t="n">
        <v>23141</v>
      </c>
      <c r="D16" s="15" t="n">
        <v>0</v>
      </c>
      <c r="E16" s="15" t="n">
        <v>0</v>
      </c>
      <c r="F16" s="15" t="n">
        <v>694</v>
      </c>
      <c r="G16" s="15" t="n">
        <v>0</v>
      </c>
      <c r="H16" s="15" t="n">
        <v>0</v>
      </c>
      <c r="I16" s="15" t="n">
        <v>1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267</v>
      </c>
      <c r="P16" s="15" t="n">
        <v>68</v>
      </c>
      <c r="Q16" s="15" t="n">
        <v>0</v>
      </c>
      <c r="R16" s="15" t="n">
        <v>0</v>
      </c>
      <c r="S16" s="15" t="n">
        <v>1552</v>
      </c>
      <c r="T16" s="15" t="n">
        <v>1135</v>
      </c>
      <c r="U16" s="15" t="n">
        <v>0</v>
      </c>
      <c r="V16" s="15" t="n">
        <v>0</v>
      </c>
      <c r="W16" s="15" t="n">
        <v>4348</v>
      </c>
      <c r="X16" s="15" t="n">
        <v>1032</v>
      </c>
      <c r="Y16" s="15" t="n">
        <v>0</v>
      </c>
      <c r="Z16" s="15" t="n">
        <v>0</v>
      </c>
      <c r="AA16" s="15" t="n">
        <v>13345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656</v>
      </c>
      <c r="AK16" s="15" t="n">
        <v>0</v>
      </c>
      <c r="AL16" s="15" t="n">
        <v>28</v>
      </c>
      <c r="AM16" s="15" t="n">
        <v>0</v>
      </c>
      <c r="AN16" s="15" t="n">
        <v>0</v>
      </c>
      <c r="AO16" s="15" t="n">
        <v>0</v>
      </c>
      <c r="AP16" s="1"/>
    </row>
    <row r="17" customFormat="false" ht="15.95" hidden="false" customHeight="true" outlineLevel="0" collapsed="false">
      <c r="A17" s="1"/>
      <c r="B17" s="14" t="s">
        <v>54</v>
      </c>
      <c r="C17" s="15" t="n">
        <v>23141</v>
      </c>
      <c r="D17" s="15"/>
      <c r="E17" s="15"/>
      <c r="F17" s="15" t="n">
        <v>694</v>
      </c>
      <c r="G17" s="15"/>
      <c r="H17" s="15"/>
      <c r="I17" s="15" t="n">
        <v>16</v>
      </c>
      <c r="J17" s="15"/>
      <c r="K17" s="15"/>
      <c r="L17" s="15"/>
      <c r="M17" s="15"/>
      <c r="N17" s="15"/>
      <c r="O17" s="15" t="n">
        <v>267</v>
      </c>
      <c r="P17" s="15" t="n">
        <v>68</v>
      </c>
      <c r="Q17" s="15"/>
      <c r="R17" s="15"/>
      <c r="S17" s="15" t="n">
        <v>1552</v>
      </c>
      <c r="T17" s="15" t="n">
        <v>1135</v>
      </c>
      <c r="U17" s="15"/>
      <c r="V17" s="15"/>
      <c r="W17" s="15" t="n">
        <v>4348</v>
      </c>
      <c r="X17" s="15" t="n">
        <v>1032</v>
      </c>
      <c r="Y17" s="15"/>
      <c r="Z17" s="15"/>
      <c r="AA17" s="15" t="n">
        <v>13345</v>
      </c>
      <c r="AB17" s="15"/>
      <c r="AC17" s="15"/>
      <c r="AD17" s="15"/>
      <c r="AE17" s="15"/>
      <c r="AF17" s="15"/>
      <c r="AG17" s="15"/>
      <c r="AH17" s="15"/>
      <c r="AI17" s="15"/>
      <c r="AJ17" s="15" t="n">
        <v>656</v>
      </c>
      <c r="AK17" s="15"/>
      <c r="AL17" s="15" t="n">
        <v>28</v>
      </c>
      <c r="AM17" s="15"/>
      <c r="AN17" s="15"/>
      <c r="AO17" s="15"/>
      <c r="AP17" s="1"/>
    </row>
    <row r="18" customFormat="false" ht="15.95" hidden="false" customHeight="true" outlineLevel="0" collapsed="false">
      <c r="A18" s="1"/>
      <c r="B18" s="14" t="s">
        <v>55</v>
      </c>
      <c r="C18" s="15" t="n"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"/>
    </row>
    <row r="19" customFormat="false" ht="15.95" hidden="false" customHeight="true" outlineLevel="0" collapsed="false">
      <c r="A19" s="1"/>
      <c r="B19" s="14" t="s">
        <v>58</v>
      </c>
      <c r="C19" s="15" t="n">
        <v>261918</v>
      </c>
      <c r="D19" s="15" t="n">
        <v>0</v>
      </c>
      <c r="E19" s="15" t="n">
        <v>0</v>
      </c>
      <c r="F19" s="15" t="n">
        <v>4381</v>
      </c>
      <c r="G19" s="15" t="n">
        <v>0</v>
      </c>
      <c r="H19" s="15" t="n">
        <v>0</v>
      </c>
      <c r="I19" s="15" t="n">
        <v>6</v>
      </c>
      <c r="J19" s="15" t="n">
        <v>9823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1</v>
      </c>
      <c r="V19" s="15" t="n">
        <v>0</v>
      </c>
      <c r="W19" s="15" t="n">
        <v>79322</v>
      </c>
      <c r="X19" s="15" t="n">
        <v>284</v>
      </c>
      <c r="Y19" s="15" t="n">
        <v>0</v>
      </c>
      <c r="Z19" s="15" t="n">
        <v>0</v>
      </c>
      <c r="AA19" s="15" t="n">
        <v>79564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19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"/>
    </row>
    <row r="20" customFormat="false" ht="15.95" hidden="false" customHeight="true" outlineLevel="0" collapsed="false">
      <c r="A20" s="1"/>
      <c r="B20" s="14" t="s">
        <v>54</v>
      </c>
      <c r="C20" s="15" t="n">
        <v>261918</v>
      </c>
      <c r="D20" s="15"/>
      <c r="E20" s="15"/>
      <c r="F20" s="15" t="n">
        <v>4381</v>
      </c>
      <c r="G20" s="15"/>
      <c r="H20" s="15"/>
      <c r="I20" s="15" t="n">
        <v>6</v>
      </c>
      <c r="J20" s="15" t="n">
        <v>9823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 t="n">
        <v>11</v>
      </c>
      <c r="V20" s="15"/>
      <c r="W20" s="15" t="n">
        <v>79322</v>
      </c>
      <c r="X20" s="15" t="n">
        <v>284</v>
      </c>
      <c r="Y20" s="15"/>
      <c r="Z20" s="15"/>
      <c r="AA20" s="15" t="n">
        <v>79564</v>
      </c>
      <c r="AB20" s="15"/>
      <c r="AC20" s="15"/>
      <c r="AD20" s="15"/>
      <c r="AE20" s="15"/>
      <c r="AF20" s="15"/>
      <c r="AG20" s="15"/>
      <c r="AH20" s="15"/>
      <c r="AI20" s="15"/>
      <c r="AJ20" s="15" t="n">
        <v>119</v>
      </c>
      <c r="AK20" s="15"/>
      <c r="AL20" s="15"/>
      <c r="AM20" s="15"/>
      <c r="AN20" s="15"/>
      <c r="AO20" s="15"/>
      <c r="AP20" s="1"/>
    </row>
    <row r="21" customFormat="false" ht="15.95" hidden="false" customHeight="true" outlineLevel="0" collapsed="false">
      <c r="A21" s="1"/>
      <c r="B21" s="14" t="s">
        <v>55</v>
      </c>
      <c r="C21" s="15" t="n"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"/>
    </row>
    <row r="22" customFormat="false" ht="15.95" hidden="false" customHeight="true" outlineLevel="0" collapsed="false">
      <c r="A22" s="1"/>
      <c r="B22" s="14" t="s">
        <v>59</v>
      </c>
      <c r="C22" s="15" t="n">
        <v>96207</v>
      </c>
      <c r="D22" s="15" t="n">
        <v>0</v>
      </c>
      <c r="E22" s="15" t="n">
        <v>0</v>
      </c>
      <c r="F22" s="15" t="n">
        <v>18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701</v>
      </c>
      <c r="N22" s="15" t="n">
        <v>5699</v>
      </c>
      <c r="O22" s="15" t="n">
        <v>0</v>
      </c>
      <c r="P22" s="15" t="n">
        <v>0</v>
      </c>
      <c r="Q22" s="15" t="n">
        <v>0</v>
      </c>
      <c r="R22" s="15" t="n">
        <v>16424</v>
      </c>
      <c r="S22" s="15" t="n">
        <v>270</v>
      </c>
      <c r="T22" s="15" t="n">
        <v>5200</v>
      </c>
      <c r="U22" s="15" t="n">
        <v>15087</v>
      </c>
      <c r="V22" s="15" t="n">
        <v>0</v>
      </c>
      <c r="W22" s="15" t="n">
        <v>10670</v>
      </c>
      <c r="X22" s="15" t="n">
        <v>1314</v>
      </c>
      <c r="Y22" s="15" t="n">
        <v>0</v>
      </c>
      <c r="Z22" s="15" t="n">
        <v>1689</v>
      </c>
      <c r="AA22" s="15" t="n">
        <v>22924</v>
      </c>
      <c r="AB22" s="15" t="n">
        <v>0</v>
      </c>
      <c r="AC22" s="15" t="n">
        <v>0</v>
      </c>
      <c r="AD22" s="15" t="n">
        <v>953</v>
      </c>
      <c r="AE22" s="15" t="n">
        <v>436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1766</v>
      </c>
      <c r="AK22" s="15" t="n">
        <v>0</v>
      </c>
      <c r="AL22" s="15" t="n">
        <v>0</v>
      </c>
      <c r="AM22" s="15" t="n">
        <v>200</v>
      </c>
      <c r="AN22" s="15" t="n">
        <v>0</v>
      </c>
      <c r="AO22" s="15" t="n">
        <v>0</v>
      </c>
      <c r="AP22" s="1"/>
    </row>
    <row r="23" customFormat="false" ht="15.95" hidden="false" customHeight="true" outlineLevel="0" collapsed="false">
      <c r="A23" s="1"/>
      <c r="B23" s="14" t="s">
        <v>54</v>
      </c>
      <c r="C23" s="15" t="n">
        <v>95771</v>
      </c>
      <c r="D23" s="15"/>
      <c r="E23" s="15"/>
      <c r="F23" s="15" t="n">
        <v>1874</v>
      </c>
      <c r="G23" s="15"/>
      <c r="H23" s="15"/>
      <c r="I23" s="15"/>
      <c r="J23" s="15"/>
      <c r="K23" s="15"/>
      <c r="L23" s="15"/>
      <c r="M23" s="15" t="n">
        <v>1701</v>
      </c>
      <c r="N23" s="15" t="n">
        <v>5699</v>
      </c>
      <c r="O23" s="15"/>
      <c r="P23" s="15"/>
      <c r="Q23" s="15"/>
      <c r="R23" s="15" t="n">
        <v>16424</v>
      </c>
      <c r="S23" s="15" t="n">
        <v>270</v>
      </c>
      <c r="T23" s="15" t="n">
        <v>5200</v>
      </c>
      <c r="U23" s="15" t="n">
        <v>15087</v>
      </c>
      <c r="V23" s="15"/>
      <c r="W23" s="15" t="n">
        <v>10670</v>
      </c>
      <c r="X23" s="15" t="n">
        <v>1314</v>
      </c>
      <c r="Y23" s="15"/>
      <c r="Z23" s="15" t="n">
        <v>1689</v>
      </c>
      <c r="AA23" s="15" t="n">
        <v>22924</v>
      </c>
      <c r="AB23" s="15"/>
      <c r="AC23" s="15"/>
      <c r="AD23" s="15" t="n">
        <v>953</v>
      </c>
      <c r="AE23" s="15"/>
      <c r="AF23" s="15"/>
      <c r="AG23" s="15"/>
      <c r="AH23" s="15"/>
      <c r="AI23" s="15"/>
      <c r="AJ23" s="15" t="n">
        <v>11766</v>
      </c>
      <c r="AK23" s="15"/>
      <c r="AL23" s="15"/>
      <c r="AM23" s="15" t="n">
        <v>200</v>
      </c>
      <c r="AN23" s="15"/>
      <c r="AO23" s="15"/>
      <c r="AP23" s="1"/>
    </row>
    <row r="24" customFormat="false" ht="15.95" hidden="false" customHeight="true" outlineLevel="0" collapsed="false">
      <c r="A24" s="1"/>
      <c r="B24" s="14" t="s">
        <v>55</v>
      </c>
      <c r="C24" s="15" t="n">
        <v>43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 t="n">
        <v>436</v>
      </c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"/>
    </row>
    <row r="25" customFormat="false" ht="15.95" hidden="false" customHeight="true" outlineLevel="0" collapsed="false">
      <c r="A25" s="1"/>
      <c r="B25" s="14" t="s">
        <v>6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"/>
    </row>
    <row r="26" customFormat="false" ht="15.95" hidden="false" customHeight="true" outlineLevel="0" collapsed="false">
      <c r="A26" s="1"/>
      <c r="B26" s="14" t="s">
        <v>54</v>
      </c>
      <c r="C26" s="15" t="n"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"/>
    </row>
    <row r="27" customFormat="false" ht="15.95" hidden="false" customHeight="true" outlineLevel="0" collapsed="false">
      <c r="A27" s="1"/>
      <c r="B27" s="14" t="s">
        <v>55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6:15:19Z</dcterms:created>
  <dc:creator>林正芳</dc:creator>
  <dc:description/>
  <dc:language>en-US</dc:language>
  <cp:lastModifiedBy>林正芳</cp:lastModifiedBy>
  <dcterms:modified xsi:type="dcterms:W3CDTF">2009-08-17T06:18:33Z</dcterms:modified>
  <cp:revision>0</cp:revision>
  <dc:subject/>
  <dc:title/>
</cp:coreProperties>
</file>