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Appendix Table</t>
  </si>
  <si>
    <t xml:space="preserve">Financial Conditions </t>
  </si>
  <si>
    <t xml:space="preserve"> May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May  2009</t>
  </si>
  <si>
    <t xml:space="preserve">April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t xml:space="preserve">1.M1B includes currency held by the general public and deposit money; M2 includes M1B and quasi-money.</t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8%20&#24180;/&#37329;&#34701;&#24773;&#27841;&#38468;&#34920;98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88384.56</v>
          </cell>
          <cell r="C7">
            <v>286351.13</v>
          </cell>
          <cell r="D7">
            <v>2033.42999999999</v>
          </cell>
          <cell r="E7">
            <v>0.710117679647362</v>
          </cell>
          <cell r="F7">
            <v>19732.9</v>
          </cell>
          <cell r="G7">
            <v>7.34516213300152</v>
          </cell>
          <cell r="H7">
            <v>7.27</v>
          </cell>
        </row>
        <row r="8">
          <cell r="B8">
            <v>92667.86</v>
          </cell>
          <cell r="C8">
            <v>89734.12</v>
          </cell>
          <cell r="D8">
            <v>2933.74000000001</v>
          </cell>
          <cell r="E8">
            <v>3.26936955530405</v>
          </cell>
          <cell r="F8">
            <v>10622.01</v>
          </cell>
          <cell r="G8">
            <v>12.9464317817416</v>
          </cell>
          <cell r="H8">
            <v>12.7</v>
          </cell>
        </row>
        <row r="10">
          <cell r="B10">
            <v>8921.81</v>
          </cell>
          <cell r="C10">
            <v>8981.67</v>
          </cell>
          <cell r="D10">
            <v>-59.8600000000006</v>
          </cell>
          <cell r="E10">
            <v>-0.666468485259423</v>
          </cell>
          <cell r="F10">
            <v>725.17</v>
          </cell>
          <cell r="G10">
            <v>8.8471617638447</v>
          </cell>
          <cell r="H10">
            <v>8.76</v>
          </cell>
        </row>
        <row r="12">
          <cell r="B12">
            <v>84270.98</v>
          </cell>
          <cell r="C12">
            <v>81859.88</v>
          </cell>
          <cell r="D12">
            <v>2411.09999999999</v>
          </cell>
          <cell r="E12">
            <v>2.94539889381709</v>
          </cell>
          <cell r="F12">
            <v>10790.23</v>
          </cell>
          <cell r="G12">
            <v>14.684430956407</v>
          </cell>
          <cell r="H12" t="str">
            <v>--</v>
          </cell>
        </row>
        <row r="13">
          <cell r="B13">
            <v>194754.85</v>
          </cell>
          <cell r="C13">
            <v>196042.5</v>
          </cell>
          <cell r="D13">
            <v>-1287.64999999999</v>
          </cell>
          <cell r="E13">
            <v>-0.656821862606323</v>
          </cell>
          <cell r="F13">
            <v>8534.22</v>
          </cell>
          <cell r="G13">
            <v>4.58285421974998</v>
          </cell>
          <cell r="H13" t="str">
            <v>--</v>
          </cell>
        </row>
        <row r="14">
          <cell r="B14">
            <v>9073.07</v>
          </cell>
          <cell r="C14">
            <v>8773.98</v>
          </cell>
          <cell r="D14">
            <v>299.09</v>
          </cell>
          <cell r="E14">
            <v>3.40882928841871</v>
          </cell>
          <cell r="F14">
            <v>-336.59</v>
          </cell>
          <cell r="G14">
            <v>-3.57706867198177</v>
          </cell>
          <cell r="H14" t="str">
            <v>--</v>
          </cell>
        </row>
        <row r="15">
          <cell r="B15">
            <v>288098.9</v>
          </cell>
          <cell r="C15">
            <v>286676.36</v>
          </cell>
          <cell r="D15">
            <v>1422.54000000004</v>
          </cell>
          <cell r="E15">
            <v>0.49621810462502</v>
          </cell>
          <cell r="F15">
            <v>18987.86</v>
          </cell>
          <cell r="G15">
            <v>7.05577147633928</v>
          </cell>
          <cell r="H15">
            <v>7.01</v>
          </cell>
        </row>
        <row r="18">
          <cell r="B18">
            <v>34033.29</v>
          </cell>
          <cell r="C18">
            <v>34248.1</v>
          </cell>
          <cell r="D18">
            <v>-214.809999999998</v>
          </cell>
          <cell r="E18">
            <v>-0.62721727628686</v>
          </cell>
          <cell r="F18">
            <v>3627.19</v>
          </cell>
          <cell r="G18">
            <v>11.9291523740302</v>
          </cell>
          <cell r="H18" t="str">
            <v>--</v>
          </cell>
        </row>
        <row r="19">
          <cell r="B19">
            <v>9748.26</v>
          </cell>
          <cell r="C19">
            <v>9798.47</v>
          </cell>
          <cell r="D19">
            <v>-50.2099999999991</v>
          </cell>
          <cell r="E19">
            <v>-0.512426940124326</v>
          </cell>
          <cell r="F19">
            <v>1485.68</v>
          </cell>
          <cell r="G19">
            <v>17.9808243914129</v>
          </cell>
          <cell r="H19" t="str">
            <v>--</v>
          </cell>
        </row>
        <row r="20">
          <cell r="B20">
            <v>168135.87</v>
          </cell>
          <cell r="C20">
            <v>168143.39</v>
          </cell>
          <cell r="D20">
            <v>-7.52000000001863</v>
          </cell>
          <cell r="E20">
            <v>-0.00447237325237703</v>
          </cell>
          <cell r="F20">
            <v>-3104.44</v>
          </cell>
          <cell r="G20">
            <v>-1.81291426066678</v>
          </cell>
          <cell r="H20" t="str">
            <v>--</v>
          </cell>
        </row>
        <row r="21">
          <cell r="B21">
            <v>211917.42</v>
          </cell>
          <cell r="C21">
            <v>212189.96</v>
          </cell>
          <cell r="D21">
            <v>-272.539999999979</v>
          </cell>
          <cell r="E21">
            <v>-0.128441515329001</v>
          </cell>
          <cell r="F21">
            <v>2008.43</v>
          </cell>
          <cell r="G21">
            <v>0.956809901281503</v>
          </cell>
          <cell r="H21">
            <v>0.99</v>
          </cell>
        </row>
        <row r="23">
          <cell r="B23">
            <v>34243.41</v>
          </cell>
          <cell r="C23">
            <v>34446.81</v>
          </cell>
          <cell r="D23">
            <v>-203.399999999994</v>
          </cell>
          <cell r="E23">
            <v>-0.590475576693459</v>
          </cell>
          <cell r="F23">
            <v>3902.38</v>
          </cell>
          <cell r="G23">
            <v>12.8617255248091</v>
          </cell>
          <cell r="H23" t="str">
            <v>--</v>
          </cell>
        </row>
        <row r="24">
          <cell r="B24">
            <v>9767.45</v>
          </cell>
          <cell r="C24">
            <v>9816.45</v>
          </cell>
          <cell r="D24">
            <v>-49</v>
          </cell>
          <cell r="E24">
            <v>-0.499162120725924</v>
          </cell>
          <cell r="F24">
            <v>1497.48</v>
          </cell>
          <cell r="G24">
            <v>18.107441744045</v>
          </cell>
          <cell r="H24" t="str">
            <v>--</v>
          </cell>
        </row>
        <row r="25">
          <cell r="B25">
            <v>168339.59</v>
          </cell>
          <cell r="C25">
            <v>168162.89</v>
          </cell>
          <cell r="D25">
            <v>176.699999999983</v>
          </cell>
          <cell r="E25">
            <v>0.10507669082043</v>
          </cell>
          <cell r="F25">
            <v>-3953.47</v>
          </cell>
          <cell r="G25">
            <v>-2.29461941183237</v>
          </cell>
          <cell r="H25" t="str">
            <v>--</v>
          </cell>
        </row>
        <row r="26">
          <cell r="B26">
            <v>212350.45</v>
          </cell>
          <cell r="C26">
            <v>212426.15</v>
          </cell>
          <cell r="D26">
            <v>-75.6999999999825</v>
          </cell>
          <cell r="E26">
            <v>-0.035635913939974</v>
          </cell>
          <cell r="F26">
            <v>1446.39</v>
          </cell>
          <cell r="G26">
            <v>0.685804720876402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8838.456</v>
      </c>
      <c r="C9" s="27" t="n">
        <f aca="false">+'[1]附表 (不show放款與投資)'!C7/10</f>
        <v>28635.113</v>
      </c>
      <c r="D9" s="27" t="n">
        <f aca="false">+'[1]附表 (不show放款與投資)'!D7/10</f>
        <v>203.342999999999</v>
      </c>
      <c r="E9" s="28" t="n">
        <f aca="false">+'[1]附表 (不show放款與投資)'!E7</f>
        <v>0.710117679647362</v>
      </c>
      <c r="F9" s="27" t="n">
        <f aca="false">+'[1]附表 (不show放款與投資)'!F7/10</f>
        <v>1973.29</v>
      </c>
      <c r="G9" s="28" t="n">
        <f aca="false">+'[1]附表 (不show放款與投資)'!G7</f>
        <v>7.34516213300152</v>
      </c>
      <c r="H9" s="29" t="n">
        <f aca="false">+'[1]附表 (不show放款與投資)'!H7</f>
        <v>7.27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9266.786</v>
      </c>
      <c r="C10" s="27" t="n">
        <f aca="false">+'[1]附表 (不show放款與投資)'!C8/10</f>
        <v>8973.412</v>
      </c>
      <c r="D10" s="27" t="n">
        <f aca="false">+'[1]附表 (不show放款與投資)'!D8/10</f>
        <v>293.374000000001</v>
      </c>
      <c r="E10" s="28" t="n">
        <f aca="false">+'[1]附表 (不show放款與投資)'!E8</f>
        <v>3.26936955530405</v>
      </c>
      <c r="F10" s="27" t="n">
        <f aca="false">+'[1]附表 (不show放款與投資)'!F8/10</f>
        <v>1062.201</v>
      </c>
      <c r="G10" s="28" t="n">
        <f aca="false">+'[1]附表 (不show放款與投資)'!G8</f>
        <v>12.9464317817416</v>
      </c>
      <c r="H10" s="29" t="n">
        <f aca="false">+'[1]附表 (不show放款與投資)'!H8</f>
        <v>12.7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892.181</v>
      </c>
      <c r="C11" s="27" t="n">
        <f aca="false">+'[1]附表 (不show放款與投資)'!C$10/10</f>
        <v>898.167</v>
      </c>
      <c r="D11" s="27" t="n">
        <f aca="false">+'[1]附表 (不show放款與投資)'!D$10/10</f>
        <v>-5.98600000000006</v>
      </c>
      <c r="E11" s="28" t="n">
        <f aca="false">+'[1]附表 (不show放款與投資)'!E$10</f>
        <v>-0.666468485259423</v>
      </c>
      <c r="F11" s="27" t="n">
        <f aca="false">+'[1]附表 (不show放款與投資)'!F$10/10</f>
        <v>72.517</v>
      </c>
      <c r="G11" s="28" t="n">
        <f aca="false">+'[1]附表 (不show放款與投資)'!G$10</f>
        <v>8.8471617638447</v>
      </c>
      <c r="H11" s="28" t="n">
        <f aca="false">+'[1]附表 (不show放款與投資)'!H$10</f>
        <v>8.76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8427.098</v>
      </c>
      <c r="C14" s="27" t="n">
        <f aca="false">+'[1]附表 (不show放款與投資)'!C12/10</f>
        <v>8185.988</v>
      </c>
      <c r="D14" s="27" t="n">
        <f aca="false">+'[1]附表 (不show放款與投資)'!D12/10</f>
        <v>241.109999999999</v>
      </c>
      <c r="E14" s="28" t="n">
        <f aca="false">+'[1]附表 (不show放款與投資)'!E12</f>
        <v>2.94539889381709</v>
      </c>
      <c r="F14" s="27" t="n">
        <f aca="false">+'[1]附表 (不show放款與投資)'!F12/10</f>
        <v>1079.023</v>
      </c>
      <c r="G14" s="28" t="n">
        <f aca="false">+'[1]附表 (不show放款與投資)'!G12</f>
        <v>14.684430956407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9475.485</v>
      </c>
      <c r="C15" s="27" t="n">
        <f aca="false">+'[1]附表 (不show放款與投資)'!C13/10</f>
        <v>19604.25</v>
      </c>
      <c r="D15" s="27" t="n">
        <f aca="false">+'[1]附表 (不show放款與投資)'!D13/10</f>
        <v>-128.764999999999</v>
      </c>
      <c r="E15" s="28" t="n">
        <f aca="false">+'[1]附表 (不show放款與投資)'!E13</f>
        <v>-0.656821862606323</v>
      </c>
      <c r="F15" s="27" t="n">
        <f aca="false">+'[1]附表 (不show放款與投資)'!F13/10</f>
        <v>853.422</v>
      </c>
      <c r="G15" s="28" t="n">
        <f aca="false">+'[1]附表 (不show放款與投資)'!G13</f>
        <v>4.58285421974998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907.307</v>
      </c>
      <c r="C16" s="27" t="n">
        <f aca="false">+'[1]附表 (不show放款與投資)'!C14/10</f>
        <v>877.398</v>
      </c>
      <c r="D16" s="27" t="n">
        <f aca="false">+'[1]附表 (不show放款與投資)'!D14/10</f>
        <v>29.909</v>
      </c>
      <c r="E16" s="28" t="n">
        <f aca="false">+'[1]附表 (不show放款與投資)'!E14</f>
        <v>3.40882928841871</v>
      </c>
      <c r="F16" s="27" t="n">
        <f aca="false">+'[1]附表 (不show放款與投資)'!F14/10</f>
        <v>-33.659</v>
      </c>
      <c r="G16" s="28" t="n">
        <f aca="false">+'[1]附表 (不show放款與投資)'!G14</f>
        <v>-3.57706867198177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8809.89</v>
      </c>
      <c r="C17" s="27" t="n">
        <f aca="false">+'[1]附表 (不show放款與投資)'!C15/10</f>
        <v>28667.636</v>
      </c>
      <c r="D17" s="27" t="n">
        <f aca="false">+'[1]附表 (不show放款與投資)'!D15/10</f>
        <v>142.254000000004</v>
      </c>
      <c r="E17" s="28" t="n">
        <f aca="false">+'[1]附表 (不show放款與投資)'!E15</f>
        <v>0.49621810462502</v>
      </c>
      <c r="F17" s="27" t="n">
        <f aca="false">+'[1]附表 (不show放款與投資)'!F15/10</f>
        <v>1898.786</v>
      </c>
      <c r="G17" s="28" t="n">
        <f aca="false">+'[1]附表 (不show放款與投資)'!G15</f>
        <v>7.05577147633928</v>
      </c>
      <c r="H17" s="29" t="n">
        <f aca="false">+'[1]附表 (不show放款與投資)'!H15</f>
        <v>7.01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403.329</v>
      </c>
      <c r="C20" s="27" t="n">
        <f aca="false">+'[1]附表 (不show放款與投資)'!C18/10</f>
        <v>3424.81</v>
      </c>
      <c r="D20" s="27" t="n">
        <f aca="false">+'[1]附表 (不show放款與投資)'!D18/10</f>
        <v>-21.4809999999998</v>
      </c>
      <c r="E20" s="28" t="n">
        <f aca="false">+'[1]附表 (不show放款與投資)'!E18</f>
        <v>-0.62721727628686</v>
      </c>
      <c r="F20" s="27" t="n">
        <f aca="false">+'[1]附表 (不show放款與投資)'!F18/10</f>
        <v>362.719</v>
      </c>
      <c r="G20" s="28" t="n">
        <f aca="false">+'[1]附表 (不show放款與投資)'!G18</f>
        <v>11.9291523740302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74.826</v>
      </c>
      <c r="C21" s="27" t="n">
        <f aca="false">+'[1]附表 (不show放款與投資)'!C19/10</f>
        <v>979.847</v>
      </c>
      <c r="D21" s="27" t="n">
        <f aca="false">+'[1]附表 (不show放款與投資)'!D19/10</f>
        <v>-5.02099999999991</v>
      </c>
      <c r="E21" s="28" t="n">
        <f aca="false">+'[1]附表 (不show放款與投資)'!E19</f>
        <v>-0.512426940124326</v>
      </c>
      <c r="F21" s="27" t="n">
        <f aca="false">+'[1]附表 (不show放款與投資)'!F19/10</f>
        <v>148.568</v>
      </c>
      <c r="G21" s="28" t="n">
        <f aca="false">+'[1]附表 (不show放款與投資)'!G19</f>
        <v>17.9808243914129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6813.587</v>
      </c>
      <c r="C22" s="27" t="n">
        <f aca="false">+'[1]附表 (不show放款與投資)'!C20/10</f>
        <v>16814.339</v>
      </c>
      <c r="D22" s="27" t="n">
        <f aca="false">+'[1]附表 (不show放款與投資)'!D20/10</f>
        <v>-0.752000000001863</v>
      </c>
      <c r="E22" s="28" t="n">
        <f aca="false">+'[1]附表 (不show放款與投資)'!E20</f>
        <v>-0.00447237325237703</v>
      </c>
      <c r="F22" s="27" t="n">
        <f aca="false">+'[1]附表 (不show放款與投資)'!F20/10</f>
        <v>-310.444</v>
      </c>
      <c r="G22" s="28" t="n">
        <f aca="false">+'[1]附表 (不show放款與投資)'!G20</f>
        <v>-1.81291426066678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191.742</v>
      </c>
      <c r="C23" s="27" t="n">
        <f aca="false">+'[1]附表 (不show放款與投資)'!C21/10</f>
        <v>21218.996</v>
      </c>
      <c r="D23" s="27" t="n">
        <f aca="false">+'[1]附表 (不show放款與投資)'!D21/10</f>
        <v>-27.2539999999979</v>
      </c>
      <c r="E23" s="28" t="n">
        <f aca="false">+'[1]附表 (不show放款與投資)'!E21</f>
        <v>-0.128441515329001</v>
      </c>
      <c r="F23" s="27" t="n">
        <f aca="false">+'[1]附表 (不show放款與投資)'!F21/10</f>
        <v>200.843</v>
      </c>
      <c r="G23" s="28" t="n">
        <f aca="false">+'[1]附表 (不show放款與投資)'!G21</f>
        <v>0.956809901281503</v>
      </c>
      <c r="H23" s="29" t="n">
        <f aca="false">+'[1]附表 (不show放款與投資)'!H21</f>
        <v>0.99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424.341</v>
      </c>
      <c r="C25" s="27" t="n">
        <f aca="false">+'[1]附表 (不show放款與投資)'!C23/10</f>
        <v>3444.681</v>
      </c>
      <c r="D25" s="27" t="n">
        <f aca="false">+'[1]附表 (不show放款與投資)'!D23/10</f>
        <v>-20.3399999999994</v>
      </c>
      <c r="E25" s="28" t="n">
        <f aca="false">+'[1]附表 (不show放款與投資)'!E23</f>
        <v>-0.590475576693459</v>
      </c>
      <c r="F25" s="27" t="n">
        <f aca="false">+'[1]附表 (不show放款與投資)'!F23/10</f>
        <v>390.238</v>
      </c>
      <c r="G25" s="28" t="n">
        <f aca="false">+'[1]附表 (不show放款與投資)'!G23</f>
        <v>12.8617255248091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76.745</v>
      </c>
      <c r="C26" s="27" t="n">
        <f aca="false">+'[1]附表 (不show放款與投資)'!C24/10</f>
        <v>981.645</v>
      </c>
      <c r="D26" s="27" t="n">
        <f aca="false">+'[1]附表 (不show放款與投資)'!D24/10</f>
        <v>-4.9</v>
      </c>
      <c r="E26" s="28" t="n">
        <f aca="false">+'[1]附表 (不show放款與投資)'!E24</f>
        <v>-0.499162120725924</v>
      </c>
      <c r="F26" s="27" t="n">
        <f aca="false">+'[1]附表 (不show放款與投資)'!F24/10</f>
        <v>149.748</v>
      </c>
      <c r="G26" s="28" t="n">
        <f aca="false">+'[1]附表 (不show放款與投資)'!G24</f>
        <v>18.107441744045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6833.959</v>
      </c>
      <c r="C27" s="27" t="n">
        <f aca="false">+'[1]附表 (不show放款與投資)'!C25/10</f>
        <v>16816.289</v>
      </c>
      <c r="D27" s="27" t="n">
        <f aca="false">+'[1]附表 (不show放款與投資)'!D25/10</f>
        <v>17.6699999999983</v>
      </c>
      <c r="E27" s="28" t="n">
        <f aca="false">+'[1]附表 (不show放款與投資)'!E25</f>
        <v>0.10507669082043</v>
      </c>
      <c r="F27" s="27" t="n">
        <f aca="false">+'[1]附表 (不show放款與投資)'!F25/10</f>
        <v>-395.347</v>
      </c>
      <c r="G27" s="28" t="n">
        <f aca="false">+'[1]附表 (不show放款與投資)'!G25</f>
        <v>-2.29461941183237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235.045</v>
      </c>
      <c r="C28" s="35" t="n">
        <f aca="false">+'[1]附表 (不show放款與投資)'!C26/10</f>
        <v>21242.615</v>
      </c>
      <c r="D28" s="35" t="n">
        <f aca="false">+'[1]附表 (不show放款與投資)'!D26/10</f>
        <v>-7.56999999999825</v>
      </c>
      <c r="E28" s="36" t="n">
        <f aca="false">+'[1]附表 (不show放款與投資)'!E26</f>
        <v>-0.035635913939974</v>
      </c>
      <c r="F28" s="35" t="n">
        <f aca="false">+'[1]附表 (不show放款與投資)'!F26/10</f>
        <v>144.639</v>
      </c>
      <c r="G28" s="36" t="n">
        <f aca="false">+'[1]附表 (不show放款與投資)'!G26</f>
        <v>0.685804720876402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6.5" hidden="false" customHeight="true" outlineLevel="0" collapsed="false">
      <c r="A30" s="39" t="s">
        <v>31</v>
      </c>
      <c r="B30" s="40"/>
      <c r="C30" s="40"/>
      <c r="D30" s="40"/>
      <c r="E30" s="41"/>
      <c r="F30" s="42"/>
      <c r="G30" s="41"/>
      <c r="H30" s="41"/>
    </row>
    <row r="31" s="40" customFormat="true" ht="16.5" hidden="false" customHeight="true" outlineLevel="0" collapsed="false">
      <c r="A31" s="40" t="s">
        <v>32</v>
      </c>
      <c r="E31" s="41"/>
      <c r="F31" s="42"/>
      <c r="G31" s="41"/>
      <c r="H31" s="41"/>
    </row>
    <row r="32" s="40" customFormat="true" ht="18" hidden="false" customHeight="true" outlineLevel="0" collapsed="false">
      <c r="A32" s="39" t="s">
        <v>33</v>
      </c>
      <c r="E32" s="41"/>
      <c r="F32" s="42"/>
      <c r="G32" s="41"/>
      <c r="H32" s="41"/>
    </row>
    <row r="33" s="40" customFormat="true" ht="18" hidden="false" customHeight="true" outlineLevel="0" collapsed="false">
      <c r="A33" s="39" t="s">
        <v>34</v>
      </c>
      <c r="E33" s="41"/>
      <c r="F33" s="42"/>
      <c r="G33" s="41"/>
      <c r="H33" s="41"/>
    </row>
    <row r="34" s="40" customFormat="true" ht="18" hidden="false" customHeight="true" outlineLevel="0" collapsed="false">
      <c r="A34" s="39" t="s">
        <v>35</v>
      </c>
      <c r="E34" s="41"/>
      <c r="F34" s="42"/>
      <c r="G34" s="41"/>
      <c r="H34" s="41"/>
    </row>
    <row r="35" s="40" customFormat="true" ht="16.5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7.25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1"/>
      <c r="B37" s="1"/>
      <c r="C37" s="1"/>
      <c r="D37" s="1"/>
      <c r="E37" s="2"/>
      <c r="F37" s="3"/>
      <c r="G37" s="2"/>
      <c r="H37" s="2"/>
    </row>
    <row r="39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 </cp:lastModifiedBy>
  <cp:lastPrinted>2009-06-22T08:44:48Z</cp:lastPrinted>
  <dcterms:modified xsi:type="dcterms:W3CDTF">2009-06-22T08:44:49Z</dcterms:modified>
  <cp:revision>0</cp:revision>
  <dc:subject/>
  <dc:title/>
</cp:coreProperties>
</file>