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5</xdr:rowOff>
              </xdr:from>
              <xdr:to>
                <xdr:col>2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8">
  <si>
    <t xml:space="preserve">Appendix Table</t>
  </si>
  <si>
    <t xml:space="preserve">Financial Conditions </t>
  </si>
  <si>
    <t xml:space="preserve"> April  2009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April  2009</t>
  </si>
  <si>
    <t xml:space="preserve">March  2009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2. 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t xml:space="preserve">1.M1B includes currency held by the general public and deposit money; M2 includes M1B and quasi-money.</t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_ "/>
    <numFmt numFmtId="167" formatCode="[$-409]mmm\-yy"/>
    <numFmt numFmtId="168" formatCode="#,##0.00_ "/>
    <numFmt numFmtId="169" formatCode="0.00_);[RED]\(0.00\)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8%20&#24180;/&#37329;&#34701;&#24773;&#27841;&#38468;&#34920;98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86351.13</v>
          </cell>
          <cell r="C7">
            <v>284004.92</v>
          </cell>
          <cell r="D7">
            <v>2346.21000000002</v>
          </cell>
          <cell r="E7">
            <v>0.826115970103617</v>
          </cell>
          <cell r="F7">
            <v>18171.49</v>
          </cell>
          <cell r="G7">
            <v>6.77586486431259</v>
          </cell>
          <cell r="H7">
            <v>6.69</v>
          </cell>
        </row>
        <row r="8">
          <cell r="B8">
            <v>89734.12</v>
          </cell>
          <cell r="C8">
            <v>86475.38</v>
          </cell>
          <cell r="D8">
            <v>3258.73999999999</v>
          </cell>
          <cell r="E8">
            <v>3.76840205848185</v>
          </cell>
          <cell r="F8">
            <v>7786.34</v>
          </cell>
          <cell r="G8">
            <v>9.50158747436477</v>
          </cell>
          <cell r="H8">
            <v>9.34</v>
          </cell>
        </row>
        <row r="10">
          <cell r="B10">
            <v>8981.67</v>
          </cell>
          <cell r="C10">
            <v>9097.49</v>
          </cell>
          <cell r="D10">
            <v>-115.82</v>
          </cell>
          <cell r="E10">
            <v>-1.2730984040653</v>
          </cell>
          <cell r="F10">
            <v>687.39</v>
          </cell>
          <cell r="G10">
            <v>8.28751862729496</v>
          </cell>
          <cell r="H10">
            <v>8.21</v>
          </cell>
        </row>
        <row r="12">
          <cell r="B12">
            <v>81858.83</v>
          </cell>
          <cell r="C12">
            <v>79571.08</v>
          </cell>
          <cell r="D12">
            <v>2287.75</v>
          </cell>
          <cell r="E12">
            <v>2.87510236131016</v>
          </cell>
          <cell r="F12">
            <v>7567.61</v>
          </cell>
          <cell r="G12">
            <v>10.186412337824</v>
          </cell>
          <cell r="H12" t="str">
            <v>--</v>
          </cell>
        </row>
        <row r="13">
          <cell r="B13">
            <v>196036.85</v>
          </cell>
          <cell r="C13">
            <v>197018.92</v>
          </cell>
          <cell r="D13">
            <v>-982.070000000007</v>
          </cell>
          <cell r="E13">
            <v>-0.498464817490625</v>
          </cell>
          <cell r="F13">
            <v>9744.46</v>
          </cell>
          <cell r="G13">
            <v>5.23073433112324</v>
          </cell>
          <cell r="H13" t="str">
            <v>--</v>
          </cell>
        </row>
        <row r="14">
          <cell r="B14">
            <v>8786.13</v>
          </cell>
          <cell r="C14">
            <v>8555.95</v>
          </cell>
          <cell r="D14">
            <v>230.179999999998</v>
          </cell>
          <cell r="E14">
            <v>2.69029155149341</v>
          </cell>
          <cell r="F14">
            <v>-47.4</v>
          </cell>
          <cell r="G14">
            <v>-0.536591826823478</v>
          </cell>
          <cell r="H14" t="str">
            <v>--</v>
          </cell>
        </row>
        <row r="15">
          <cell r="B15">
            <v>286681.81</v>
          </cell>
          <cell r="C15">
            <v>285145.95</v>
          </cell>
          <cell r="D15">
            <v>1535.85999999999</v>
          </cell>
          <cell r="E15">
            <v>0.538622414240848</v>
          </cell>
          <cell r="F15">
            <v>17264.67</v>
          </cell>
          <cell r="G15">
            <v>6.40815576915411</v>
          </cell>
          <cell r="H15">
            <v>6.33</v>
          </cell>
        </row>
        <row r="18">
          <cell r="B18">
            <v>34268.93</v>
          </cell>
          <cell r="C18">
            <v>33766.32</v>
          </cell>
          <cell r="D18">
            <v>502.610000000001</v>
          </cell>
          <cell r="E18">
            <v>1.4884950447665</v>
          </cell>
          <cell r="F18">
            <v>3978.24</v>
          </cell>
          <cell r="G18">
            <v>13.1335403716455</v>
          </cell>
          <cell r="H18" t="str">
            <v>--</v>
          </cell>
        </row>
        <row r="19">
          <cell r="B19">
            <v>9798.47</v>
          </cell>
          <cell r="C19">
            <v>9776.5</v>
          </cell>
          <cell r="D19">
            <v>21.9699999999993</v>
          </cell>
          <cell r="E19">
            <v>0.224722548969468</v>
          </cell>
          <cell r="F19">
            <v>1999.18</v>
          </cell>
          <cell r="G19">
            <v>25.6328460667574</v>
          </cell>
          <cell r="H19" t="str">
            <v>--</v>
          </cell>
        </row>
        <row r="20">
          <cell r="B20">
            <v>168102.26</v>
          </cell>
          <cell r="C20">
            <v>168524.17</v>
          </cell>
          <cell r="D20">
            <v>-421.910000000004</v>
          </cell>
          <cell r="E20">
            <v>-0.250355779826716</v>
          </cell>
          <cell r="F20">
            <v>-2164.23</v>
          </cell>
          <cell r="G20">
            <v>-1.27108393436665</v>
          </cell>
          <cell r="H20" t="str">
            <v>--</v>
          </cell>
        </row>
        <row r="21">
          <cell r="B21">
            <v>212169.66</v>
          </cell>
          <cell r="C21">
            <v>212066.99</v>
          </cell>
          <cell r="D21">
            <v>102.670000000013</v>
          </cell>
          <cell r="E21">
            <v>0.0484139469325235</v>
          </cell>
          <cell r="F21">
            <v>3813.19</v>
          </cell>
          <cell r="G21">
            <v>1.83012795331002</v>
          </cell>
          <cell r="H21">
            <v>1.87</v>
          </cell>
        </row>
        <row r="23">
          <cell r="B23">
            <v>34467.64</v>
          </cell>
          <cell r="C23">
            <v>33983.08</v>
          </cell>
          <cell r="D23">
            <v>484.559999999998</v>
          </cell>
          <cell r="E23">
            <v>1.42588605859151</v>
          </cell>
          <cell r="F23">
            <v>4190.7</v>
          </cell>
          <cell r="G23">
            <v>13.8412270196394</v>
          </cell>
          <cell r="H23" t="str">
            <v>--</v>
          </cell>
        </row>
        <row r="24">
          <cell r="B24">
            <v>9816.45</v>
          </cell>
          <cell r="C24">
            <v>9834.16</v>
          </cell>
          <cell r="D24">
            <v>-17.7099999999991</v>
          </cell>
          <cell r="E24">
            <v>-0.18008655543534</v>
          </cell>
          <cell r="F24">
            <v>2000.13</v>
          </cell>
          <cell r="G24">
            <v>25.5891519282732</v>
          </cell>
          <cell r="H24" t="str">
            <v>--</v>
          </cell>
        </row>
        <row r="25">
          <cell r="B25">
            <v>168121.76</v>
          </cell>
          <cell r="C25">
            <v>168381.21</v>
          </cell>
          <cell r="D25">
            <v>-259.449999999983</v>
          </cell>
          <cell r="E25">
            <v>-0.154084888687996</v>
          </cell>
          <cell r="F25">
            <v>-3294.72</v>
          </cell>
          <cell r="G25">
            <v>-1.92205556898613</v>
          </cell>
          <cell r="H25" t="str">
            <v>--</v>
          </cell>
        </row>
        <row r="26">
          <cell r="B26">
            <v>212405.85</v>
          </cell>
          <cell r="C26">
            <v>212198.45</v>
          </cell>
          <cell r="D26">
            <v>207.399999999994</v>
          </cell>
          <cell r="E26">
            <v>0.0977386969603218</v>
          </cell>
          <cell r="F26">
            <v>2896.11</v>
          </cell>
          <cell r="G26">
            <v>1.38232714144937</v>
          </cell>
          <cell r="H26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+'[1]附表 (不show放款與投資)'!B7/10</f>
        <v>28635.113</v>
      </c>
      <c r="C9" s="27" t="n">
        <f aca="false">+'[1]附表 (不show放款與投資)'!C7/10</f>
        <v>28400.492</v>
      </c>
      <c r="D9" s="27" t="n">
        <f aca="false">+'[1]附表 (不show放款與投資)'!D7/10</f>
        <v>234.621000000002</v>
      </c>
      <c r="E9" s="28" t="n">
        <f aca="false">+'[1]附表 (不show放款與投資)'!E7</f>
        <v>0.826115970103617</v>
      </c>
      <c r="F9" s="27" t="n">
        <f aca="false">+'[1]附表 (不show放款與投資)'!F7/10</f>
        <v>1817.149</v>
      </c>
      <c r="G9" s="28" t="n">
        <f aca="false">+'[1]附表 (不show放款與投資)'!G7</f>
        <v>6.77586486431259</v>
      </c>
      <c r="H9" s="29" t="n">
        <f aca="false">+'[1]附表 (不show放款與投資)'!H7</f>
        <v>6.69</v>
      </c>
    </row>
    <row r="10" customFormat="false" ht="18.95" hidden="false" customHeight="true" outlineLevel="0" collapsed="false">
      <c r="A10" s="26" t="s">
        <v>16</v>
      </c>
      <c r="B10" s="27" t="n">
        <f aca="false">+'[1]附表 (不show放款與投資)'!B8/10</f>
        <v>8973.412</v>
      </c>
      <c r="C10" s="27" t="n">
        <f aca="false">+'[1]附表 (不show放款與投資)'!C8/10</f>
        <v>8647.538</v>
      </c>
      <c r="D10" s="27" t="n">
        <f aca="false">+'[1]附表 (不show放款與投資)'!D8/10</f>
        <v>325.873999999999</v>
      </c>
      <c r="E10" s="28" t="n">
        <f aca="false">+'[1]附表 (不show放款與投資)'!E8</f>
        <v>3.76840205848185</v>
      </c>
      <c r="F10" s="27" t="n">
        <f aca="false">+'[1]附表 (不show放款與投資)'!F8/10</f>
        <v>778.634</v>
      </c>
      <c r="G10" s="28" t="n">
        <f aca="false">+'[1]附表 (不show放款與投資)'!G8</f>
        <v>9.50158747436477</v>
      </c>
      <c r="H10" s="29" t="n">
        <f aca="false">+'[1]附表 (不show放款與投資)'!H8</f>
        <v>9.34</v>
      </c>
    </row>
    <row r="11" s="6" customFormat="true" ht="18.95" hidden="false" customHeight="true" outlineLevel="0" collapsed="false">
      <c r="A11" s="30" t="s">
        <v>17</v>
      </c>
      <c r="B11" s="27" t="n">
        <f aca="false">+'[1]附表 (不show放款與投資)'!B$10/10</f>
        <v>898.167</v>
      </c>
      <c r="C11" s="27" t="n">
        <f aca="false">+'[1]附表 (不show放款與投資)'!C$10/10</f>
        <v>909.749</v>
      </c>
      <c r="D11" s="27" t="n">
        <f aca="false">+'[1]附表 (不show放款與投資)'!D$10/10</f>
        <v>-11.582</v>
      </c>
      <c r="E11" s="28" t="n">
        <f aca="false">+'[1]附表 (不show放款與投資)'!E$10</f>
        <v>-1.2730984040653</v>
      </c>
      <c r="F11" s="27" t="n">
        <f aca="false">+'[1]附表 (不show放款與投資)'!F$10/10</f>
        <v>68.739</v>
      </c>
      <c r="G11" s="28" t="n">
        <f aca="false">+'[1]附表 (不show放款與投資)'!G$10</f>
        <v>8.28751862729496</v>
      </c>
      <c r="H11" s="28" t="n">
        <f aca="false">+'[1]附表 (不show放款與投資)'!H$10</f>
        <v>8.21</v>
      </c>
    </row>
    <row r="12" s="6" customFormat="true" ht="18.95" hidden="false" customHeight="true" outlineLevel="0" collapsed="false">
      <c r="A12" s="30" t="s">
        <v>18</v>
      </c>
      <c r="B12" s="27"/>
      <c r="C12" s="27"/>
      <c r="D12" s="27"/>
      <c r="E12" s="27"/>
      <c r="F12" s="27"/>
      <c r="G12" s="27"/>
      <c r="H12" s="29"/>
    </row>
    <row r="13" customFormat="false" ht="18.95" hidden="false" customHeight="true" outlineLevel="0" collapsed="false">
      <c r="A13" s="19" t="s">
        <v>19</v>
      </c>
      <c r="B13" s="31"/>
      <c r="C13" s="31"/>
      <c r="D13" s="31"/>
      <c r="E13" s="31"/>
      <c r="F13" s="31"/>
      <c r="G13" s="31"/>
      <c r="H13" s="32"/>
    </row>
    <row r="14" customFormat="false" ht="18.95" hidden="false" customHeight="true" outlineLevel="0" collapsed="false">
      <c r="A14" s="26" t="s">
        <v>20</v>
      </c>
      <c r="B14" s="27" t="n">
        <f aca="false">+'[1]附表 (不show放款與投資)'!B12/10</f>
        <v>8185.883</v>
      </c>
      <c r="C14" s="27" t="n">
        <f aca="false">+'[1]附表 (不show放款與投資)'!C12/10</f>
        <v>7957.108</v>
      </c>
      <c r="D14" s="27" t="n">
        <f aca="false">+'[1]附表 (不show放款與投資)'!D12/10</f>
        <v>228.775</v>
      </c>
      <c r="E14" s="28" t="n">
        <f aca="false">+'[1]附表 (不show放款與投資)'!E12</f>
        <v>2.87510236131016</v>
      </c>
      <c r="F14" s="27" t="n">
        <f aca="false">+'[1]附表 (不show放款與投資)'!F12/10</f>
        <v>756.761</v>
      </c>
      <c r="G14" s="28" t="n">
        <f aca="false">+'[1]附表 (不show放款與投資)'!G12</f>
        <v>10.186412337824</v>
      </c>
      <c r="H14" s="29" t="str">
        <f aca="false">+'[1]附表 (不show放款與投資)'!H12</f>
        <v>--</v>
      </c>
    </row>
    <row r="15" customFormat="false" ht="18.95" hidden="false" customHeight="true" outlineLevel="0" collapsed="false">
      <c r="A15" s="26" t="s">
        <v>21</v>
      </c>
      <c r="B15" s="27" t="n">
        <f aca="false">+'[1]附表 (不show放款與投資)'!B13/10</f>
        <v>19603.685</v>
      </c>
      <c r="C15" s="27" t="n">
        <f aca="false">+'[1]附表 (不show放款與投資)'!C13/10</f>
        <v>19701.892</v>
      </c>
      <c r="D15" s="27" t="n">
        <f aca="false">+'[1]附表 (不show放款與投資)'!D13/10</f>
        <v>-98.2070000000007</v>
      </c>
      <c r="E15" s="28" t="n">
        <f aca="false">+'[1]附表 (不show放款與投資)'!E13</f>
        <v>-0.498464817490625</v>
      </c>
      <c r="F15" s="27" t="n">
        <f aca="false">+'[1]附表 (不show放款與投資)'!F13/10</f>
        <v>974.446</v>
      </c>
      <c r="G15" s="28" t="n">
        <f aca="false">+'[1]附表 (不show放款與投資)'!G13</f>
        <v>5.23073433112324</v>
      </c>
      <c r="H15" s="29" t="str">
        <f aca="false">+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+'[1]附表 (不show放款與投資)'!B14/10</f>
        <v>878.613</v>
      </c>
      <c r="C16" s="27" t="n">
        <f aca="false">+'[1]附表 (不show放款與投資)'!C14/10</f>
        <v>855.595</v>
      </c>
      <c r="D16" s="27" t="n">
        <f aca="false">+'[1]附表 (不show放款與投資)'!D14/10</f>
        <v>23.0179999999998</v>
      </c>
      <c r="E16" s="28" t="n">
        <f aca="false">+'[1]附表 (不show放款與投資)'!E14</f>
        <v>2.69029155149341</v>
      </c>
      <c r="F16" s="27" t="n">
        <f aca="false">+'[1]附表 (不show放款與投資)'!F14/10</f>
        <v>-4.74</v>
      </c>
      <c r="G16" s="28" t="n">
        <f aca="false">+'[1]附表 (不show放款與投資)'!G14</f>
        <v>-0.536591826823478</v>
      </c>
      <c r="H16" s="29" t="str">
        <f aca="false">+'[1]附表 (不show放款與投資)'!H14</f>
        <v>--</v>
      </c>
    </row>
    <row r="17" customFormat="false" ht="18.95" hidden="false" customHeight="true" outlineLevel="0" collapsed="false">
      <c r="A17" s="33" t="s">
        <v>23</v>
      </c>
      <c r="B17" s="27" t="n">
        <f aca="false">+'[1]附表 (不show放款與投資)'!B15/10</f>
        <v>28668.181</v>
      </c>
      <c r="C17" s="27" t="n">
        <f aca="false">+'[1]附表 (不show放款與投資)'!C15/10</f>
        <v>28514.595</v>
      </c>
      <c r="D17" s="27" t="n">
        <f aca="false">+'[1]附表 (不show放款與投資)'!D15/10</f>
        <v>153.585999999999</v>
      </c>
      <c r="E17" s="28" t="n">
        <f aca="false">+'[1]附表 (不show放款與投資)'!E15</f>
        <v>0.538622414240848</v>
      </c>
      <c r="F17" s="27" t="n">
        <f aca="false">+'[1]附表 (不show放款與投資)'!F15/10</f>
        <v>1726.467</v>
      </c>
      <c r="G17" s="28" t="n">
        <f aca="false">+'[1]附表 (不show放款與投資)'!G15</f>
        <v>6.40815576915411</v>
      </c>
      <c r="H17" s="29" t="n">
        <f aca="false">+'[1]附表 (不show放款與投資)'!H15</f>
        <v>6.33</v>
      </c>
    </row>
    <row r="18" customFormat="false" ht="18.95" hidden="false" customHeight="true" outlineLevel="0" collapsed="false">
      <c r="A18" s="19" t="s">
        <v>24</v>
      </c>
      <c r="B18" s="27"/>
      <c r="C18" s="27"/>
      <c r="D18" s="27"/>
      <c r="E18" s="27"/>
      <c r="F18" s="27"/>
      <c r="G18" s="27"/>
      <c r="H18" s="29"/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7"/>
      <c r="F19" s="27"/>
      <c r="G19" s="27"/>
      <c r="H19" s="29"/>
    </row>
    <row r="20" customFormat="false" ht="18.95" hidden="false" customHeight="true" outlineLevel="0" collapsed="false">
      <c r="A20" s="26" t="s">
        <v>26</v>
      </c>
      <c r="B20" s="27" t="n">
        <f aca="false">+'[1]附表 (不show放款與投資)'!B18/10</f>
        <v>3426.893</v>
      </c>
      <c r="C20" s="27" t="n">
        <f aca="false">+'[1]附表 (不show放款與投資)'!C18/10</f>
        <v>3376.632</v>
      </c>
      <c r="D20" s="27" t="n">
        <f aca="false">+'[1]附表 (不show放款與投資)'!D18/10</f>
        <v>50.2610000000001</v>
      </c>
      <c r="E20" s="28" t="n">
        <f aca="false">+'[1]附表 (不show放款與投資)'!E18</f>
        <v>1.4884950447665</v>
      </c>
      <c r="F20" s="27" t="n">
        <f aca="false">+'[1]附表 (不show放款與投資)'!F18/10</f>
        <v>397.824</v>
      </c>
      <c r="G20" s="28" t="n">
        <f aca="false">+'[1]附表 (不show放款與投資)'!G18</f>
        <v>13.1335403716455</v>
      </c>
      <c r="H20" s="29" t="str">
        <f aca="false">+'[1]附表 (不show放款與投資)'!H18</f>
        <v>--</v>
      </c>
    </row>
    <row r="21" customFormat="false" ht="18.95" hidden="false" customHeight="true" outlineLevel="0" collapsed="false">
      <c r="A21" s="26" t="s">
        <v>27</v>
      </c>
      <c r="B21" s="27" t="n">
        <f aca="false">+'[1]附表 (不show放款與投資)'!B19/10</f>
        <v>979.847</v>
      </c>
      <c r="C21" s="27" t="n">
        <f aca="false">+'[1]附表 (不show放款與投資)'!C19/10</f>
        <v>977.65</v>
      </c>
      <c r="D21" s="27" t="n">
        <f aca="false">+'[1]附表 (不show放款與投資)'!D19/10</f>
        <v>2.19699999999993</v>
      </c>
      <c r="E21" s="28" t="n">
        <f aca="false">+'[1]附表 (不show放款與投資)'!E19</f>
        <v>0.224722548969468</v>
      </c>
      <c r="F21" s="27" t="n">
        <f aca="false">+'[1]附表 (不show放款與投資)'!F19/10</f>
        <v>199.918</v>
      </c>
      <c r="G21" s="28" t="n">
        <f aca="false">+'[1]附表 (不show放款與投資)'!G19</f>
        <v>25.6328460667574</v>
      </c>
      <c r="H21" s="29" t="str">
        <f aca="false">+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+'[1]附表 (不show放款與投資)'!B20/10</f>
        <v>16810.226</v>
      </c>
      <c r="C22" s="27" t="n">
        <f aca="false">+'[1]附表 (不show放款與投資)'!C20/10</f>
        <v>16852.417</v>
      </c>
      <c r="D22" s="27" t="n">
        <f aca="false">+'[1]附表 (不show放款與投資)'!D20/10</f>
        <v>-42.1910000000004</v>
      </c>
      <c r="E22" s="28" t="n">
        <f aca="false">+'[1]附表 (不show放款與投資)'!E20</f>
        <v>-0.250355779826716</v>
      </c>
      <c r="F22" s="27" t="n">
        <f aca="false">+'[1]附表 (不show放款與投資)'!F20/10</f>
        <v>-216.423</v>
      </c>
      <c r="G22" s="28" t="n">
        <f aca="false">+'[1]附表 (不show放款與投資)'!G20</f>
        <v>-1.27108393436665</v>
      </c>
      <c r="H22" s="29" t="str">
        <f aca="false">+'[1]附表 (不show放款與投資)'!H20</f>
        <v>--</v>
      </c>
    </row>
    <row r="23" customFormat="false" ht="18.95" hidden="false" customHeight="true" outlineLevel="0" collapsed="false">
      <c r="A23" s="33" t="s">
        <v>23</v>
      </c>
      <c r="B23" s="27" t="n">
        <f aca="false">+'[1]附表 (不show放款與投資)'!B21/10</f>
        <v>21216.966</v>
      </c>
      <c r="C23" s="27" t="n">
        <f aca="false">+'[1]附表 (不show放款與投資)'!C21/10</f>
        <v>21206.699</v>
      </c>
      <c r="D23" s="27" t="n">
        <f aca="false">+'[1]附表 (不show放款與投資)'!D21/10</f>
        <v>10.2670000000013</v>
      </c>
      <c r="E23" s="28" t="n">
        <f aca="false">+'[1]附表 (不show放款與投資)'!E21</f>
        <v>0.0484139469325235</v>
      </c>
      <c r="F23" s="27" t="n">
        <f aca="false">+'[1]附表 (不show放款與投資)'!F21/10</f>
        <v>381.319</v>
      </c>
      <c r="G23" s="28" t="n">
        <f aca="false">+'[1]附表 (不show放款與投資)'!G21</f>
        <v>1.83012795331002</v>
      </c>
      <c r="H23" s="29" t="n">
        <f aca="false">+'[1]附表 (不show放款與投資)'!H21</f>
        <v>1.87</v>
      </c>
    </row>
    <row r="24" customFormat="false" ht="18.95" hidden="false" customHeight="true" outlineLevel="0" collapsed="false">
      <c r="A24" s="19" t="s">
        <v>29</v>
      </c>
      <c r="B24" s="27"/>
      <c r="C24" s="27"/>
      <c r="D24" s="27"/>
      <c r="E24" s="27"/>
      <c r="F24" s="27"/>
      <c r="G24" s="27"/>
      <c r="H24" s="29"/>
    </row>
    <row r="25" customFormat="false" ht="18.95" hidden="false" customHeight="true" outlineLevel="0" collapsed="false">
      <c r="A25" s="26" t="s">
        <v>26</v>
      </c>
      <c r="B25" s="27" t="n">
        <f aca="false">+'[1]附表 (不show放款與投資)'!B23/10</f>
        <v>3446.764</v>
      </c>
      <c r="C25" s="27" t="n">
        <f aca="false">+'[1]附表 (不show放款與投資)'!C23/10</f>
        <v>3398.308</v>
      </c>
      <c r="D25" s="27" t="n">
        <f aca="false">+'[1]附表 (不show放款與投資)'!D23/10</f>
        <v>48.4559999999998</v>
      </c>
      <c r="E25" s="28" t="n">
        <f aca="false">+'[1]附表 (不show放款與投資)'!E23</f>
        <v>1.42588605859151</v>
      </c>
      <c r="F25" s="27" t="n">
        <f aca="false">+'[1]附表 (不show放款與投資)'!F23/10</f>
        <v>419.07</v>
      </c>
      <c r="G25" s="28" t="n">
        <f aca="false">+'[1]附表 (不show放款與投資)'!G23</f>
        <v>13.8412270196394</v>
      </c>
      <c r="H25" s="29" t="str">
        <f aca="false">+'[1]附表 (不show放款與投資)'!H23</f>
        <v>--</v>
      </c>
    </row>
    <row r="26" customFormat="false" ht="18.95" hidden="false" customHeight="true" outlineLevel="0" collapsed="false">
      <c r="A26" s="26" t="s">
        <v>27</v>
      </c>
      <c r="B26" s="27" t="n">
        <f aca="false">+'[1]附表 (不show放款與投資)'!B24/10</f>
        <v>981.645</v>
      </c>
      <c r="C26" s="27" t="n">
        <f aca="false">+'[1]附表 (不show放款與投資)'!C24/10</f>
        <v>983.416</v>
      </c>
      <c r="D26" s="27" t="n">
        <f aca="false">+'[1]附表 (不show放款與投資)'!D24/10</f>
        <v>-1.77099999999991</v>
      </c>
      <c r="E26" s="28" t="n">
        <f aca="false">+'[1]附表 (不show放款與投資)'!E24</f>
        <v>-0.18008655543534</v>
      </c>
      <c r="F26" s="27" t="n">
        <f aca="false">+'[1]附表 (不show放款與投資)'!F24/10</f>
        <v>200.013</v>
      </c>
      <c r="G26" s="28" t="n">
        <f aca="false">+'[1]附表 (不show放款與投資)'!G24</f>
        <v>25.5891519282732</v>
      </c>
      <c r="H26" s="29" t="str">
        <f aca="false">+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+'[1]附表 (不show放款與投資)'!B25/10</f>
        <v>16812.176</v>
      </c>
      <c r="C27" s="27" t="n">
        <f aca="false">+'[1]附表 (不show放款與投資)'!C25/10</f>
        <v>16838.121</v>
      </c>
      <c r="D27" s="27" t="n">
        <f aca="false">+'[1]附表 (不show放款與投資)'!D25/10</f>
        <v>-25.9449999999983</v>
      </c>
      <c r="E27" s="28" t="n">
        <f aca="false">+'[1]附表 (不show放款與投資)'!E25</f>
        <v>-0.154084888687996</v>
      </c>
      <c r="F27" s="27" t="n">
        <f aca="false">+'[1]附表 (不show放款與投資)'!F25/10</f>
        <v>-329.472</v>
      </c>
      <c r="G27" s="28" t="n">
        <f aca="false">+'[1]附表 (不show放款與投資)'!G25</f>
        <v>-1.92205556898613</v>
      </c>
      <c r="H27" s="29" t="str">
        <f aca="false">+'[1]附表 (不show放款與投資)'!H25</f>
        <v>--</v>
      </c>
    </row>
    <row r="28" customFormat="false" ht="18.95" hidden="false" customHeight="true" outlineLevel="0" collapsed="false">
      <c r="A28" s="34" t="s">
        <v>23</v>
      </c>
      <c r="B28" s="35" t="n">
        <f aca="false">+'[1]附表 (不show放款與投資)'!B26/10</f>
        <v>21240.585</v>
      </c>
      <c r="C28" s="35" t="n">
        <f aca="false">+'[1]附表 (不show放款與投資)'!C26/10</f>
        <v>21219.845</v>
      </c>
      <c r="D28" s="35" t="n">
        <f aca="false">+'[1]附表 (不show放款與投資)'!D26/10</f>
        <v>20.7399999999994</v>
      </c>
      <c r="E28" s="36" t="n">
        <f aca="false">+'[1]附表 (不show放款與投資)'!E26</f>
        <v>0.0977386969603218</v>
      </c>
      <c r="F28" s="35" t="n">
        <f aca="false">+'[1]附表 (不show放款與投資)'!F26/10</f>
        <v>289.611</v>
      </c>
      <c r="G28" s="36" t="n">
        <f aca="false">+'[1]附表 (不show放款與投資)'!G26</f>
        <v>1.38232714144937</v>
      </c>
      <c r="H28" s="37" t="str">
        <f aca="false">+'[1]附表 (不show放款與投資)'!H26</f>
        <v>--</v>
      </c>
    </row>
    <row r="29" customFormat="false" ht="18" hidden="false" customHeight="true" outlineLevel="0" collapsed="false">
      <c r="A29" s="38" t="s">
        <v>30</v>
      </c>
    </row>
    <row r="30" customFormat="false" ht="16.5" hidden="false" customHeight="true" outlineLevel="0" collapsed="false">
      <c r="A30" s="39" t="s">
        <v>31</v>
      </c>
      <c r="B30" s="40"/>
      <c r="C30" s="40"/>
      <c r="D30" s="40"/>
      <c r="E30" s="41"/>
      <c r="F30" s="42"/>
      <c r="G30" s="41"/>
      <c r="H30" s="41"/>
    </row>
    <row r="31" s="40" customFormat="true" ht="16.5" hidden="false" customHeight="true" outlineLevel="0" collapsed="false">
      <c r="A31" s="40" t="s">
        <v>32</v>
      </c>
      <c r="E31" s="41"/>
      <c r="F31" s="42"/>
      <c r="G31" s="41"/>
      <c r="H31" s="41"/>
    </row>
    <row r="32" s="40" customFormat="true" ht="18" hidden="false" customHeight="true" outlineLevel="0" collapsed="false">
      <c r="A32" s="39" t="s">
        <v>33</v>
      </c>
      <c r="E32" s="41"/>
      <c r="F32" s="42"/>
      <c r="G32" s="41"/>
      <c r="H32" s="41"/>
    </row>
    <row r="33" s="40" customFormat="true" ht="18" hidden="false" customHeight="true" outlineLevel="0" collapsed="false">
      <c r="A33" s="39" t="s">
        <v>34</v>
      </c>
      <c r="E33" s="41"/>
      <c r="F33" s="42"/>
      <c r="G33" s="41"/>
      <c r="H33" s="41"/>
    </row>
    <row r="34" s="40" customFormat="true" ht="18" hidden="false" customHeight="true" outlineLevel="0" collapsed="false">
      <c r="A34" s="39" t="s">
        <v>35</v>
      </c>
      <c r="E34" s="41"/>
      <c r="F34" s="42"/>
      <c r="G34" s="41"/>
      <c r="H34" s="41"/>
    </row>
    <row r="35" s="40" customFormat="true" ht="16.5" hidden="false" customHeight="true" outlineLevel="0" collapsed="false">
      <c r="A35" s="39" t="s">
        <v>36</v>
      </c>
      <c r="E35" s="41"/>
      <c r="F35" s="42"/>
      <c r="G35" s="41"/>
      <c r="H35" s="41"/>
    </row>
    <row r="36" s="40" customFormat="true" ht="17.25" hidden="false" customHeight="true" outlineLevel="0" collapsed="false">
      <c r="A36" s="39" t="s">
        <v>37</v>
      </c>
      <c r="E36" s="41"/>
      <c r="F36" s="42"/>
      <c r="G36" s="41"/>
      <c r="H36" s="41"/>
    </row>
    <row r="37" s="40" customFormat="true" ht="18" hidden="false" customHeight="true" outlineLevel="0" collapsed="false">
      <c r="A37" s="1"/>
      <c r="B37" s="1"/>
      <c r="C37" s="1"/>
      <c r="D37" s="1"/>
      <c r="E37" s="2"/>
      <c r="F37" s="3"/>
      <c r="G37" s="2"/>
      <c r="H37" s="2"/>
    </row>
    <row r="39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 </cp:lastModifiedBy>
  <cp:lastPrinted>2009-04-22T01:55:52Z</cp:lastPrinted>
  <dcterms:modified xsi:type="dcterms:W3CDTF">2009-05-21T03:23:39Z</dcterms:modified>
  <cp:revision>0</cp:revision>
  <dc:subject/>
  <dc:title/>
</cp:coreProperties>
</file>