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5</xdr:rowOff>
              </xdr:from>
              <xdr:to>
                <xdr:col>2</xdr:col>
                <xdr:colOff>56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t xml:space="preserve">Appendix Table</t>
  </si>
  <si>
    <t xml:space="preserve">Financial Conditions </t>
  </si>
  <si>
    <t xml:space="preserve"> January  2009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Jan.  2009</t>
  </si>
  <si>
    <t xml:space="preserve">Dec.  2008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1</t>
    </r>
  </si>
  <si>
    <t xml:space="preserve">    M2(average of daily figures)</t>
  </si>
  <si>
    <t xml:space="preserve">    M1B(average of daily figures)</t>
  </si>
  <si>
    <t xml:space="preserve">    M1A(average of daily figures)</t>
  </si>
  <si>
    <t xml:space="preserve">2.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3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5</t>
    </r>
  </si>
  <si>
    <t xml:space="preserve">   (2)Measured at fair value</t>
  </si>
  <si>
    <t xml:space="preserve">Notes:</t>
  </si>
  <si>
    <t xml:space="preserve">1.M1B includes currency held by the general public and deposit money; M2 includes M1B and quasi-money.</t>
  </si>
  <si>
    <t xml:space="preserve">2.Deposit money refers to checking deposits, passbook deposits, and passbook savings deposits of enterprises and individuals in monetary institutions.</t>
  </si>
  <si>
    <t xml:space="preserve">3.Quasi-money refers to time deposits, time savings deposits, and foreign currency deposits of enterprises and individuals in monetary institutions.</t>
  </si>
  <si>
    <t xml:space="preserve">   In addition, postal deposits, repurchase agreements and non-resident NT dollar deposits are also included. </t>
  </si>
  <si>
    <t xml:space="preserve">   Since Oct. 2004, quasi-money also includes money market mutual funds held by enterprises and individuals and non-residents. </t>
  </si>
  <si>
    <t xml:space="preserve">4.Loans and investments include investments and reverse repurchase agreements of money market mutual funds as of Oct. 2004.</t>
  </si>
  <si>
    <t xml:space="preserve">5.Includes households, private enterprises, social insurance institutions, pension funds, and non-profit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_ "/>
    <numFmt numFmtId="167" formatCode="[$-409]mmm\-yy"/>
    <numFmt numFmtId="168" formatCode="#,##0.00_ "/>
    <numFmt numFmtId="169" formatCode="0.00_);[RED]\(0.00\)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/&#26032;&#32862;&#31295;/&#37329;&#34701;&#24773;&#27841;/&#20013;&#25991;&#37329;&#34701;&#24773;&#27841;/&#37329;&#34701;&#24773;&#27841;&#38468;&#34920;/98%20&#24180;/&#37329;&#34701;&#24773;&#27841;&#38468;&#34920;9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280696.6</v>
          </cell>
          <cell r="C7">
            <v>276758.8</v>
          </cell>
          <cell r="D7">
            <v>3937.79999999999</v>
          </cell>
          <cell r="E7">
            <v>1.42282738615719</v>
          </cell>
          <cell r="F7">
            <v>18788.49</v>
          </cell>
          <cell r="G7">
            <v>7.17369538499591</v>
          </cell>
          <cell r="H7">
            <v>6.78</v>
          </cell>
        </row>
        <row r="8">
          <cell r="B8">
            <v>83288.09</v>
          </cell>
          <cell r="C8">
            <v>79493.26</v>
          </cell>
          <cell r="D8">
            <v>3794.83</v>
          </cell>
          <cell r="E8">
            <v>4.77377578929333</v>
          </cell>
          <cell r="F8">
            <v>1461.95</v>
          </cell>
          <cell r="G8">
            <v>1.78665399589911</v>
          </cell>
          <cell r="H8">
            <v>0.01</v>
          </cell>
        </row>
        <row r="9">
          <cell r="B9">
            <v>32777.21</v>
          </cell>
          <cell r="C9">
            <v>31112.5</v>
          </cell>
          <cell r="D9">
            <v>1664.71</v>
          </cell>
          <cell r="E9">
            <v>5.35061470470068</v>
          </cell>
          <cell r="F9">
            <v>1512.43</v>
          </cell>
          <cell r="G9">
            <v>4.83748806164636</v>
          </cell>
          <cell r="H9">
            <v>0.91</v>
          </cell>
        </row>
        <row r="11">
          <cell r="B11">
            <v>9500.99</v>
          </cell>
          <cell r="C11">
            <v>8302.97</v>
          </cell>
          <cell r="D11">
            <v>1198.02</v>
          </cell>
          <cell r="E11">
            <v>14.4288128223997</v>
          </cell>
          <cell r="F11">
            <v>1475.8</v>
          </cell>
          <cell r="G11">
            <v>18.3895957603496</v>
          </cell>
          <cell r="H11">
            <v>3.93</v>
          </cell>
        </row>
        <row r="13">
          <cell r="B13">
            <v>73957.15</v>
          </cell>
          <cell r="C13">
            <v>73201.67</v>
          </cell>
          <cell r="D13">
            <v>755.479999999996</v>
          </cell>
          <cell r="E13">
            <v>1.03205295726177</v>
          </cell>
          <cell r="F13">
            <v>-423</v>
          </cell>
          <cell r="G13">
            <v>-0.568700116899468</v>
          </cell>
          <cell r="H13" t="str">
            <v>--</v>
          </cell>
        </row>
        <row r="14">
          <cell r="B14">
            <v>196879.13</v>
          </cell>
          <cell r="C14">
            <v>197095.13</v>
          </cell>
          <cell r="D14">
            <v>-216</v>
          </cell>
          <cell r="E14">
            <v>-0.109591748918403</v>
          </cell>
          <cell r="F14">
            <v>14785.72</v>
          </cell>
          <cell r="G14">
            <v>8.11985452960654</v>
          </cell>
          <cell r="H14" t="str">
            <v>--</v>
          </cell>
        </row>
        <row r="15">
          <cell r="B15">
            <v>8888.01</v>
          </cell>
          <cell r="C15">
            <v>9482.29</v>
          </cell>
          <cell r="D15">
            <v>-594.280000000001</v>
          </cell>
          <cell r="E15">
            <v>-6.26726244398769</v>
          </cell>
          <cell r="F15">
            <v>160.68</v>
          </cell>
          <cell r="G15">
            <v>1.84111291769648</v>
          </cell>
          <cell r="H15" t="str">
            <v>--</v>
          </cell>
        </row>
        <row r="16">
          <cell r="B16">
            <v>279724.29</v>
          </cell>
          <cell r="C16">
            <v>279779.09</v>
          </cell>
          <cell r="D16">
            <v>-54.8000000000466</v>
          </cell>
          <cell r="E16">
            <v>-0.0195868819217333</v>
          </cell>
          <cell r="F16">
            <v>14523.4</v>
          </cell>
          <cell r="G16">
            <v>5.47637679496475</v>
          </cell>
          <cell r="H16">
            <v>5.46</v>
          </cell>
        </row>
        <row r="19">
          <cell r="B19">
            <v>32453.6</v>
          </cell>
          <cell r="C19">
            <v>30407.2</v>
          </cell>
          <cell r="D19">
            <v>2046.4</v>
          </cell>
          <cell r="E19">
            <v>6.72998500355179</v>
          </cell>
          <cell r="F19">
            <v>2161.9</v>
          </cell>
          <cell r="G19">
            <v>7.13693850130564</v>
          </cell>
          <cell r="H19" t="str">
            <v>--</v>
          </cell>
        </row>
        <row r="20">
          <cell r="B20">
            <v>10002.48</v>
          </cell>
          <cell r="C20">
            <v>9982.32</v>
          </cell>
          <cell r="D20">
            <v>20.1599999999999</v>
          </cell>
          <cell r="E20">
            <v>0.201957060082225</v>
          </cell>
          <cell r="F20">
            <v>2847.71</v>
          </cell>
          <cell r="G20">
            <v>39.8015589599666</v>
          </cell>
          <cell r="H20" t="str">
            <v>--</v>
          </cell>
        </row>
        <row r="21">
          <cell r="B21">
            <v>170940.99</v>
          </cell>
          <cell r="C21">
            <v>172936.66</v>
          </cell>
          <cell r="D21">
            <v>-1995.67000000001</v>
          </cell>
          <cell r="E21">
            <v>-1.15398898070542</v>
          </cell>
          <cell r="F21">
            <v>949.03</v>
          </cell>
          <cell r="G21">
            <v>0.55827934450547</v>
          </cell>
          <cell r="H21" t="str">
            <v>--</v>
          </cell>
        </row>
        <row r="22">
          <cell r="B22">
            <v>213397.07</v>
          </cell>
          <cell r="C22">
            <v>213326.18</v>
          </cell>
          <cell r="D22">
            <v>70.890000000014</v>
          </cell>
          <cell r="E22">
            <v>0.0332308017703219</v>
          </cell>
          <cell r="F22">
            <v>5958.64</v>
          </cell>
          <cell r="G22">
            <v>2.87248606731164</v>
          </cell>
          <cell r="H22">
            <v>2.93</v>
          </cell>
        </row>
        <row r="24">
          <cell r="B24">
            <v>32711.55</v>
          </cell>
          <cell r="C24">
            <v>30653.94</v>
          </cell>
          <cell r="D24">
            <v>2057.61</v>
          </cell>
          <cell r="E24">
            <v>6.71238346522503</v>
          </cell>
          <cell r="F24">
            <v>2369.17</v>
          </cell>
          <cell r="G24">
            <v>7.80812184146399</v>
          </cell>
          <cell r="H24" t="str">
            <v>--</v>
          </cell>
        </row>
        <row r="25">
          <cell r="B25">
            <v>10019.21</v>
          </cell>
          <cell r="C25">
            <v>9997.7</v>
          </cell>
          <cell r="D25">
            <v>21.5099999999984</v>
          </cell>
          <cell r="E25">
            <v>0.215149484381408</v>
          </cell>
          <cell r="F25">
            <v>2851.7</v>
          </cell>
          <cell r="G25">
            <v>39.7864809396848</v>
          </cell>
          <cell r="H25" t="str">
            <v>--</v>
          </cell>
        </row>
        <row r="26">
          <cell r="B26">
            <v>170595</v>
          </cell>
          <cell r="C26">
            <v>172676</v>
          </cell>
          <cell r="D26">
            <v>-2081</v>
          </cell>
          <cell r="E26">
            <v>-1.20514721211981</v>
          </cell>
          <cell r="F26">
            <v>-226.64</v>
          </cell>
          <cell r="G26">
            <v>-0.132676398610855</v>
          </cell>
          <cell r="H26" t="str">
            <v>--</v>
          </cell>
        </row>
        <row r="27">
          <cell r="B27">
            <v>213325.76</v>
          </cell>
          <cell r="C27">
            <v>213327.64</v>
          </cell>
          <cell r="D27">
            <v>-1.88000000000466</v>
          </cell>
          <cell r="E27">
            <v>-0.000881273518987038</v>
          </cell>
          <cell r="F27">
            <v>4994.23</v>
          </cell>
          <cell r="G27">
            <v>2.39725115060596</v>
          </cell>
          <cell r="H27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8" activeCellId="0" sqref="C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+'[1]附表 (不show放款與投資)'!B7/10</f>
        <v>28069.66</v>
      </c>
      <c r="C9" s="27" t="n">
        <f aca="false">+'[1]附表 (不show放款與投資)'!C7/10</f>
        <v>27675.88</v>
      </c>
      <c r="D9" s="27" t="n">
        <f aca="false">+'[1]附表 (不show放款與投資)'!D7/10</f>
        <v>393.779999999999</v>
      </c>
      <c r="E9" s="28" t="n">
        <f aca="false">+'[1]附表 (不show放款與投資)'!E7</f>
        <v>1.42282738615719</v>
      </c>
      <c r="F9" s="27" t="n">
        <f aca="false">+'[1]附表 (不show放款與投資)'!F7/10</f>
        <v>1878.849</v>
      </c>
      <c r="G9" s="28" t="n">
        <f aca="false">+'[1]附表 (不show放款與投資)'!G7</f>
        <v>7.17369538499591</v>
      </c>
      <c r="H9" s="29" t="n">
        <f aca="false">+'[1]附表 (不show放款與投資)'!H7</f>
        <v>6.78</v>
      </c>
    </row>
    <row r="10" customFormat="false" ht="18.95" hidden="false" customHeight="true" outlineLevel="0" collapsed="false">
      <c r="A10" s="26" t="s">
        <v>16</v>
      </c>
      <c r="B10" s="27" t="n">
        <f aca="false">+'[1]附表 (不show放款與投資)'!B8/10</f>
        <v>8328.809</v>
      </c>
      <c r="C10" s="27" t="n">
        <f aca="false">+'[1]附表 (不show放款與投資)'!C8/10</f>
        <v>7949.326</v>
      </c>
      <c r="D10" s="27" t="n">
        <f aca="false">+'[1]附表 (不show放款與投資)'!D8/10</f>
        <v>379.483</v>
      </c>
      <c r="E10" s="28" t="n">
        <f aca="false">+'[1]附表 (不show放款與投資)'!E8</f>
        <v>4.77377578929333</v>
      </c>
      <c r="F10" s="27" t="n">
        <f aca="false">+'[1]附表 (不show放款與投資)'!F8/10</f>
        <v>146.195</v>
      </c>
      <c r="G10" s="28" t="n">
        <f aca="false">+'[1]附表 (不show放款與投資)'!G8</f>
        <v>1.78665399589911</v>
      </c>
      <c r="H10" s="29" t="n">
        <f aca="false">+'[1]附表 (不show放款與投資)'!H8</f>
        <v>0.01</v>
      </c>
    </row>
    <row r="11" customFormat="false" ht="18.95" hidden="false" customHeight="true" outlineLevel="0" collapsed="false">
      <c r="A11" s="26" t="s">
        <v>17</v>
      </c>
      <c r="B11" s="27" t="n">
        <f aca="false">+'[1]附表 (不show放款與投資)'!B9/10</f>
        <v>3277.721</v>
      </c>
      <c r="C11" s="27" t="n">
        <f aca="false">+'[1]附表 (不show放款與投資)'!C9/10</f>
        <v>3111.25</v>
      </c>
      <c r="D11" s="27" t="n">
        <f aca="false">+'[1]附表 (不show放款與投資)'!D9/10</f>
        <v>166.471</v>
      </c>
      <c r="E11" s="28" t="n">
        <f aca="false">+'[1]附表 (不show放款與投資)'!E9</f>
        <v>5.35061470470068</v>
      </c>
      <c r="F11" s="27" t="n">
        <f aca="false">+'[1]附表 (不show放款與投資)'!F9/10</f>
        <v>151.243</v>
      </c>
      <c r="G11" s="28" t="n">
        <f aca="false">+'[1]附表 (不show放款與投資)'!G9</f>
        <v>4.83748806164636</v>
      </c>
      <c r="H11" s="29" t="n">
        <f aca="false">+'[1]附表 (不show放款與投資)'!H9</f>
        <v>0.91</v>
      </c>
    </row>
    <row r="12" s="6" customFormat="true" ht="18.95" hidden="false" customHeight="true" outlineLevel="0" collapsed="false">
      <c r="A12" s="30" t="s">
        <v>18</v>
      </c>
      <c r="B12" s="27" t="n">
        <f aca="false">+'[1]附表 (不show放款與投資)'!B$11/10</f>
        <v>950.099</v>
      </c>
      <c r="C12" s="27" t="n">
        <f aca="false">+'[1]附表 (不show放款與投資)'!C$11/10</f>
        <v>830.297</v>
      </c>
      <c r="D12" s="27" t="n">
        <f aca="false">+'[1]附表 (不show放款與投資)'!D$11/10</f>
        <v>119.802</v>
      </c>
      <c r="E12" s="28" t="n">
        <f aca="false">+'[1]附表 (不show放款與投資)'!E11</f>
        <v>14.4288128223997</v>
      </c>
      <c r="F12" s="27" t="n">
        <f aca="false">+'[1]附表 (不show放款與投資)'!F$11/10</f>
        <v>147.58</v>
      </c>
      <c r="G12" s="28" t="n">
        <f aca="false">+'[1]附表 (不show放款與投資)'!G11</f>
        <v>18.3895957603496</v>
      </c>
      <c r="H12" s="29" t="n">
        <f aca="false">+'[1]附表 (不show放款與投資)'!H11</f>
        <v>3.93</v>
      </c>
    </row>
    <row r="13" s="6" customFormat="true" ht="18.95" hidden="false" customHeight="true" outlineLevel="0" collapsed="false">
      <c r="A13" s="30" t="s">
        <v>19</v>
      </c>
      <c r="B13" s="27"/>
      <c r="C13" s="27"/>
      <c r="D13" s="27"/>
      <c r="E13" s="27"/>
      <c r="F13" s="27"/>
      <c r="G13" s="27"/>
      <c r="H13" s="29"/>
    </row>
    <row r="14" customFormat="false" ht="18.95" hidden="false" customHeight="true" outlineLevel="0" collapsed="false">
      <c r="A14" s="19" t="s">
        <v>20</v>
      </c>
      <c r="B14" s="31"/>
      <c r="C14" s="31"/>
      <c r="D14" s="31"/>
      <c r="E14" s="31"/>
      <c r="F14" s="31"/>
      <c r="G14" s="31"/>
      <c r="H14" s="32"/>
    </row>
    <row r="15" customFormat="false" ht="18.95" hidden="false" customHeight="true" outlineLevel="0" collapsed="false">
      <c r="A15" s="26" t="s">
        <v>21</v>
      </c>
      <c r="B15" s="27" t="n">
        <f aca="false">+'[1]附表 (不show放款與投資)'!B13/10</f>
        <v>7395.715</v>
      </c>
      <c r="C15" s="27" t="n">
        <f aca="false">+'[1]附表 (不show放款與投資)'!C13/10</f>
        <v>7320.167</v>
      </c>
      <c r="D15" s="27" t="n">
        <f aca="false">+'[1]附表 (不show放款與投資)'!D13/10</f>
        <v>75.5479999999996</v>
      </c>
      <c r="E15" s="28" t="n">
        <f aca="false">+'[1]附表 (不show放款與投資)'!E13</f>
        <v>1.03205295726177</v>
      </c>
      <c r="F15" s="27" t="n">
        <f aca="false">+'[1]附表 (不show放款與投資)'!F13/10</f>
        <v>-42.3</v>
      </c>
      <c r="G15" s="28" t="n">
        <f aca="false">+'[1]附表 (不show放款與投資)'!G13</f>
        <v>-0.568700116899468</v>
      </c>
      <c r="H15" s="29" t="str">
        <f aca="false">+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+'[1]附表 (不show放款與投資)'!B14/10</f>
        <v>19687.913</v>
      </c>
      <c r="C16" s="27" t="n">
        <f aca="false">+'[1]附表 (不show放款與投資)'!C14/10</f>
        <v>19709.513</v>
      </c>
      <c r="D16" s="27" t="n">
        <f aca="false">+'[1]附表 (不show放款與投資)'!D14/10</f>
        <v>-21.6</v>
      </c>
      <c r="E16" s="28" t="n">
        <f aca="false">+'[1]附表 (不show放款與投資)'!E14</f>
        <v>-0.109591748918403</v>
      </c>
      <c r="F16" s="27" t="n">
        <f aca="false">+'[1]附表 (不show放款與投資)'!F14/10</f>
        <v>1478.572</v>
      </c>
      <c r="G16" s="28" t="n">
        <f aca="false">+'[1]附表 (不show放款與投資)'!G14</f>
        <v>8.11985452960654</v>
      </c>
      <c r="H16" s="29" t="str">
        <f aca="false">+'[1]附表 (不show放款與投資)'!H14</f>
        <v>--</v>
      </c>
    </row>
    <row r="17" customFormat="false" ht="18.95" hidden="false" customHeight="true" outlineLevel="0" collapsed="false">
      <c r="A17" s="26" t="s">
        <v>23</v>
      </c>
      <c r="B17" s="27" t="n">
        <f aca="false">+'[1]附表 (不show放款與投資)'!B15/10</f>
        <v>888.801</v>
      </c>
      <c r="C17" s="27" t="n">
        <f aca="false">+'[1]附表 (不show放款與投資)'!C15/10</f>
        <v>948.229</v>
      </c>
      <c r="D17" s="27" t="n">
        <f aca="false">+'[1]附表 (不show放款與投資)'!D15/10</f>
        <v>-59.4280000000001</v>
      </c>
      <c r="E17" s="28" t="n">
        <f aca="false">+'[1]附表 (不show放款與投資)'!E15</f>
        <v>-6.26726244398769</v>
      </c>
      <c r="F17" s="27" t="n">
        <f aca="false">+'[1]附表 (不show放款與投資)'!F15/10</f>
        <v>16.068</v>
      </c>
      <c r="G17" s="28" t="n">
        <f aca="false">+'[1]附表 (不show放款與投資)'!G15</f>
        <v>1.84111291769648</v>
      </c>
      <c r="H17" s="29" t="str">
        <f aca="false">+'[1]附表 (不show放款與投資)'!H15</f>
        <v>--</v>
      </c>
    </row>
    <row r="18" customFormat="false" ht="18.95" hidden="false" customHeight="true" outlineLevel="0" collapsed="false">
      <c r="A18" s="33" t="s">
        <v>24</v>
      </c>
      <c r="B18" s="27" t="n">
        <f aca="false">+'[1]附表 (不show放款與投資)'!B16/10</f>
        <v>27972.429</v>
      </c>
      <c r="C18" s="27" t="n">
        <f aca="false">+'[1]附表 (不show放款與投資)'!C16/10</f>
        <v>27977.909</v>
      </c>
      <c r="D18" s="27" t="n">
        <f aca="false">+'[1]附表 (不show放款與投資)'!D16/10</f>
        <v>-5.48000000000466</v>
      </c>
      <c r="E18" s="28" t="n">
        <f aca="false">+'[1]附表 (不show放款與投資)'!E16</f>
        <v>-0.0195868819217333</v>
      </c>
      <c r="F18" s="27" t="n">
        <f aca="false">+'[1]附表 (不show放款與投資)'!F16/10</f>
        <v>1452.34</v>
      </c>
      <c r="G18" s="28" t="n">
        <f aca="false">+'[1]附表 (不show放款與投資)'!G16</f>
        <v>5.47637679496475</v>
      </c>
      <c r="H18" s="29" t="n">
        <f aca="false">+'[1]附表 (不show放款與投資)'!H16</f>
        <v>5.46</v>
      </c>
    </row>
    <row r="19" customFormat="false" ht="18.95" hidden="false" customHeight="true" outlineLevel="0" collapsed="false">
      <c r="A19" s="19" t="s">
        <v>25</v>
      </c>
      <c r="B19" s="27"/>
      <c r="C19" s="27"/>
      <c r="D19" s="27"/>
      <c r="E19" s="27"/>
      <c r="F19" s="27"/>
      <c r="G19" s="27"/>
      <c r="H19" s="29"/>
    </row>
    <row r="20" customFormat="false" ht="18.95" hidden="false" customHeight="true" outlineLevel="0" collapsed="false">
      <c r="A20" s="19" t="s">
        <v>26</v>
      </c>
      <c r="B20" s="27"/>
      <c r="C20" s="27"/>
      <c r="D20" s="27"/>
      <c r="E20" s="27"/>
      <c r="F20" s="27"/>
      <c r="G20" s="27"/>
      <c r="H20" s="29"/>
    </row>
    <row r="21" customFormat="false" ht="18.95" hidden="false" customHeight="true" outlineLevel="0" collapsed="false">
      <c r="A21" s="26" t="s">
        <v>27</v>
      </c>
      <c r="B21" s="27" t="n">
        <f aca="false">+'[1]附表 (不show放款與投資)'!B19/10</f>
        <v>3245.36</v>
      </c>
      <c r="C21" s="27" t="n">
        <f aca="false">+'[1]附表 (不show放款與投資)'!C19/10</f>
        <v>3040.72</v>
      </c>
      <c r="D21" s="27" t="n">
        <f aca="false">+'[1]附表 (不show放款與投資)'!D19/10</f>
        <v>204.64</v>
      </c>
      <c r="E21" s="28" t="n">
        <f aca="false">+'[1]附表 (不show放款與投資)'!E19</f>
        <v>6.72998500355179</v>
      </c>
      <c r="F21" s="27" t="n">
        <f aca="false">+'[1]附表 (不show放款與投資)'!F19/10</f>
        <v>216.19</v>
      </c>
      <c r="G21" s="28" t="n">
        <f aca="false">+'[1]附表 (不show放款與投資)'!G19</f>
        <v>7.13693850130564</v>
      </c>
      <c r="H21" s="29" t="str">
        <f aca="false">+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+'[1]附表 (不show放款與投資)'!B20/10</f>
        <v>1000.248</v>
      </c>
      <c r="C22" s="27" t="n">
        <f aca="false">+'[1]附表 (不show放款與投資)'!C20/10</f>
        <v>998.232</v>
      </c>
      <c r="D22" s="27" t="n">
        <f aca="false">+'[1]附表 (不show放款與投資)'!D20/10</f>
        <v>2.01599999999999</v>
      </c>
      <c r="E22" s="28" t="n">
        <f aca="false">+'[1]附表 (不show放款與投資)'!E20</f>
        <v>0.201957060082225</v>
      </c>
      <c r="F22" s="27" t="n">
        <f aca="false">+'[1]附表 (不show放款與投資)'!F20/10</f>
        <v>284.771</v>
      </c>
      <c r="G22" s="28" t="n">
        <f aca="false">+'[1]附表 (不show放款與投資)'!G20</f>
        <v>39.8015589599666</v>
      </c>
      <c r="H22" s="29" t="str">
        <f aca="false">+'[1]附表 (不show放款與投資)'!H20</f>
        <v>--</v>
      </c>
    </row>
    <row r="23" customFormat="false" ht="18.95" hidden="false" customHeight="true" outlineLevel="0" collapsed="false">
      <c r="A23" s="26" t="s">
        <v>29</v>
      </c>
      <c r="B23" s="27" t="n">
        <f aca="false">+'[1]附表 (不show放款與投資)'!B21/10</f>
        <v>17094.099</v>
      </c>
      <c r="C23" s="27" t="n">
        <f aca="false">+'[1]附表 (不show放款與投資)'!C21/10</f>
        <v>17293.666</v>
      </c>
      <c r="D23" s="27" t="n">
        <f aca="false">+'[1]附表 (不show放款與投資)'!D21/10</f>
        <v>-199.567000000001</v>
      </c>
      <c r="E23" s="28" t="n">
        <f aca="false">+'[1]附表 (不show放款與投資)'!E21</f>
        <v>-1.15398898070542</v>
      </c>
      <c r="F23" s="27" t="n">
        <f aca="false">+'[1]附表 (不show放款與投資)'!F21/10</f>
        <v>94.903</v>
      </c>
      <c r="G23" s="28" t="n">
        <f aca="false">+'[1]附表 (不show放款與投資)'!G21</f>
        <v>0.55827934450547</v>
      </c>
      <c r="H23" s="29" t="str">
        <f aca="false">+'[1]附表 (不show放款與投資)'!H21</f>
        <v>--</v>
      </c>
    </row>
    <row r="24" customFormat="false" ht="18.95" hidden="false" customHeight="true" outlineLevel="0" collapsed="false">
      <c r="A24" s="33" t="s">
        <v>24</v>
      </c>
      <c r="B24" s="27" t="n">
        <f aca="false">+'[1]附表 (不show放款與投資)'!B22/10</f>
        <v>21339.707</v>
      </c>
      <c r="C24" s="27" t="n">
        <f aca="false">+'[1]附表 (不show放款與投資)'!C22/10</f>
        <v>21332.618</v>
      </c>
      <c r="D24" s="27" t="n">
        <f aca="false">+'[1]附表 (不show放款與投資)'!D22/10</f>
        <v>7.0890000000014</v>
      </c>
      <c r="E24" s="28" t="n">
        <f aca="false">+'[1]附表 (不show放款與投資)'!E22</f>
        <v>0.0332308017703219</v>
      </c>
      <c r="F24" s="27" t="n">
        <f aca="false">+'[1]附表 (不show放款與投資)'!F22/10</f>
        <v>595.864</v>
      </c>
      <c r="G24" s="28" t="n">
        <f aca="false">+'[1]附表 (不show放款與投資)'!G22</f>
        <v>2.87248606731164</v>
      </c>
      <c r="H24" s="29" t="n">
        <f aca="false">+'[1]附表 (不show放款與投資)'!H22</f>
        <v>2.93</v>
      </c>
    </row>
    <row r="25" customFormat="false" ht="18.95" hidden="false" customHeight="true" outlineLevel="0" collapsed="false">
      <c r="A25" s="19" t="s">
        <v>30</v>
      </c>
      <c r="B25" s="27"/>
      <c r="C25" s="27"/>
      <c r="D25" s="27"/>
      <c r="E25" s="27"/>
      <c r="F25" s="27"/>
      <c r="G25" s="27"/>
      <c r="H25" s="29"/>
    </row>
    <row r="26" customFormat="false" ht="18.95" hidden="false" customHeight="true" outlineLevel="0" collapsed="false">
      <c r="A26" s="26" t="s">
        <v>27</v>
      </c>
      <c r="B26" s="27" t="n">
        <f aca="false">+'[1]附表 (不show放款與投資)'!B24/10</f>
        <v>3271.155</v>
      </c>
      <c r="C26" s="27" t="n">
        <f aca="false">+'[1]附表 (不show放款與投資)'!C24/10</f>
        <v>3065.394</v>
      </c>
      <c r="D26" s="27" t="n">
        <f aca="false">+'[1]附表 (不show放款與投資)'!D24/10</f>
        <v>205.761</v>
      </c>
      <c r="E26" s="28" t="n">
        <f aca="false">+'[1]附表 (不show放款與投資)'!E24</f>
        <v>6.71238346522503</v>
      </c>
      <c r="F26" s="27" t="n">
        <f aca="false">+'[1]附表 (不show放款與投資)'!F24/10</f>
        <v>236.917</v>
      </c>
      <c r="G26" s="28" t="n">
        <f aca="false">+'[1]附表 (不show放款與投資)'!G24</f>
        <v>7.80812184146399</v>
      </c>
      <c r="H26" s="29" t="str">
        <f aca="false">+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+'[1]附表 (不show放款與投資)'!B25/10</f>
        <v>1001.921</v>
      </c>
      <c r="C27" s="27" t="n">
        <f aca="false">+'[1]附表 (不show放款與投資)'!C25/10</f>
        <v>999.77</v>
      </c>
      <c r="D27" s="27" t="n">
        <f aca="false">+'[1]附表 (不show放款與投資)'!D25/10</f>
        <v>2.15099999999984</v>
      </c>
      <c r="E27" s="28" t="n">
        <f aca="false">+'[1]附表 (不show放款與投資)'!E25</f>
        <v>0.215149484381408</v>
      </c>
      <c r="F27" s="27" t="n">
        <f aca="false">+'[1]附表 (不show放款與投資)'!F25/10</f>
        <v>285.17</v>
      </c>
      <c r="G27" s="28" t="n">
        <f aca="false">+'[1]附表 (不show放款與投資)'!G25</f>
        <v>39.7864809396848</v>
      </c>
      <c r="H27" s="29" t="str">
        <f aca="false">+'[1]附表 (不show放款與投資)'!H25</f>
        <v>--</v>
      </c>
    </row>
    <row r="28" customFormat="false" ht="18.95" hidden="false" customHeight="true" outlineLevel="0" collapsed="false">
      <c r="A28" s="26" t="s">
        <v>29</v>
      </c>
      <c r="B28" s="27" t="n">
        <f aca="false">+'[1]附表 (不show放款與投資)'!B26/10</f>
        <v>17059.5</v>
      </c>
      <c r="C28" s="27" t="n">
        <f aca="false">+'[1]附表 (不show放款與投資)'!C26/10</f>
        <v>17267.6</v>
      </c>
      <c r="D28" s="27" t="n">
        <f aca="false">+'[1]附表 (不show放款與投資)'!D26/10</f>
        <v>-208.1</v>
      </c>
      <c r="E28" s="28" t="n">
        <f aca="false">+'[1]附表 (不show放款與投資)'!E26</f>
        <v>-1.20514721211981</v>
      </c>
      <c r="F28" s="27" t="n">
        <f aca="false">+'[1]附表 (不show放款與投資)'!F26/10</f>
        <v>-22.664</v>
      </c>
      <c r="G28" s="28" t="n">
        <f aca="false">+'[1]附表 (不show放款與投資)'!G26</f>
        <v>-0.132676398610855</v>
      </c>
      <c r="H28" s="29" t="str">
        <f aca="false">+'[1]附表 (不show放款與投資)'!H26</f>
        <v>--</v>
      </c>
    </row>
    <row r="29" customFormat="false" ht="18.95" hidden="false" customHeight="true" outlineLevel="0" collapsed="false">
      <c r="A29" s="34" t="s">
        <v>24</v>
      </c>
      <c r="B29" s="35" t="n">
        <f aca="false">+'[1]附表 (不show放款與投資)'!B27/10</f>
        <v>21332.576</v>
      </c>
      <c r="C29" s="35" t="n">
        <f aca="false">+'[1]附表 (不show放款與投資)'!C27/10</f>
        <v>21332.764</v>
      </c>
      <c r="D29" s="35" t="n">
        <f aca="false">+'[1]附表 (不show放款與投資)'!D27/10</f>
        <v>-0.188000000000466</v>
      </c>
      <c r="E29" s="36" t="n">
        <f aca="false">+'[1]附表 (不show放款與投資)'!E27</f>
        <v>-0.000881273518987038</v>
      </c>
      <c r="F29" s="35" t="n">
        <f aca="false">+'[1]附表 (不show放款與投資)'!F27/10</f>
        <v>499.423</v>
      </c>
      <c r="G29" s="36" t="n">
        <f aca="false">+'[1]附表 (不show放款與投資)'!G27</f>
        <v>2.39725115060596</v>
      </c>
      <c r="H29" s="37" t="str">
        <f aca="false">+'[1]附表 (不show放款與投資)'!H27</f>
        <v>--</v>
      </c>
    </row>
    <row r="30" customFormat="false" ht="18" hidden="false" customHeight="true" outlineLevel="0" collapsed="false">
      <c r="A30" s="38" t="s">
        <v>31</v>
      </c>
    </row>
    <row r="31" customFormat="false" ht="16.5" hidden="false" customHeight="true" outlineLevel="0" collapsed="false">
      <c r="A31" s="39" t="s">
        <v>32</v>
      </c>
      <c r="B31" s="40"/>
      <c r="C31" s="40"/>
      <c r="D31" s="40"/>
      <c r="E31" s="41"/>
      <c r="F31" s="42"/>
      <c r="G31" s="41"/>
      <c r="H31" s="41"/>
    </row>
    <row r="32" s="40" customFormat="true" ht="16.5" hidden="false" customHeight="true" outlineLevel="0" collapsed="false">
      <c r="A32" s="40" t="s">
        <v>33</v>
      </c>
      <c r="E32" s="41"/>
      <c r="F32" s="42"/>
      <c r="G32" s="41"/>
      <c r="H32" s="41"/>
    </row>
    <row r="33" s="40" customFormat="true" ht="18" hidden="false" customHeight="true" outlineLevel="0" collapsed="false">
      <c r="A33" s="39" t="s">
        <v>34</v>
      </c>
      <c r="E33" s="41"/>
      <c r="F33" s="42"/>
      <c r="G33" s="41"/>
      <c r="H33" s="41"/>
    </row>
    <row r="34" s="40" customFormat="true" ht="18" hidden="false" customHeight="true" outlineLevel="0" collapsed="false">
      <c r="A34" s="39" t="s">
        <v>35</v>
      </c>
      <c r="E34" s="41"/>
      <c r="F34" s="42"/>
      <c r="G34" s="41"/>
      <c r="H34" s="41"/>
    </row>
    <row r="35" s="40" customFormat="true" ht="18" hidden="false" customHeight="true" outlineLevel="0" collapsed="false">
      <c r="A35" s="39" t="s">
        <v>36</v>
      </c>
      <c r="E35" s="41"/>
      <c r="F35" s="42"/>
      <c r="G35" s="41"/>
      <c r="H35" s="41"/>
    </row>
    <row r="36" s="40" customFormat="true" ht="16.5" hidden="false" customHeight="true" outlineLevel="0" collapsed="false">
      <c r="A36" s="39" t="s">
        <v>37</v>
      </c>
      <c r="E36" s="41"/>
      <c r="F36" s="42"/>
      <c r="G36" s="41"/>
      <c r="H36" s="41"/>
    </row>
    <row r="37" s="40" customFormat="true" ht="17.25" hidden="false" customHeight="true" outlineLevel="0" collapsed="false">
      <c r="A37" s="39" t="s">
        <v>38</v>
      </c>
      <c r="E37" s="41"/>
      <c r="F37" s="42"/>
      <c r="G37" s="41"/>
      <c r="H37" s="41"/>
    </row>
    <row r="38" s="40" customFormat="true" ht="18" hidden="false" customHeight="true" outlineLevel="0" collapsed="false">
      <c r="A38" s="1"/>
      <c r="B38" s="1"/>
      <c r="C38" s="1"/>
      <c r="D38" s="1"/>
      <c r="E38" s="2"/>
      <c r="F38" s="3"/>
      <c r="G38" s="2"/>
      <c r="H38" s="2"/>
    </row>
    <row r="40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 </cp:lastModifiedBy>
  <cp:lastPrinted>2009-02-23T06:36:07Z</cp:lastPrinted>
  <dcterms:modified xsi:type="dcterms:W3CDTF">2009-02-23T06:36:08Z</dcterms:modified>
  <cp:revision>0</cp:revision>
  <dc:subject/>
  <dc:title/>
</cp:coreProperties>
</file>