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注意公式連結差一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</xdr:row>
                <xdr:rowOff>15</xdr:rowOff>
              </xdr:from>
              <xdr:to>
                <xdr:col>2</xdr:col>
                <xdr:colOff>56</xdr:colOff>
                <xdr:row>1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39">
  <si>
    <t xml:space="preserve">Appendix Table</t>
  </si>
  <si>
    <t xml:space="preserve">Financial Conditions </t>
  </si>
  <si>
    <t xml:space="preserve"> September  2008</t>
  </si>
  <si>
    <t xml:space="preserve">          Unit: NT$ Billion</t>
  </si>
  <si>
    <t xml:space="preserve">Amount outstanding</t>
  </si>
  <si>
    <t xml:space="preserve">Change from previous month</t>
  </si>
  <si>
    <t xml:space="preserve">Change from a year ago</t>
  </si>
  <si>
    <t xml:space="preserve">Sept.  2008</t>
  </si>
  <si>
    <t xml:space="preserve">August  2008</t>
  </si>
  <si>
    <t xml:space="preserve">Amount</t>
  </si>
  <si>
    <t xml:space="preserve">%</t>
  </si>
  <si>
    <t xml:space="preserve">Not seasonally adjusted</t>
  </si>
  <si>
    <t xml:space="preserve">Seasonally adjusted (%)</t>
  </si>
  <si>
    <t xml:space="preserve"> %</t>
  </si>
  <si>
    <r>
      <rPr>
        <sz val="12"/>
        <rFont val="Times New Roman"/>
        <family val="1"/>
      </rPr>
      <t xml:space="preserve">1. Monetary aggregates</t>
    </r>
    <r>
      <rPr>
        <vertAlign val="superscript"/>
        <sz val="12"/>
        <rFont val="Times New Roman"/>
        <family val="1"/>
      </rPr>
      <t xml:space="preserve">1</t>
    </r>
  </si>
  <si>
    <t xml:space="preserve">    M2(average of daily figures)</t>
  </si>
  <si>
    <t xml:space="preserve">    M1B(average of daily figures)</t>
  </si>
  <si>
    <t xml:space="preserve">    M1A(average of daily figures)</t>
  </si>
  <si>
    <t xml:space="preserve">2.Currency held by the public                                    </t>
  </si>
  <si>
    <t xml:space="preserve">   (average of daily figures)</t>
  </si>
  <si>
    <t xml:space="preserve">3. Deposits(end of month)</t>
  </si>
  <si>
    <r>
      <rPr>
        <sz val="12"/>
        <rFont val="Times New Roman"/>
        <family val="1"/>
      </rPr>
      <t xml:space="preserve">    Deposit money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    Quasi-money</t>
    </r>
    <r>
      <rPr>
        <vertAlign val="superscript"/>
        <sz val="12"/>
        <rFont val="Times New Roman"/>
        <family val="1"/>
      </rPr>
      <t xml:space="preserve">3</t>
    </r>
  </si>
  <si>
    <t xml:space="preserve">    Government deposits</t>
  </si>
  <si>
    <t xml:space="preserve">Total</t>
  </si>
  <si>
    <r>
      <rPr>
        <sz val="12"/>
        <rFont val="Times New Roman"/>
        <family val="1"/>
      </rPr>
      <t xml:space="preserve">4. Loans and investments</t>
    </r>
    <r>
      <rPr>
        <vertAlign val="superscript"/>
        <sz val="12"/>
        <rFont val="Times New Roman"/>
        <family val="1"/>
      </rPr>
      <t xml:space="preserve">4 </t>
    </r>
    <r>
      <rPr>
        <sz val="12"/>
        <rFont val="Times New Roman"/>
        <family val="1"/>
      </rPr>
      <t xml:space="preserve">(end of month)</t>
    </r>
  </si>
  <si>
    <t xml:space="preserve">   (1)Measured on a cost basis</t>
  </si>
  <si>
    <t xml:space="preserve">        Claims on government</t>
  </si>
  <si>
    <t xml:space="preserve">        Claims on government enterprises</t>
  </si>
  <si>
    <r>
      <rPr>
        <sz val="12"/>
        <rFont val="Times New Roman"/>
        <family val="1"/>
      </rPr>
      <t xml:space="preserve">        Claims on private sector</t>
    </r>
    <r>
      <rPr>
        <vertAlign val="superscript"/>
        <sz val="12"/>
        <rFont val="Times New Roman"/>
        <family val="1"/>
      </rPr>
      <t xml:space="preserve">5</t>
    </r>
  </si>
  <si>
    <t xml:space="preserve">   (2)Measured at fair value</t>
  </si>
  <si>
    <t xml:space="preserve">Notes:</t>
  </si>
  <si>
    <t xml:space="preserve">1.M1B includes currency held by the general public and deposit money; M2 includes M1B and quasi-money.</t>
  </si>
  <si>
    <t xml:space="preserve">2.Deposit money refers to checking deposits, passbook deposits, and passbook savings deposits of enterprises and individuals in monetary institutions.</t>
  </si>
  <si>
    <t xml:space="preserve">3.Quasi-money refers to time deposits, time savings deposits, and foreign currency deposits of enterprises and individuals in monetary institutions.</t>
  </si>
  <si>
    <t xml:space="preserve">   In addition, postal deposits, repurchase agreements and non-resident NT dollar deposits are also included. </t>
  </si>
  <si>
    <t xml:space="preserve">   Since Oct. 2004, quasi-money also includes money market mutual funds held by enterprises and individuals and non-residents. </t>
  </si>
  <si>
    <t xml:space="preserve">4.Loans and investments include investments and reverse repurchase agreements of money market mutual funds as of Oct. 2004.</t>
  </si>
  <si>
    <t xml:space="preserve">5.Includes households, private enterprises, social insurance institutions, pension funds, and non-profit institution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_ "/>
    <numFmt numFmtId="167" formatCode="[$-409]mmm\-yy"/>
  </numFmts>
  <fonts count="1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vertAlign val="superscript"/>
      <sz val="12"/>
      <name val="Times New Roman"/>
      <family val="1"/>
    </font>
    <font>
      <sz val="9"/>
      <name val="Times New Roman"/>
      <family val="1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S/&#26032;&#32862;&#31295;/&#37329;&#34701;&#24773;&#27841;/&#20013;&#25991;&#37329;&#34701;&#24773;&#27841;/&#37329;&#34701;&#24773;&#27841;&#38468;&#34920;/97&#24180;/&#37329;&#34701;&#24773;&#27841;&#38468;&#34920;97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表 (不show放款與投資)"/>
    </sheetNames>
    <sheetDataSet>
      <sheetData sheetId="0">
        <row r="7">
          <cell r="B7">
            <v>267488.78</v>
          </cell>
          <cell r="C7">
            <v>266789.37</v>
          </cell>
          <cell r="D7">
            <v>699.410000000033</v>
          </cell>
          <cell r="E7">
            <v>0.262158121217498</v>
          </cell>
          <cell r="F7">
            <v>7123.35</v>
          </cell>
          <cell r="G7">
            <v>2.73590468596388</v>
          </cell>
          <cell r="H7">
            <v>2.68</v>
          </cell>
        </row>
        <row r="8">
          <cell r="B8">
            <v>79297.7</v>
          </cell>
          <cell r="C8">
            <v>79212.54</v>
          </cell>
          <cell r="D8">
            <v>85.1600000000035</v>
          </cell>
          <cell r="E8">
            <v>0.107508230388774</v>
          </cell>
          <cell r="F8">
            <v>-4078.55</v>
          </cell>
          <cell r="G8">
            <v>-4.89174075351194</v>
          </cell>
          <cell r="H8">
            <v>-4.82</v>
          </cell>
        </row>
        <row r="9">
          <cell r="B9">
            <v>30665.7</v>
          </cell>
          <cell r="C9">
            <v>30462.41</v>
          </cell>
          <cell r="D9">
            <v>203.290000000001</v>
          </cell>
          <cell r="E9">
            <v>0.667347068075047</v>
          </cell>
          <cell r="F9">
            <v>-181.09</v>
          </cell>
          <cell r="G9">
            <v>-0.587062705714274</v>
          </cell>
          <cell r="H9">
            <v>-0.49</v>
          </cell>
        </row>
        <row r="11">
          <cell r="B11">
            <v>8086.1</v>
          </cell>
          <cell r="C11">
            <v>8079.98</v>
          </cell>
          <cell r="D11">
            <v>6.1200000000008</v>
          </cell>
          <cell r="E11">
            <v>0.0757427617395093</v>
          </cell>
          <cell r="F11">
            <v>450.04</v>
          </cell>
          <cell r="G11">
            <v>5.89361529375097</v>
          </cell>
          <cell r="H11">
            <v>5.8</v>
          </cell>
        </row>
        <row r="13">
          <cell r="B13">
            <v>72456.04</v>
          </cell>
          <cell r="C13">
            <v>71658.01</v>
          </cell>
          <cell r="D13">
            <v>798.029999999999</v>
          </cell>
          <cell r="E13">
            <v>1.11366475290062</v>
          </cell>
          <cell r="F13">
            <v>-3826.76</v>
          </cell>
          <cell r="G13">
            <v>-5.01654370316769</v>
          </cell>
          <cell r="H13" t="str">
            <v>--</v>
          </cell>
        </row>
        <row r="14">
          <cell r="B14">
            <v>188735.19</v>
          </cell>
          <cell r="C14">
            <v>187462.55</v>
          </cell>
          <cell r="D14">
            <v>1272.64000000001</v>
          </cell>
          <cell r="E14">
            <v>0.678876927685023</v>
          </cell>
          <cell r="F14">
            <v>12173.72</v>
          </cell>
          <cell r="G14">
            <v>6.89489048771513</v>
          </cell>
          <cell r="H14" t="str">
            <v>--</v>
          </cell>
        </row>
        <row r="15">
          <cell r="B15">
            <v>10220.62</v>
          </cell>
          <cell r="C15">
            <v>10417.84</v>
          </cell>
          <cell r="D15">
            <v>-197.219999999999</v>
          </cell>
          <cell r="E15">
            <v>-1.89309876135552</v>
          </cell>
          <cell r="F15">
            <v>736.72</v>
          </cell>
          <cell r="G15">
            <v>7.76811227448624</v>
          </cell>
          <cell r="H15" t="str">
            <v>--</v>
          </cell>
        </row>
        <row r="16">
          <cell r="B16">
            <v>271411.85</v>
          </cell>
          <cell r="C16">
            <v>269538.4</v>
          </cell>
          <cell r="D16">
            <v>1873.44999999995</v>
          </cell>
          <cell r="E16">
            <v>0.695058663255403</v>
          </cell>
          <cell r="F16">
            <v>9083.68</v>
          </cell>
          <cell r="G16">
            <v>3.46271618484587</v>
          </cell>
          <cell r="H16">
            <v>3.42</v>
          </cell>
        </row>
        <row r="19">
          <cell r="B19">
            <v>29140.46</v>
          </cell>
          <cell r="C19">
            <v>29385.27</v>
          </cell>
          <cell r="D19">
            <v>-244.810000000001</v>
          </cell>
          <cell r="E19">
            <v>-0.833104477175129</v>
          </cell>
          <cell r="F19">
            <v>256.18</v>
          </cell>
          <cell r="G19">
            <v>0.886918420677268</v>
          </cell>
          <cell r="H19" t="str">
            <v>--</v>
          </cell>
        </row>
        <row r="20">
          <cell r="B20">
            <v>9542.51</v>
          </cell>
          <cell r="C20">
            <v>9125.7</v>
          </cell>
          <cell r="D20">
            <v>416.81</v>
          </cell>
          <cell r="E20">
            <v>4.56743044369199</v>
          </cell>
          <cell r="F20">
            <v>2660.31</v>
          </cell>
          <cell r="G20">
            <v>38.654935921653</v>
          </cell>
          <cell r="H20" t="str">
            <v>--</v>
          </cell>
        </row>
        <row r="21">
          <cell r="B21">
            <v>174743.87</v>
          </cell>
          <cell r="C21">
            <v>173375.93</v>
          </cell>
          <cell r="D21">
            <v>1367.94</v>
          </cell>
          <cell r="E21">
            <v>0.789002256541609</v>
          </cell>
          <cell r="F21">
            <v>5322.86</v>
          </cell>
          <cell r="G21">
            <v>3.14179451533195</v>
          </cell>
          <cell r="H21" t="str">
            <v>--</v>
          </cell>
        </row>
        <row r="22">
          <cell r="B22">
            <v>213426.84</v>
          </cell>
          <cell r="C22">
            <v>211886.9</v>
          </cell>
          <cell r="D22">
            <v>1539.94</v>
          </cell>
          <cell r="E22">
            <v>0.726774519802782</v>
          </cell>
          <cell r="F22">
            <v>8239.35</v>
          </cell>
          <cell r="G22">
            <v>4.01552258375986</v>
          </cell>
          <cell r="H22">
            <v>3.95</v>
          </cell>
        </row>
        <row r="24">
          <cell r="B24">
            <v>29207.08</v>
          </cell>
          <cell r="C24">
            <v>29356.35</v>
          </cell>
          <cell r="D24">
            <v>-149.269999999997</v>
          </cell>
          <cell r="E24">
            <v>-0.508476019668658</v>
          </cell>
          <cell r="F24">
            <v>344.19</v>
          </cell>
          <cell r="G24">
            <v>1.19250012732613</v>
          </cell>
          <cell r="H24" t="str">
            <v>--</v>
          </cell>
        </row>
        <row r="25">
          <cell r="B25">
            <v>9551.42</v>
          </cell>
          <cell r="C25">
            <v>9137.02</v>
          </cell>
          <cell r="D25">
            <v>414.4</v>
          </cell>
          <cell r="E25">
            <v>4.53539556660706</v>
          </cell>
          <cell r="F25">
            <v>2658.96</v>
          </cell>
          <cell r="G25">
            <v>38.5778082136131</v>
          </cell>
          <cell r="H25" t="str">
            <v>--</v>
          </cell>
        </row>
        <row r="26">
          <cell r="B26">
            <v>174754.57</v>
          </cell>
          <cell r="C26">
            <v>173897.98</v>
          </cell>
          <cell r="D26">
            <v>856.589999999997</v>
          </cell>
          <cell r="E26">
            <v>0.492581914982566</v>
          </cell>
          <cell r="F26">
            <v>3990.23</v>
          </cell>
          <cell r="G26">
            <v>2.33668809307611</v>
          </cell>
          <cell r="H26" t="str">
            <v>--</v>
          </cell>
        </row>
        <row r="27">
          <cell r="B27">
            <v>213513.07</v>
          </cell>
          <cell r="C27">
            <v>212391.35</v>
          </cell>
          <cell r="D27">
            <v>1121.72</v>
          </cell>
          <cell r="E27">
            <v>0.528138269284507</v>
          </cell>
          <cell r="F27">
            <v>6993.38</v>
          </cell>
          <cell r="G27">
            <v>3.38630180976933</v>
          </cell>
          <cell r="H27" t="str">
            <v>--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9" activeCellId="0" sqref="C9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6.49"/>
    <col collapsed="false" customWidth="true" hidden="false" outlineLevel="0" max="2" min="2" style="1" width="11.74"/>
    <col collapsed="false" customWidth="true" hidden="false" outlineLevel="0" max="3" min="3" style="1" width="11.5"/>
    <col collapsed="false" customWidth="true" hidden="false" outlineLevel="0" max="4" min="4" style="1" width="12.87"/>
    <col collapsed="false" customWidth="true" hidden="false" outlineLevel="0" max="5" min="5" style="2" width="12.12"/>
    <col collapsed="false" customWidth="true" hidden="false" outlineLevel="0" max="6" min="6" style="3" width="11.74"/>
    <col collapsed="false" customWidth="true" hidden="false" outlineLevel="0" max="7" min="7" style="2" width="11.24"/>
    <col collapsed="false" customWidth="true" hidden="false" outlineLevel="0" max="8" min="8" style="2" width="10.99"/>
    <col collapsed="false" customWidth="false" hidden="false" outlineLevel="0" max="257" min="9" style="1" width="8.87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3.5" hidden="false" customHeight="true" outlineLevel="0" collapsed="false">
      <c r="A4" s="6"/>
      <c r="B4" s="6"/>
      <c r="C4" s="6"/>
      <c r="D4" s="6"/>
      <c r="E4" s="7"/>
      <c r="F4" s="8"/>
      <c r="G4" s="9" t="s">
        <v>3</v>
      </c>
      <c r="H4" s="9"/>
    </row>
    <row r="5" customFormat="false" ht="42" hidden="false" customHeight="true" outlineLevel="0" collapsed="false">
      <c r="A5" s="10"/>
      <c r="B5" s="11" t="s">
        <v>4</v>
      </c>
      <c r="C5" s="11"/>
      <c r="D5" s="11" t="s">
        <v>5</v>
      </c>
      <c r="E5" s="11"/>
      <c r="F5" s="12" t="s">
        <v>6</v>
      </c>
      <c r="G5" s="12"/>
      <c r="H5" s="12"/>
    </row>
    <row r="6" customFormat="false" ht="21.75" hidden="false" customHeight="true" outlineLevel="0" collapsed="false">
      <c r="A6" s="13"/>
      <c r="B6" s="14" t="s">
        <v>7</v>
      </c>
      <c r="C6" s="14" t="s">
        <v>8</v>
      </c>
      <c r="D6" s="11" t="s">
        <v>9</v>
      </c>
      <c r="E6" s="15" t="s">
        <v>10</v>
      </c>
      <c r="F6" s="12" t="s">
        <v>11</v>
      </c>
      <c r="G6" s="12"/>
      <c r="H6" s="16" t="s">
        <v>12</v>
      </c>
    </row>
    <row r="7" customFormat="false" ht="24" hidden="false" customHeight="true" outlineLevel="0" collapsed="false">
      <c r="A7" s="17"/>
      <c r="B7" s="14"/>
      <c r="C7" s="14"/>
      <c r="D7" s="11"/>
      <c r="E7" s="15"/>
      <c r="F7" s="12" t="s">
        <v>9</v>
      </c>
      <c r="G7" s="18" t="s">
        <v>13</v>
      </c>
      <c r="H7" s="16"/>
    </row>
    <row r="8" customFormat="false" ht="18.95" hidden="false" customHeight="true" outlineLevel="0" collapsed="false">
      <c r="A8" s="19" t="s">
        <v>14</v>
      </c>
      <c r="B8" s="20"/>
      <c r="C8" s="20"/>
      <c r="D8" s="21"/>
      <c r="E8" s="22"/>
      <c r="F8" s="23"/>
      <c r="G8" s="24"/>
      <c r="H8" s="25"/>
    </row>
    <row r="9" customFormat="false" ht="18.95" hidden="false" customHeight="true" outlineLevel="0" collapsed="false">
      <c r="A9" s="26" t="s">
        <v>15</v>
      </c>
      <c r="B9" s="27" t="n">
        <f aca="false">'[1]附表 (不show放款與投資)'!B7/10</f>
        <v>26748.878</v>
      </c>
      <c r="C9" s="27" t="n">
        <f aca="false">'[1]附表 (不show放款與投資)'!C7/10</f>
        <v>26678.937</v>
      </c>
      <c r="D9" s="27" t="n">
        <f aca="false">'[1]附表 (不show放款與投資)'!D7/10</f>
        <v>69.9410000000033</v>
      </c>
      <c r="E9" s="28" t="n">
        <f aca="false">'[1]附表 (不show放款與投資)'!E7</f>
        <v>0.262158121217498</v>
      </c>
      <c r="F9" s="27" t="n">
        <f aca="false">'[1]附表 (不show放款與投資)'!F7/10</f>
        <v>712.335</v>
      </c>
      <c r="G9" s="28" t="n">
        <f aca="false">'[1]附表 (不show放款與投資)'!G7</f>
        <v>2.73590468596388</v>
      </c>
      <c r="H9" s="28" t="n">
        <f aca="false">'[1]附表 (不show放款與投資)'!H7</f>
        <v>2.68</v>
      </c>
    </row>
    <row r="10" customFormat="false" ht="18.95" hidden="false" customHeight="true" outlineLevel="0" collapsed="false">
      <c r="A10" s="26" t="s">
        <v>16</v>
      </c>
      <c r="B10" s="27" t="n">
        <f aca="false">'[1]附表 (不show放款與投資)'!B8/10</f>
        <v>7929.77</v>
      </c>
      <c r="C10" s="27" t="n">
        <f aca="false">'[1]附表 (不show放款與投資)'!C8/10</f>
        <v>7921.254</v>
      </c>
      <c r="D10" s="27" t="n">
        <f aca="false">'[1]附表 (不show放款與投資)'!D8/10</f>
        <v>8.51600000000035</v>
      </c>
      <c r="E10" s="28" t="n">
        <f aca="false">'[1]附表 (不show放款與投資)'!E8</f>
        <v>0.107508230388774</v>
      </c>
      <c r="F10" s="27" t="n">
        <f aca="false">'[1]附表 (不show放款與投資)'!F8/10</f>
        <v>-407.855</v>
      </c>
      <c r="G10" s="28" t="n">
        <f aca="false">'[1]附表 (不show放款與投資)'!G8</f>
        <v>-4.89174075351194</v>
      </c>
      <c r="H10" s="28" t="n">
        <f aca="false">'[1]附表 (不show放款與投資)'!H8</f>
        <v>-4.82</v>
      </c>
    </row>
    <row r="11" customFormat="false" ht="18.95" hidden="false" customHeight="true" outlineLevel="0" collapsed="false">
      <c r="A11" s="26" t="s">
        <v>17</v>
      </c>
      <c r="B11" s="27" t="n">
        <f aca="false">'[1]附表 (不show放款與投資)'!B9/10</f>
        <v>3066.57</v>
      </c>
      <c r="C11" s="27" t="n">
        <f aca="false">'[1]附表 (不show放款與投資)'!C9/10</f>
        <v>3046.241</v>
      </c>
      <c r="D11" s="27" t="n">
        <f aca="false">'[1]附表 (不show放款與投資)'!D9/10</f>
        <v>20.3290000000001</v>
      </c>
      <c r="E11" s="28" t="n">
        <f aca="false">'[1]附表 (不show放款與投資)'!E9</f>
        <v>0.667347068075047</v>
      </c>
      <c r="F11" s="27" t="n">
        <f aca="false">'[1]附表 (不show放款與投資)'!F9/10</f>
        <v>-18.109</v>
      </c>
      <c r="G11" s="28" t="n">
        <f aca="false">'[1]附表 (不show放款與投資)'!G9</f>
        <v>-0.587062705714274</v>
      </c>
      <c r="H11" s="28" t="n">
        <f aca="false">'[1]附表 (不show放款與投資)'!H9</f>
        <v>-0.49</v>
      </c>
    </row>
    <row r="12" s="6" customFormat="true" ht="18.95" hidden="false" customHeight="true" outlineLevel="0" collapsed="false">
      <c r="A12" s="29" t="s">
        <v>18</v>
      </c>
      <c r="B12" s="27" t="n">
        <f aca="false">'[1]附表 (不show放款與投資)'!B11/10</f>
        <v>808.61</v>
      </c>
      <c r="C12" s="27" t="n">
        <f aca="false">'[1]附表 (不show放款與投資)'!C11/10</f>
        <v>807.998</v>
      </c>
      <c r="D12" s="27" t="n">
        <f aca="false">'[1]附表 (不show放款與投資)'!D11/10</f>
        <v>0.61200000000008</v>
      </c>
      <c r="E12" s="28" t="n">
        <f aca="false">'[1]附表 (不show放款與投資)'!E11</f>
        <v>0.0757427617395093</v>
      </c>
      <c r="F12" s="27" t="n">
        <f aca="false">'[1]附表 (不show放款與投資)'!F11/10</f>
        <v>45.004</v>
      </c>
      <c r="G12" s="28" t="n">
        <f aca="false">'[1]附表 (不show放款與投資)'!G11</f>
        <v>5.89361529375097</v>
      </c>
      <c r="H12" s="28" t="n">
        <f aca="false">'[1]附表 (不show放款與投資)'!H11</f>
        <v>5.8</v>
      </c>
    </row>
    <row r="13" s="6" customFormat="true" ht="18.95" hidden="false" customHeight="true" outlineLevel="0" collapsed="false">
      <c r="A13" s="29" t="s">
        <v>19</v>
      </c>
      <c r="B13" s="27"/>
      <c r="C13" s="30"/>
      <c r="D13" s="27"/>
      <c r="E13" s="28"/>
      <c r="F13" s="31"/>
      <c r="G13" s="28"/>
      <c r="H13" s="28"/>
    </row>
    <row r="14" customFormat="false" ht="18.95" hidden="false" customHeight="true" outlineLevel="0" collapsed="false">
      <c r="A14" s="19" t="s">
        <v>20</v>
      </c>
      <c r="B14" s="32"/>
      <c r="C14" s="33"/>
      <c r="D14" s="32"/>
      <c r="E14" s="34"/>
      <c r="F14" s="35"/>
      <c r="G14" s="34"/>
      <c r="H14" s="34"/>
    </row>
    <row r="15" customFormat="false" ht="18.95" hidden="false" customHeight="true" outlineLevel="0" collapsed="false">
      <c r="A15" s="26" t="s">
        <v>21</v>
      </c>
      <c r="B15" s="27" t="n">
        <f aca="false">'[1]附表 (不show放款與投資)'!B13/10</f>
        <v>7245.604</v>
      </c>
      <c r="C15" s="27" t="n">
        <f aca="false">'[1]附表 (不show放款與投資)'!C13/10</f>
        <v>7165.801</v>
      </c>
      <c r="D15" s="27" t="n">
        <f aca="false">'[1]附表 (不show放款與投資)'!D13/10</f>
        <v>79.8029999999999</v>
      </c>
      <c r="E15" s="28" t="n">
        <f aca="false">'[1]附表 (不show放款與投資)'!E13</f>
        <v>1.11366475290062</v>
      </c>
      <c r="F15" s="27" t="n">
        <f aca="false">'[1]附表 (不show放款與投資)'!F13/10</f>
        <v>-382.676</v>
      </c>
      <c r="G15" s="28" t="n">
        <f aca="false">'[1]附表 (不show放款與投資)'!G13</f>
        <v>-5.01654370316769</v>
      </c>
      <c r="H15" s="36" t="str">
        <f aca="false">'[1]附表 (不show放款與投資)'!H13</f>
        <v>--</v>
      </c>
    </row>
    <row r="16" customFormat="false" ht="18.95" hidden="false" customHeight="true" outlineLevel="0" collapsed="false">
      <c r="A16" s="26" t="s">
        <v>22</v>
      </c>
      <c r="B16" s="27" t="n">
        <f aca="false">'[1]附表 (不show放款與投資)'!B14/10</f>
        <v>18873.519</v>
      </c>
      <c r="C16" s="27" t="n">
        <f aca="false">'[1]附表 (不show放款與投資)'!C14/10</f>
        <v>18746.255</v>
      </c>
      <c r="D16" s="27" t="n">
        <f aca="false">'[1]附表 (不show放款與投資)'!D14/10</f>
        <v>127.264000000001</v>
      </c>
      <c r="E16" s="28" t="n">
        <f aca="false">'[1]附表 (不show放款與投資)'!E14</f>
        <v>0.678876927685023</v>
      </c>
      <c r="F16" s="27" t="n">
        <f aca="false">'[1]附表 (不show放款與投資)'!F14/10</f>
        <v>1217.372</v>
      </c>
      <c r="G16" s="28" t="n">
        <f aca="false">'[1]附表 (不show放款與投資)'!G14</f>
        <v>6.89489048771513</v>
      </c>
      <c r="H16" s="36" t="str">
        <f aca="false">'[1]附表 (不show放款與投資)'!H14</f>
        <v>--</v>
      </c>
    </row>
    <row r="17" customFormat="false" ht="18.95" hidden="false" customHeight="true" outlineLevel="0" collapsed="false">
      <c r="A17" s="26" t="s">
        <v>23</v>
      </c>
      <c r="B17" s="27" t="n">
        <f aca="false">'[1]附表 (不show放款與投資)'!B15/10</f>
        <v>1022.062</v>
      </c>
      <c r="C17" s="27" t="n">
        <f aca="false">'[1]附表 (不show放款與投資)'!C15/10</f>
        <v>1041.784</v>
      </c>
      <c r="D17" s="27" t="n">
        <f aca="false">'[1]附表 (不show放款與投資)'!D15/10</f>
        <v>-19.7219999999999</v>
      </c>
      <c r="E17" s="28" t="n">
        <f aca="false">'[1]附表 (不show放款與投資)'!E15</f>
        <v>-1.89309876135552</v>
      </c>
      <c r="F17" s="27" t="n">
        <f aca="false">'[1]附表 (不show放款與投資)'!F15/10</f>
        <v>73.672</v>
      </c>
      <c r="G17" s="28" t="n">
        <f aca="false">'[1]附表 (不show放款與投資)'!G15</f>
        <v>7.76811227448624</v>
      </c>
      <c r="H17" s="36" t="str">
        <f aca="false">'[1]附表 (不show放款與投資)'!H15</f>
        <v>--</v>
      </c>
    </row>
    <row r="18" customFormat="false" ht="18.95" hidden="false" customHeight="true" outlineLevel="0" collapsed="false">
      <c r="A18" s="37" t="s">
        <v>24</v>
      </c>
      <c r="B18" s="27" t="n">
        <f aca="false">'[1]附表 (不show放款與投資)'!B16/10</f>
        <v>27141.185</v>
      </c>
      <c r="C18" s="27" t="n">
        <f aca="false">'[1]附表 (不show放款與投資)'!C16/10</f>
        <v>26953.84</v>
      </c>
      <c r="D18" s="27" t="n">
        <f aca="false">'[1]附表 (不show放款與投資)'!D16/10</f>
        <v>187.344999999995</v>
      </c>
      <c r="E18" s="28" t="n">
        <f aca="false">'[1]附表 (不show放款與投資)'!E16</f>
        <v>0.695058663255403</v>
      </c>
      <c r="F18" s="27" t="n">
        <f aca="false">'[1]附表 (不show放款與投資)'!F16/10</f>
        <v>908.368</v>
      </c>
      <c r="G18" s="28" t="n">
        <f aca="false">'[1]附表 (不show放款與投資)'!G16</f>
        <v>3.46271618484587</v>
      </c>
      <c r="H18" s="28" t="n">
        <f aca="false">'[1]附表 (不show放款與投資)'!H16</f>
        <v>3.42</v>
      </c>
    </row>
    <row r="19" customFormat="false" ht="18.95" hidden="false" customHeight="true" outlineLevel="0" collapsed="false">
      <c r="A19" s="19" t="s">
        <v>25</v>
      </c>
      <c r="B19" s="27"/>
      <c r="C19" s="30"/>
      <c r="D19" s="27"/>
      <c r="E19" s="28"/>
      <c r="F19" s="31"/>
      <c r="G19" s="28"/>
      <c r="H19" s="28"/>
    </row>
    <row r="20" customFormat="false" ht="18.95" hidden="false" customHeight="true" outlineLevel="0" collapsed="false">
      <c r="A20" s="19" t="s">
        <v>26</v>
      </c>
      <c r="B20" s="27"/>
      <c r="C20" s="30"/>
      <c r="D20" s="27"/>
      <c r="E20" s="28"/>
      <c r="F20" s="31"/>
      <c r="G20" s="28"/>
      <c r="H20" s="28"/>
    </row>
    <row r="21" customFormat="false" ht="18.95" hidden="false" customHeight="true" outlineLevel="0" collapsed="false">
      <c r="A21" s="26" t="s">
        <v>27</v>
      </c>
      <c r="B21" s="27" t="n">
        <f aca="false">'[1]附表 (不show放款與投資)'!B19/10</f>
        <v>2914.046</v>
      </c>
      <c r="C21" s="27" t="n">
        <f aca="false">'[1]附表 (不show放款與投資)'!C19/10</f>
        <v>2938.527</v>
      </c>
      <c r="D21" s="27" t="n">
        <f aca="false">'[1]附表 (不show放款與投資)'!D19/10</f>
        <v>-24.4810000000001</v>
      </c>
      <c r="E21" s="28" t="n">
        <f aca="false">'[1]附表 (不show放款與投資)'!E19</f>
        <v>-0.833104477175129</v>
      </c>
      <c r="F21" s="27" t="n">
        <f aca="false">'[1]附表 (不show放款與投資)'!F19/10</f>
        <v>25.618</v>
      </c>
      <c r="G21" s="28" t="n">
        <f aca="false">'[1]附表 (不show放款與投資)'!G19</f>
        <v>0.886918420677268</v>
      </c>
      <c r="H21" s="36" t="str">
        <f aca="false">'[1]附表 (不show放款與投資)'!H19</f>
        <v>--</v>
      </c>
    </row>
    <row r="22" customFormat="false" ht="18.95" hidden="false" customHeight="true" outlineLevel="0" collapsed="false">
      <c r="A22" s="26" t="s">
        <v>28</v>
      </c>
      <c r="B22" s="27" t="n">
        <f aca="false">'[1]附表 (不show放款與投資)'!B20/10</f>
        <v>954.251</v>
      </c>
      <c r="C22" s="27" t="n">
        <f aca="false">'[1]附表 (不show放款與投資)'!C20/10</f>
        <v>912.57</v>
      </c>
      <c r="D22" s="27" t="n">
        <f aca="false">'[1]附表 (不show放款與投資)'!D20/10</f>
        <v>41.681</v>
      </c>
      <c r="E22" s="28" t="n">
        <f aca="false">'[1]附表 (不show放款與投資)'!E20</f>
        <v>4.56743044369199</v>
      </c>
      <c r="F22" s="27" t="n">
        <f aca="false">'[1]附表 (不show放款與投資)'!F20/10</f>
        <v>266.031</v>
      </c>
      <c r="G22" s="28" t="n">
        <f aca="false">'[1]附表 (不show放款與投資)'!G20</f>
        <v>38.654935921653</v>
      </c>
      <c r="H22" s="36" t="str">
        <f aca="false">'[1]附表 (不show放款與投資)'!H20</f>
        <v>--</v>
      </c>
    </row>
    <row r="23" customFormat="false" ht="18.95" hidden="false" customHeight="true" outlineLevel="0" collapsed="false">
      <c r="A23" s="26" t="s">
        <v>29</v>
      </c>
      <c r="B23" s="27" t="n">
        <f aca="false">'[1]附表 (不show放款與投資)'!B21/10</f>
        <v>17474.387</v>
      </c>
      <c r="C23" s="27" t="n">
        <f aca="false">'[1]附表 (不show放款與投資)'!C21/10</f>
        <v>17337.593</v>
      </c>
      <c r="D23" s="27" t="n">
        <f aca="false">'[1]附表 (不show放款與投資)'!D21/10</f>
        <v>136.794</v>
      </c>
      <c r="E23" s="28" t="n">
        <f aca="false">'[1]附表 (不show放款與投資)'!E21</f>
        <v>0.789002256541609</v>
      </c>
      <c r="F23" s="27" t="n">
        <f aca="false">'[1]附表 (不show放款與投資)'!F21/10</f>
        <v>532.286</v>
      </c>
      <c r="G23" s="28" t="n">
        <f aca="false">'[1]附表 (不show放款與投資)'!G21</f>
        <v>3.14179451533195</v>
      </c>
      <c r="H23" s="36" t="str">
        <f aca="false">'[1]附表 (不show放款與投資)'!H21</f>
        <v>--</v>
      </c>
    </row>
    <row r="24" customFormat="false" ht="18.95" hidden="false" customHeight="true" outlineLevel="0" collapsed="false">
      <c r="A24" s="37" t="s">
        <v>24</v>
      </c>
      <c r="B24" s="27" t="n">
        <f aca="false">'[1]附表 (不show放款與投資)'!B22/10</f>
        <v>21342.684</v>
      </c>
      <c r="C24" s="27" t="n">
        <f aca="false">'[1]附表 (不show放款與投資)'!C22/10</f>
        <v>21188.69</v>
      </c>
      <c r="D24" s="27" t="n">
        <f aca="false">'[1]附表 (不show放款與投資)'!D22/10</f>
        <v>153.994</v>
      </c>
      <c r="E24" s="28" t="n">
        <f aca="false">'[1]附表 (不show放款與投資)'!E22</f>
        <v>0.726774519802782</v>
      </c>
      <c r="F24" s="27" t="n">
        <f aca="false">'[1]附表 (不show放款與投資)'!F22/10</f>
        <v>823.935</v>
      </c>
      <c r="G24" s="28" t="n">
        <f aca="false">'[1]附表 (不show放款與投資)'!G22</f>
        <v>4.01552258375986</v>
      </c>
      <c r="H24" s="28" t="n">
        <f aca="false">'[1]附表 (不show放款與投資)'!H22</f>
        <v>3.95</v>
      </c>
    </row>
    <row r="25" customFormat="false" ht="18.95" hidden="false" customHeight="true" outlineLevel="0" collapsed="false">
      <c r="A25" s="19" t="s">
        <v>30</v>
      </c>
      <c r="B25" s="27"/>
      <c r="C25" s="30"/>
      <c r="D25" s="27"/>
      <c r="E25" s="28"/>
      <c r="F25" s="31"/>
      <c r="G25" s="28"/>
      <c r="H25" s="28"/>
    </row>
    <row r="26" customFormat="false" ht="18.95" hidden="false" customHeight="true" outlineLevel="0" collapsed="false">
      <c r="A26" s="26" t="s">
        <v>27</v>
      </c>
      <c r="B26" s="27" t="n">
        <f aca="false">'[1]附表 (不show放款與投資)'!B24/10</f>
        <v>2920.708</v>
      </c>
      <c r="C26" s="27" t="n">
        <f aca="false">'[1]附表 (不show放款與投資)'!C24/10</f>
        <v>2935.635</v>
      </c>
      <c r="D26" s="27" t="n">
        <f aca="false">'[1]附表 (不show放款與投資)'!D24/10</f>
        <v>-14.9269999999997</v>
      </c>
      <c r="E26" s="28" t="n">
        <f aca="false">'[1]附表 (不show放款與投資)'!E24</f>
        <v>-0.508476019668658</v>
      </c>
      <c r="F26" s="27" t="n">
        <f aca="false">'[1]附表 (不show放款與投資)'!F24/10</f>
        <v>34.419</v>
      </c>
      <c r="G26" s="28" t="n">
        <f aca="false">'[1]附表 (不show放款與投資)'!G24</f>
        <v>1.19250012732613</v>
      </c>
      <c r="H26" s="36" t="str">
        <f aca="false">'[1]附表 (不show放款與投資)'!H24</f>
        <v>--</v>
      </c>
    </row>
    <row r="27" customFormat="false" ht="18.95" hidden="false" customHeight="true" outlineLevel="0" collapsed="false">
      <c r="A27" s="26" t="s">
        <v>28</v>
      </c>
      <c r="B27" s="27" t="n">
        <f aca="false">'[1]附表 (不show放款與投資)'!B25/10</f>
        <v>955.142</v>
      </c>
      <c r="C27" s="27" t="n">
        <f aca="false">'[1]附表 (不show放款與投資)'!C25/10</f>
        <v>913.702</v>
      </c>
      <c r="D27" s="27" t="n">
        <f aca="false">'[1]附表 (不show放款與投資)'!D25/10</f>
        <v>41.44</v>
      </c>
      <c r="E27" s="28" t="n">
        <f aca="false">'[1]附表 (不show放款與投資)'!E25</f>
        <v>4.53539556660706</v>
      </c>
      <c r="F27" s="27" t="n">
        <f aca="false">'[1]附表 (不show放款與投資)'!F25/10</f>
        <v>265.896</v>
      </c>
      <c r="G27" s="28" t="n">
        <f aca="false">'[1]附表 (不show放款與投資)'!G25</f>
        <v>38.5778082136131</v>
      </c>
      <c r="H27" s="36" t="str">
        <f aca="false">'[1]附表 (不show放款與投資)'!H25</f>
        <v>--</v>
      </c>
    </row>
    <row r="28" customFormat="false" ht="18.95" hidden="false" customHeight="true" outlineLevel="0" collapsed="false">
      <c r="A28" s="26" t="s">
        <v>29</v>
      </c>
      <c r="B28" s="27" t="n">
        <f aca="false">'[1]附表 (不show放款與投資)'!B26/10</f>
        <v>17475.457</v>
      </c>
      <c r="C28" s="27" t="n">
        <f aca="false">'[1]附表 (不show放款與投資)'!C26/10</f>
        <v>17389.798</v>
      </c>
      <c r="D28" s="27" t="n">
        <f aca="false">'[1]附表 (不show放款與投資)'!D26/10</f>
        <v>85.6589999999997</v>
      </c>
      <c r="E28" s="28" t="n">
        <f aca="false">'[1]附表 (不show放款與投資)'!E26</f>
        <v>0.492581914982566</v>
      </c>
      <c r="F28" s="27" t="n">
        <f aca="false">'[1]附表 (不show放款與投資)'!F26/10</f>
        <v>399.023</v>
      </c>
      <c r="G28" s="28" t="n">
        <f aca="false">'[1]附表 (不show放款與投資)'!G26</f>
        <v>2.33668809307611</v>
      </c>
      <c r="H28" s="36" t="str">
        <f aca="false">'[1]附表 (不show放款與投資)'!H26</f>
        <v>--</v>
      </c>
    </row>
    <row r="29" customFormat="false" ht="18.95" hidden="false" customHeight="true" outlineLevel="0" collapsed="false">
      <c r="A29" s="38" t="s">
        <v>24</v>
      </c>
      <c r="B29" s="39" t="n">
        <f aca="false">'[1]附表 (不show放款與投資)'!B27/10</f>
        <v>21351.307</v>
      </c>
      <c r="C29" s="39" t="n">
        <f aca="false">'[1]附表 (不show放款與投資)'!C27/10</f>
        <v>21239.135</v>
      </c>
      <c r="D29" s="39" t="n">
        <f aca="false">'[1]附表 (不show放款與投資)'!D27/10</f>
        <v>112.172</v>
      </c>
      <c r="E29" s="40" t="n">
        <f aca="false">'[1]附表 (不show放款與投資)'!E27</f>
        <v>0.528138269284507</v>
      </c>
      <c r="F29" s="39" t="n">
        <f aca="false">'[1]附表 (不show放款與投資)'!F27/10</f>
        <v>699.338</v>
      </c>
      <c r="G29" s="40" t="n">
        <f aca="false">'[1]附表 (不show放款與投資)'!G27</f>
        <v>3.38630180976933</v>
      </c>
      <c r="H29" s="41" t="str">
        <f aca="false">'[1]附表 (不show放款與投資)'!H27</f>
        <v>--</v>
      </c>
    </row>
    <row r="30" customFormat="false" ht="18" hidden="false" customHeight="true" outlineLevel="0" collapsed="false">
      <c r="A30" s="42" t="s">
        <v>31</v>
      </c>
    </row>
    <row r="31" customFormat="false" ht="16.5" hidden="false" customHeight="true" outlineLevel="0" collapsed="false">
      <c r="A31" s="43" t="s">
        <v>32</v>
      </c>
      <c r="B31" s="44"/>
      <c r="C31" s="44"/>
      <c r="D31" s="44"/>
      <c r="E31" s="45"/>
      <c r="F31" s="46"/>
      <c r="G31" s="45"/>
      <c r="H31" s="45"/>
    </row>
    <row r="32" s="44" customFormat="true" ht="16.5" hidden="false" customHeight="true" outlineLevel="0" collapsed="false">
      <c r="A32" s="44" t="s">
        <v>33</v>
      </c>
      <c r="E32" s="45"/>
      <c r="F32" s="46"/>
      <c r="G32" s="45"/>
      <c r="H32" s="45"/>
    </row>
    <row r="33" s="44" customFormat="true" ht="18" hidden="false" customHeight="true" outlineLevel="0" collapsed="false">
      <c r="A33" s="43" t="s">
        <v>34</v>
      </c>
      <c r="E33" s="45"/>
      <c r="F33" s="46"/>
      <c r="G33" s="45"/>
      <c r="H33" s="45"/>
    </row>
    <row r="34" s="44" customFormat="true" ht="18" hidden="false" customHeight="true" outlineLevel="0" collapsed="false">
      <c r="A34" s="43" t="s">
        <v>35</v>
      </c>
      <c r="E34" s="45"/>
      <c r="F34" s="46"/>
      <c r="G34" s="45"/>
      <c r="H34" s="45"/>
    </row>
    <row r="35" s="44" customFormat="true" ht="18" hidden="false" customHeight="true" outlineLevel="0" collapsed="false">
      <c r="A35" s="43" t="s">
        <v>36</v>
      </c>
      <c r="E35" s="45"/>
      <c r="F35" s="46"/>
      <c r="G35" s="45"/>
      <c r="H35" s="45"/>
    </row>
    <row r="36" s="44" customFormat="true" ht="16.5" hidden="false" customHeight="true" outlineLevel="0" collapsed="false">
      <c r="A36" s="43" t="s">
        <v>37</v>
      </c>
      <c r="E36" s="45"/>
      <c r="F36" s="46"/>
      <c r="G36" s="45"/>
      <c r="H36" s="45"/>
    </row>
    <row r="37" s="44" customFormat="true" ht="17.25" hidden="false" customHeight="true" outlineLevel="0" collapsed="false">
      <c r="A37" s="43" t="s">
        <v>38</v>
      </c>
      <c r="E37" s="45"/>
      <c r="F37" s="46"/>
      <c r="G37" s="45"/>
      <c r="H37" s="45"/>
    </row>
    <row r="38" s="44" customFormat="true" ht="18" hidden="false" customHeight="true" outlineLevel="0" collapsed="false">
      <c r="A38" s="1"/>
      <c r="B38" s="1"/>
      <c r="C38" s="1"/>
      <c r="D38" s="1"/>
      <c r="E38" s="2"/>
      <c r="F38" s="3"/>
      <c r="G38" s="2"/>
      <c r="H38" s="2"/>
    </row>
    <row r="40" customFormat="false" ht="15.75" hidden="true" customHeight="false" outlineLevel="0" collapsed="false"/>
  </sheetData>
  <mergeCells count="13">
    <mergeCell ref="A1:H1"/>
    <mergeCell ref="A2:H2"/>
    <mergeCell ref="A3:H3"/>
    <mergeCell ref="G4:H4"/>
    <mergeCell ref="B5:C5"/>
    <mergeCell ref="D5:E5"/>
    <mergeCell ref="F5:H5"/>
    <mergeCell ref="B6:B7"/>
    <mergeCell ref="C6:C7"/>
    <mergeCell ref="D6:D7"/>
    <mergeCell ref="E6:E7"/>
    <mergeCell ref="F6:G6"/>
    <mergeCell ref="H6:H7"/>
  </mergeCells>
  <printOptions headings="false" gridLines="false" gridLinesSet="true" horizontalCentered="true" verticalCentered="true"/>
  <pageMargins left="0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45:24Z</dcterms:created>
  <dc:creator>蘇慶祥</dc:creator>
  <dc:description/>
  <dc:language>en-US</dc:language>
  <cp:lastModifiedBy>10926、、、、0</cp:lastModifiedBy>
  <cp:lastPrinted>2008-10-22T05:42:53Z</cp:lastPrinted>
  <dcterms:modified xsi:type="dcterms:W3CDTF">2008-10-22T06:00:11Z</dcterms:modified>
  <cp:revision>0</cp:revision>
  <dc:subject/>
  <dc:title/>
</cp:coreProperties>
</file>