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-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706&#33521;&#25991;&#29256;/9706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June 30,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F7" colorId="64" zoomScale="75" zoomScaleNormal="75" zoomScalePageLayoutView="100" workbookViewId="0">
      <pane xSplit="14940" ySplit="0" topLeftCell="AN32" activePane="topLeft" state="split"/>
      <selection pane="topLeft" activeCell="AM16" activeCellId="0" sqref="AM16"/>
      <selection pane="topRight" activeCell="AN7" activeCellId="0" sqref="A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2" min="3" style="0" width="11.62"/>
    <col collapsed="false" customWidth="true" hidden="false" outlineLevel="0" max="33" min="33" style="0" width="12.24"/>
    <col collapsed="false" customWidth="true" hidden="false" outlineLevel="0" max="42" min="34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June 30,2008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7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8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8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7" t="s">
        <v>30</v>
      </c>
      <c r="AE8" s="7" t="s">
        <v>6</v>
      </c>
      <c r="AF8" s="7" t="s">
        <v>31</v>
      </c>
      <c r="AG8" s="9" t="s">
        <v>32</v>
      </c>
      <c r="AH8" s="7" t="s">
        <v>33</v>
      </c>
      <c r="AI8" s="7" t="s">
        <v>34</v>
      </c>
      <c r="AJ8" s="7" t="s">
        <v>35</v>
      </c>
      <c r="AK8" s="7" t="s">
        <v>36</v>
      </c>
      <c r="AL8" s="7" t="s">
        <v>37</v>
      </c>
      <c r="AM8" s="7" t="s">
        <v>38</v>
      </c>
      <c r="AN8" s="7" t="s">
        <v>39</v>
      </c>
      <c r="AO8" s="7" t="s">
        <v>40</v>
      </c>
      <c r="AP8" s="1"/>
    </row>
    <row r="9" customFormat="false" ht="18" hidden="false" customHeight="true" outlineLevel="0" collapsed="false">
      <c r="A9" s="1"/>
      <c r="B9" s="10"/>
      <c r="C9" s="10"/>
      <c r="D9" s="11" t="s">
        <v>41</v>
      </c>
      <c r="E9" s="11" t="s">
        <v>31</v>
      </c>
      <c r="F9" s="11" t="s">
        <v>42</v>
      </c>
      <c r="G9" s="11" t="s">
        <v>43</v>
      </c>
      <c r="H9" s="11" t="s">
        <v>44</v>
      </c>
      <c r="I9" s="11" t="s">
        <v>45</v>
      </c>
      <c r="J9" s="11" t="s">
        <v>42</v>
      </c>
      <c r="K9" s="11" t="s">
        <v>46</v>
      </c>
      <c r="L9" s="11" t="s">
        <v>46</v>
      </c>
      <c r="M9" s="12" t="s">
        <v>47</v>
      </c>
      <c r="N9" s="11" t="s">
        <v>48</v>
      </c>
      <c r="O9" s="11" t="s">
        <v>31</v>
      </c>
      <c r="P9" s="11" t="s">
        <v>42</v>
      </c>
      <c r="Q9" s="11" t="s">
        <v>44</v>
      </c>
      <c r="R9" s="11" t="s">
        <v>49</v>
      </c>
      <c r="S9" s="13" t="s">
        <v>42</v>
      </c>
      <c r="T9" s="11"/>
      <c r="U9" s="11" t="s">
        <v>42</v>
      </c>
      <c r="V9" s="11"/>
      <c r="W9" s="11" t="s">
        <v>49</v>
      </c>
      <c r="X9" s="11" t="s">
        <v>42</v>
      </c>
      <c r="Y9" s="11" t="s">
        <v>49</v>
      </c>
      <c r="Z9" s="11" t="s">
        <v>42</v>
      </c>
      <c r="AA9" s="11" t="s">
        <v>46</v>
      </c>
      <c r="AB9" s="11" t="s">
        <v>46</v>
      </c>
      <c r="AC9" s="11" t="s">
        <v>46</v>
      </c>
      <c r="AD9" s="11"/>
      <c r="AE9" s="11" t="s">
        <v>50</v>
      </c>
      <c r="AF9" s="11" t="s">
        <v>51</v>
      </c>
      <c r="AG9" s="12" t="s">
        <v>52</v>
      </c>
      <c r="AH9" s="11" t="s">
        <v>46</v>
      </c>
      <c r="AI9" s="11" t="s">
        <v>42</v>
      </c>
      <c r="AJ9" s="11" t="s">
        <v>38</v>
      </c>
      <c r="AK9" s="11"/>
      <c r="AL9" s="11" t="s">
        <v>42</v>
      </c>
      <c r="AM9" s="11" t="s">
        <v>44</v>
      </c>
      <c r="AN9" s="11" t="s">
        <v>44</v>
      </c>
      <c r="AO9" s="11" t="s">
        <v>46</v>
      </c>
      <c r="AP9" s="1"/>
    </row>
    <row r="10" customFormat="false" ht="18" hidden="false" customHeight="true" outlineLevel="0" collapsed="false">
      <c r="A10" s="1"/>
      <c r="B10" s="14" t="s">
        <v>53</v>
      </c>
      <c r="C10" s="15" t="n">
        <v>10637955</v>
      </c>
      <c r="D10" s="15" t="n">
        <v>9250</v>
      </c>
      <c r="E10" s="15" t="n">
        <v>27135</v>
      </c>
      <c r="F10" s="15" t="n">
        <v>1157695</v>
      </c>
      <c r="G10" s="15" t="n">
        <v>1498</v>
      </c>
      <c r="H10" s="15" t="n">
        <v>2327</v>
      </c>
      <c r="I10" s="15" t="n">
        <v>11903</v>
      </c>
      <c r="J10" s="15" t="n">
        <v>636671</v>
      </c>
      <c r="K10" s="15" t="n">
        <v>129892</v>
      </c>
      <c r="L10" s="15" t="n">
        <v>26885</v>
      </c>
      <c r="M10" s="15" t="n">
        <v>208463</v>
      </c>
      <c r="N10" s="15" t="n">
        <v>397321</v>
      </c>
      <c r="O10" s="15" t="n">
        <v>891</v>
      </c>
      <c r="P10" s="15" t="n">
        <v>29699</v>
      </c>
      <c r="Q10" s="15" t="n">
        <v>2940</v>
      </c>
      <c r="R10" s="15" t="n">
        <v>118414</v>
      </c>
      <c r="S10" s="15" t="n">
        <v>161452</v>
      </c>
      <c r="T10" s="15" t="n">
        <v>706827</v>
      </c>
      <c r="U10" s="15" t="n">
        <v>193939</v>
      </c>
      <c r="V10" s="15" t="n">
        <v>0</v>
      </c>
      <c r="W10" s="15" t="n">
        <v>1532262</v>
      </c>
      <c r="X10" s="15" t="n">
        <v>70426</v>
      </c>
      <c r="Y10" s="15" t="n">
        <v>32930</v>
      </c>
      <c r="Z10" s="15" t="n">
        <v>52775</v>
      </c>
      <c r="AA10" s="15" t="n">
        <v>3916572</v>
      </c>
      <c r="AB10" s="15" t="n">
        <v>0</v>
      </c>
      <c r="AC10" s="15" t="n">
        <v>9600</v>
      </c>
      <c r="AD10" s="15" t="n">
        <v>304</v>
      </c>
      <c r="AE10" s="15" t="n">
        <v>0</v>
      </c>
      <c r="AF10" s="15" t="n">
        <v>5736</v>
      </c>
      <c r="AG10" s="15" t="n">
        <v>583983</v>
      </c>
      <c r="AH10" s="15" t="n">
        <v>0</v>
      </c>
      <c r="AI10" s="15" t="n">
        <v>0</v>
      </c>
      <c r="AJ10" s="15" t="n">
        <v>587744</v>
      </c>
      <c r="AK10" s="15" t="n">
        <v>1964</v>
      </c>
      <c r="AL10" s="15" t="n">
        <v>786</v>
      </c>
      <c r="AM10" s="15" t="n">
        <v>10746</v>
      </c>
      <c r="AN10" s="15" t="n">
        <v>8925</v>
      </c>
      <c r="AO10" s="15" t="n">
        <v>0</v>
      </c>
      <c r="AP10" s="1"/>
    </row>
    <row r="11" customFormat="false" ht="18" hidden="false" customHeight="true" outlineLevel="0" collapsed="false">
      <c r="A11" s="1"/>
      <c r="B11" s="14" t="s">
        <v>54</v>
      </c>
      <c r="C11" s="15" t="n">
        <v>10373121</v>
      </c>
      <c r="D11" s="15" t="n">
        <v>9250</v>
      </c>
      <c r="E11" s="15" t="n">
        <v>2000</v>
      </c>
      <c r="F11" s="15" t="n">
        <v>1109580</v>
      </c>
      <c r="G11" s="15" t="s">
        <v>55</v>
      </c>
      <c r="H11" s="15" t="s">
        <v>55</v>
      </c>
      <c r="I11" s="15" t="n">
        <v>6774</v>
      </c>
      <c r="J11" s="15" t="n">
        <v>604371</v>
      </c>
      <c r="K11" s="15" t="n">
        <v>118266</v>
      </c>
      <c r="L11" s="15" t="n">
        <v>24885</v>
      </c>
      <c r="M11" s="15" t="n">
        <v>208463</v>
      </c>
      <c r="N11" s="15" t="n">
        <v>382144</v>
      </c>
      <c r="O11" s="15" t="n">
        <v>891</v>
      </c>
      <c r="P11" s="15" t="n">
        <v>1730</v>
      </c>
      <c r="Q11" s="15" t="n">
        <v>2800</v>
      </c>
      <c r="R11" s="15" t="n">
        <v>97768</v>
      </c>
      <c r="S11" s="15" t="n">
        <v>161452</v>
      </c>
      <c r="T11" s="15" t="n">
        <v>695227</v>
      </c>
      <c r="U11" s="15" t="n">
        <v>193939</v>
      </c>
      <c r="V11" s="15" t="s">
        <v>55</v>
      </c>
      <c r="W11" s="15" t="n">
        <v>1532262</v>
      </c>
      <c r="X11" s="15" t="n">
        <v>69426</v>
      </c>
      <c r="Y11" s="15" t="n">
        <v>32930</v>
      </c>
      <c r="Z11" s="15" t="n">
        <v>50384</v>
      </c>
      <c r="AA11" s="15" t="n">
        <v>3880695</v>
      </c>
      <c r="AB11" s="15" t="s">
        <v>55</v>
      </c>
      <c r="AC11" s="15" t="s">
        <v>55</v>
      </c>
      <c r="AD11" s="15" t="s">
        <v>55</v>
      </c>
      <c r="AE11" s="15" t="s">
        <v>55</v>
      </c>
      <c r="AF11" s="15" t="n">
        <v>5736</v>
      </c>
      <c r="AG11" s="15" t="n">
        <v>583983</v>
      </c>
      <c r="AH11" s="15" t="s">
        <v>55</v>
      </c>
      <c r="AI11" s="15" t="s">
        <v>55</v>
      </c>
      <c r="AJ11" s="15" t="n">
        <v>575744</v>
      </c>
      <c r="AK11" s="15" t="n">
        <v>1964</v>
      </c>
      <c r="AL11" s="15" t="n">
        <v>786</v>
      </c>
      <c r="AM11" s="15" t="n">
        <v>10746</v>
      </c>
      <c r="AN11" s="15" t="n">
        <v>8925</v>
      </c>
      <c r="AO11" s="15" t="s">
        <v>55</v>
      </c>
      <c r="AP11" s="1"/>
    </row>
    <row r="12" customFormat="false" ht="18" hidden="false" customHeight="true" outlineLevel="0" collapsed="false">
      <c r="A12" s="1"/>
      <c r="B12" s="14" t="s">
        <v>56</v>
      </c>
      <c r="C12" s="15" t="n">
        <v>264834</v>
      </c>
      <c r="D12" s="15" t="s">
        <v>55</v>
      </c>
      <c r="E12" s="15" t="n">
        <v>25135</v>
      </c>
      <c r="F12" s="15" t="n">
        <v>48115</v>
      </c>
      <c r="G12" s="15" t="n">
        <v>1498</v>
      </c>
      <c r="H12" s="15" t="n">
        <v>2327</v>
      </c>
      <c r="I12" s="15" t="n">
        <v>5129</v>
      </c>
      <c r="J12" s="15" t="n">
        <v>32300</v>
      </c>
      <c r="K12" s="15" t="n">
        <v>11626</v>
      </c>
      <c r="L12" s="15" t="n">
        <v>2000</v>
      </c>
      <c r="M12" s="15" t="s">
        <v>55</v>
      </c>
      <c r="N12" s="15" t="n">
        <v>15177</v>
      </c>
      <c r="O12" s="15" t="s">
        <v>55</v>
      </c>
      <c r="P12" s="15" t="n">
        <v>27969</v>
      </c>
      <c r="Q12" s="15" t="n">
        <v>140</v>
      </c>
      <c r="R12" s="15" t="n">
        <v>20646</v>
      </c>
      <c r="S12" s="15" t="s">
        <v>55</v>
      </c>
      <c r="T12" s="15" t="n">
        <v>11600</v>
      </c>
      <c r="U12" s="15" t="s">
        <v>55</v>
      </c>
      <c r="V12" s="15" t="s">
        <v>55</v>
      </c>
      <c r="W12" s="15" t="s">
        <v>55</v>
      </c>
      <c r="X12" s="15" t="n">
        <v>1000</v>
      </c>
      <c r="Y12" s="15" t="s">
        <v>55</v>
      </c>
      <c r="Z12" s="15" t="n">
        <v>2391</v>
      </c>
      <c r="AA12" s="15" t="n">
        <v>35877</v>
      </c>
      <c r="AB12" s="15" t="s">
        <v>55</v>
      </c>
      <c r="AC12" s="15" t="n">
        <v>9600</v>
      </c>
      <c r="AD12" s="15" t="n">
        <v>304</v>
      </c>
      <c r="AE12" s="15" t="s">
        <v>55</v>
      </c>
      <c r="AF12" s="15" t="s">
        <v>55</v>
      </c>
      <c r="AG12" s="15" t="s">
        <v>55</v>
      </c>
      <c r="AH12" s="15" t="s">
        <v>55</v>
      </c>
      <c r="AI12" s="15" t="s">
        <v>55</v>
      </c>
      <c r="AJ12" s="15" t="n">
        <v>12000</v>
      </c>
      <c r="AK12" s="15" t="s">
        <v>55</v>
      </c>
      <c r="AL12" s="15" t="s">
        <v>55</v>
      </c>
      <c r="AM12" s="15" t="s">
        <v>55</v>
      </c>
      <c r="AN12" s="15" t="s">
        <v>55</v>
      </c>
      <c r="AO12" s="15" t="s">
        <v>55</v>
      </c>
      <c r="AP12" s="1"/>
    </row>
    <row r="13" customFormat="false" ht="18" hidden="false" customHeight="true" outlineLevel="0" collapsed="false">
      <c r="A13" s="1"/>
      <c r="B13" s="14" t="s">
        <v>57</v>
      </c>
      <c r="C13" s="15" t="n">
        <v>8209667</v>
      </c>
      <c r="D13" s="15" t="n">
        <v>737</v>
      </c>
      <c r="E13" s="15" t="n">
        <v>312120</v>
      </c>
      <c r="F13" s="15" t="n">
        <v>952632</v>
      </c>
      <c r="G13" s="15" t="n">
        <v>1587</v>
      </c>
      <c r="H13" s="15" t="n">
        <v>15159</v>
      </c>
      <c r="I13" s="15" t="n">
        <v>188028</v>
      </c>
      <c r="J13" s="15" t="n">
        <v>274828</v>
      </c>
      <c r="K13" s="15" t="n">
        <v>248965</v>
      </c>
      <c r="L13" s="15" t="n">
        <v>89670</v>
      </c>
      <c r="M13" s="15" t="n">
        <v>416640</v>
      </c>
      <c r="N13" s="15" t="n">
        <v>454575</v>
      </c>
      <c r="O13" s="15" t="n">
        <v>17925</v>
      </c>
      <c r="P13" s="15" t="n">
        <v>27680</v>
      </c>
      <c r="Q13" s="15" t="n">
        <v>13431</v>
      </c>
      <c r="R13" s="15" t="n">
        <v>64267</v>
      </c>
      <c r="S13" s="15" t="n">
        <v>29890</v>
      </c>
      <c r="T13" s="15" t="n">
        <v>728874</v>
      </c>
      <c r="U13" s="15" t="n">
        <v>130450</v>
      </c>
      <c r="V13" s="15" t="n">
        <v>335</v>
      </c>
      <c r="W13" s="15" t="n">
        <v>368438</v>
      </c>
      <c r="X13" s="15" t="n">
        <v>113560</v>
      </c>
      <c r="Y13" s="15" t="n">
        <v>12503</v>
      </c>
      <c r="Z13" s="15" t="n">
        <v>15316</v>
      </c>
      <c r="AA13" s="15" t="n">
        <v>2383429</v>
      </c>
      <c r="AB13" s="15" t="n">
        <v>455</v>
      </c>
      <c r="AC13" s="15" t="n">
        <v>100720</v>
      </c>
      <c r="AD13" s="15" t="n">
        <v>1639</v>
      </c>
      <c r="AE13" s="15" t="n">
        <v>2317</v>
      </c>
      <c r="AF13" s="15" t="n">
        <v>73986</v>
      </c>
      <c r="AG13" s="15" t="n">
        <v>1035114</v>
      </c>
      <c r="AH13" s="15" t="n">
        <v>14575</v>
      </c>
      <c r="AI13" s="15" t="n">
        <v>3913</v>
      </c>
      <c r="AJ13" s="15" t="n">
        <v>55480</v>
      </c>
      <c r="AK13" s="15" t="n">
        <v>0</v>
      </c>
      <c r="AL13" s="15" t="n">
        <v>528</v>
      </c>
      <c r="AM13" s="15" t="n">
        <v>39941</v>
      </c>
      <c r="AN13" s="15" t="n">
        <v>19960</v>
      </c>
      <c r="AO13" s="15" t="n">
        <v>0</v>
      </c>
      <c r="AP13" s="1"/>
    </row>
    <row r="14" customFormat="false" ht="18" hidden="false" customHeight="true" outlineLevel="0" collapsed="false">
      <c r="A14" s="1"/>
      <c r="B14" s="14" t="s">
        <v>54</v>
      </c>
      <c r="C14" s="15" t="n">
        <v>8195451</v>
      </c>
      <c r="D14" s="15" t="n">
        <v>737</v>
      </c>
      <c r="E14" s="15" t="n">
        <v>312120</v>
      </c>
      <c r="F14" s="15" t="n">
        <v>952632</v>
      </c>
      <c r="G14" s="15" t="n">
        <v>1587</v>
      </c>
      <c r="H14" s="15" t="n">
        <v>15159</v>
      </c>
      <c r="I14" s="15" t="n">
        <v>188028</v>
      </c>
      <c r="J14" s="15" t="n">
        <v>274828</v>
      </c>
      <c r="K14" s="15" t="n">
        <v>248689</v>
      </c>
      <c r="L14" s="15" t="n">
        <v>89670</v>
      </c>
      <c r="M14" s="15" t="n">
        <v>416640</v>
      </c>
      <c r="N14" s="15" t="n">
        <v>454575</v>
      </c>
      <c r="O14" s="15" t="n">
        <v>17925</v>
      </c>
      <c r="P14" s="15" t="n">
        <v>27680</v>
      </c>
      <c r="Q14" s="15" t="n">
        <v>13431</v>
      </c>
      <c r="R14" s="15" t="n">
        <v>64267</v>
      </c>
      <c r="S14" s="15" t="n">
        <v>29890</v>
      </c>
      <c r="T14" s="15" t="n">
        <v>716013</v>
      </c>
      <c r="U14" s="15" t="n">
        <v>130450</v>
      </c>
      <c r="V14" s="15" t="n">
        <v>335</v>
      </c>
      <c r="W14" s="15" t="n">
        <v>368438</v>
      </c>
      <c r="X14" s="15" t="n">
        <v>113560</v>
      </c>
      <c r="Y14" s="15" t="n">
        <v>12503</v>
      </c>
      <c r="Z14" s="15" t="n">
        <v>15316</v>
      </c>
      <c r="AA14" s="15" t="n">
        <v>2382350</v>
      </c>
      <c r="AB14" s="15" t="n">
        <v>455</v>
      </c>
      <c r="AC14" s="15" t="n">
        <v>100720</v>
      </c>
      <c r="AD14" s="15" t="n">
        <v>1639</v>
      </c>
      <c r="AE14" s="15" t="n">
        <v>2317</v>
      </c>
      <c r="AF14" s="15" t="n">
        <v>73986</v>
      </c>
      <c r="AG14" s="15" t="n">
        <v>1035114</v>
      </c>
      <c r="AH14" s="15" t="n">
        <v>14575</v>
      </c>
      <c r="AI14" s="15" t="n">
        <v>3913</v>
      </c>
      <c r="AJ14" s="15" t="n">
        <v>55480</v>
      </c>
      <c r="AK14" s="15" t="s">
        <v>55</v>
      </c>
      <c r="AL14" s="15" t="n">
        <v>528</v>
      </c>
      <c r="AM14" s="15" t="n">
        <v>39941</v>
      </c>
      <c r="AN14" s="15" t="n">
        <v>19960</v>
      </c>
      <c r="AO14" s="15" t="s">
        <v>55</v>
      </c>
      <c r="AP14" s="1"/>
    </row>
    <row r="15" customFormat="false" ht="18" hidden="false" customHeight="true" outlineLevel="0" collapsed="false">
      <c r="A15" s="1"/>
      <c r="B15" s="14" t="s">
        <v>56</v>
      </c>
      <c r="C15" s="15" t="n">
        <v>14216</v>
      </c>
      <c r="D15" s="15" t="s">
        <v>55</v>
      </c>
      <c r="E15" s="15" t="s">
        <v>55</v>
      </c>
      <c r="F15" s="15" t="s">
        <v>55</v>
      </c>
      <c r="G15" s="15" t="s">
        <v>55</v>
      </c>
      <c r="H15" s="15" t="s">
        <v>55</v>
      </c>
      <c r="I15" s="15" t="s">
        <v>55</v>
      </c>
      <c r="J15" s="15" t="s">
        <v>55</v>
      </c>
      <c r="K15" s="15" t="n">
        <v>276</v>
      </c>
      <c r="L15" s="15" t="s">
        <v>55</v>
      </c>
      <c r="M15" s="15" t="s">
        <v>55</v>
      </c>
      <c r="N15" s="15" t="s">
        <v>55</v>
      </c>
      <c r="O15" s="15" t="s">
        <v>55</v>
      </c>
      <c r="P15" s="15" t="s">
        <v>55</v>
      </c>
      <c r="Q15" s="15" t="s">
        <v>55</v>
      </c>
      <c r="R15" s="15" t="s">
        <v>55</v>
      </c>
      <c r="S15" s="15" t="s">
        <v>55</v>
      </c>
      <c r="T15" s="15" t="n">
        <v>12861</v>
      </c>
      <c r="U15" s="15" t="s">
        <v>55</v>
      </c>
      <c r="V15" s="15" t="s">
        <v>55</v>
      </c>
      <c r="W15" s="15" t="s">
        <v>55</v>
      </c>
      <c r="X15" s="15" t="s">
        <v>55</v>
      </c>
      <c r="Y15" s="15" t="s">
        <v>55</v>
      </c>
      <c r="Z15" s="15" t="s">
        <v>55</v>
      </c>
      <c r="AA15" s="15" t="n">
        <v>1079</v>
      </c>
      <c r="AB15" s="15" t="s">
        <v>55</v>
      </c>
      <c r="AC15" s="15" t="s">
        <v>55</v>
      </c>
      <c r="AD15" s="15" t="s">
        <v>55</v>
      </c>
      <c r="AE15" s="15" t="s">
        <v>55</v>
      </c>
      <c r="AF15" s="15" t="s">
        <v>55</v>
      </c>
      <c r="AG15" s="15" t="s">
        <v>55</v>
      </c>
      <c r="AH15" s="15" t="s">
        <v>55</v>
      </c>
      <c r="AI15" s="15" t="s">
        <v>55</v>
      </c>
      <c r="AJ15" s="15" t="s">
        <v>55</v>
      </c>
      <c r="AK15" s="15" t="s">
        <v>55</v>
      </c>
      <c r="AL15" s="15" t="s">
        <v>55</v>
      </c>
      <c r="AM15" s="15" t="s">
        <v>55</v>
      </c>
      <c r="AN15" s="15" t="s">
        <v>55</v>
      </c>
      <c r="AO15" s="15" t="s">
        <v>55</v>
      </c>
      <c r="AP15" s="1"/>
    </row>
    <row r="16" customFormat="false" ht="18" hidden="false" customHeight="true" outlineLevel="0" collapsed="false">
      <c r="A16" s="1"/>
      <c r="B16" s="14" t="s">
        <v>58</v>
      </c>
      <c r="C16" s="15" t="n">
        <v>36670</v>
      </c>
      <c r="D16" s="15" t="n">
        <v>0</v>
      </c>
      <c r="E16" s="15" t="n">
        <v>0</v>
      </c>
      <c r="F16" s="15" t="n">
        <v>262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7</v>
      </c>
      <c r="L16" s="15" t="n">
        <v>34</v>
      </c>
      <c r="M16" s="15" t="n">
        <v>0</v>
      </c>
      <c r="N16" s="15" t="n">
        <v>0</v>
      </c>
      <c r="O16" s="15" t="n">
        <v>263</v>
      </c>
      <c r="P16" s="15" t="n">
        <v>60</v>
      </c>
      <c r="Q16" s="15" t="n">
        <v>0</v>
      </c>
      <c r="R16" s="15" t="n">
        <v>0</v>
      </c>
      <c r="S16" s="15" t="n">
        <v>926</v>
      </c>
      <c r="T16" s="15" t="n">
        <v>1970</v>
      </c>
      <c r="U16" s="15" t="n">
        <v>0</v>
      </c>
      <c r="V16" s="15" t="n">
        <v>0</v>
      </c>
      <c r="W16" s="15" t="n">
        <v>4730</v>
      </c>
      <c r="X16" s="15" t="n">
        <v>108</v>
      </c>
      <c r="Y16" s="15" t="n">
        <v>41</v>
      </c>
      <c r="Z16" s="15" t="n">
        <v>0</v>
      </c>
      <c r="AA16" s="15" t="n">
        <v>24881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992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"/>
    </row>
    <row r="17" customFormat="false" ht="18" hidden="false" customHeight="true" outlineLevel="0" collapsed="false">
      <c r="A17" s="1"/>
      <c r="B17" s="14" t="s">
        <v>54</v>
      </c>
      <c r="C17" s="15" t="n">
        <v>36670</v>
      </c>
      <c r="D17" s="15" t="s">
        <v>55</v>
      </c>
      <c r="E17" s="15" t="s">
        <v>55</v>
      </c>
      <c r="F17" s="15" t="n">
        <v>2628</v>
      </c>
      <c r="G17" s="15" t="s">
        <v>55</v>
      </c>
      <c r="H17" s="15" t="s">
        <v>55</v>
      </c>
      <c r="I17" s="15" t="s">
        <v>55</v>
      </c>
      <c r="J17" s="15" t="s">
        <v>55</v>
      </c>
      <c r="K17" s="15" t="n">
        <v>37</v>
      </c>
      <c r="L17" s="15" t="n">
        <v>34</v>
      </c>
      <c r="M17" s="15" t="s">
        <v>55</v>
      </c>
      <c r="N17" s="15" t="s">
        <v>55</v>
      </c>
      <c r="O17" s="15" t="n">
        <v>263</v>
      </c>
      <c r="P17" s="15" t="n">
        <v>60</v>
      </c>
      <c r="Q17" s="15" t="s">
        <v>55</v>
      </c>
      <c r="R17" s="15" t="s">
        <v>55</v>
      </c>
      <c r="S17" s="15" t="n">
        <v>926</v>
      </c>
      <c r="T17" s="15" t="n">
        <v>1970</v>
      </c>
      <c r="U17" s="15" t="s">
        <v>55</v>
      </c>
      <c r="V17" s="15" t="s">
        <v>55</v>
      </c>
      <c r="W17" s="15" t="n">
        <v>4730</v>
      </c>
      <c r="X17" s="15" t="n">
        <v>108</v>
      </c>
      <c r="Y17" s="15" t="n">
        <v>41</v>
      </c>
      <c r="Z17" s="15" t="s">
        <v>55</v>
      </c>
      <c r="AA17" s="15" t="n">
        <v>24881</v>
      </c>
      <c r="AB17" s="15" t="s">
        <v>55</v>
      </c>
      <c r="AC17" s="15" t="s">
        <v>55</v>
      </c>
      <c r="AD17" s="15" t="s">
        <v>55</v>
      </c>
      <c r="AE17" s="15" t="s">
        <v>55</v>
      </c>
      <c r="AF17" s="15" t="s">
        <v>55</v>
      </c>
      <c r="AG17" s="15" t="s">
        <v>55</v>
      </c>
      <c r="AH17" s="15" t="s">
        <v>55</v>
      </c>
      <c r="AI17" s="15" t="s">
        <v>55</v>
      </c>
      <c r="AJ17" s="15" t="n">
        <v>992</v>
      </c>
      <c r="AK17" s="15" t="s">
        <v>55</v>
      </c>
      <c r="AL17" s="15" t="s">
        <v>55</v>
      </c>
      <c r="AM17" s="15" t="s">
        <v>55</v>
      </c>
      <c r="AN17" s="15" t="s">
        <v>55</v>
      </c>
      <c r="AO17" s="15" t="s">
        <v>55</v>
      </c>
      <c r="AP17" s="1"/>
    </row>
    <row r="18" customFormat="false" ht="18" hidden="false" customHeight="true" outlineLevel="0" collapsed="false">
      <c r="A18" s="1"/>
      <c r="B18" s="14" t="s">
        <v>56</v>
      </c>
      <c r="C18" s="15" t="n">
        <v>0</v>
      </c>
      <c r="D18" s="15" t="s">
        <v>55</v>
      </c>
      <c r="E18" s="15" t="s">
        <v>55</v>
      </c>
      <c r="F18" s="15" t="s">
        <v>55</v>
      </c>
      <c r="G18" s="15" t="s">
        <v>55</v>
      </c>
      <c r="H18" s="15" t="s">
        <v>55</v>
      </c>
      <c r="I18" s="15" t="s">
        <v>55</v>
      </c>
      <c r="J18" s="15" t="s">
        <v>55</v>
      </c>
      <c r="K18" s="15" t="s">
        <v>55</v>
      </c>
      <c r="L18" s="15" t="s">
        <v>55</v>
      </c>
      <c r="M18" s="15" t="s">
        <v>55</v>
      </c>
      <c r="N18" s="15" t="s">
        <v>55</v>
      </c>
      <c r="O18" s="15" t="s">
        <v>55</v>
      </c>
      <c r="P18" s="15" t="s">
        <v>55</v>
      </c>
      <c r="Q18" s="15" t="s">
        <v>55</v>
      </c>
      <c r="R18" s="15" t="s">
        <v>55</v>
      </c>
      <c r="S18" s="15" t="s">
        <v>55</v>
      </c>
      <c r="T18" s="15" t="s">
        <v>55</v>
      </c>
      <c r="U18" s="15" t="s">
        <v>55</v>
      </c>
      <c r="V18" s="15" t="s">
        <v>55</v>
      </c>
      <c r="W18" s="15" t="s">
        <v>55</v>
      </c>
      <c r="X18" s="15" t="s">
        <v>55</v>
      </c>
      <c r="Y18" s="15" t="s">
        <v>55</v>
      </c>
      <c r="Z18" s="15" t="s">
        <v>55</v>
      </c>
      <c r="AA18" s="15" t="s">
        <v>55</v>
      </c>
      <c r="AB18" s="15" t="s">
        <v>55</v>
      </c>
      <c r="AC18" s="15" t="s">
        <v>55</v>
      </c>
      <c r="AD18" s="15" t="s">
        <v>55</v>
      </c>
      <c r="AE18" s="15" t="s">
        <v>55</v>
      </c>
      <c r="AF18" s="15" t="s">
        <v>55</v>
      </c>
      <c r="AG18" s="15" t="s">
        <v>55</v>
      </c>
      <c r="AH18" s="15" t="s">
        <v>55</v>
      </c>
      <c r="AI18" s="15" t="s">
        <v>55</v>
      </c>
      <c r="AJ18" s="15" t="s">
        <v>55</v>
      </c>
      <c r="AK18" s="15" t="s">
        <v>55</v>
      </c>
      <c r="AL18" s="15" t="s">
        <v>55</v>
      </c>
      <c r="AM18" s="15" t="s">
        <v>55</v>
      </c>
      <c r="AN18" s="15" t="s">
        <v>55</v>
      </c>
      <c r="AO18" s="15" t="s">
        <v>55</v>
      </c>
      <c r="AP18" s="1"/>
    </row>
    <row r="19" customFormat="false" ht="18" hidden="false" customHeight="true" outlineLevel="0" collapsed="false">
      <c r="A19" s="1"/>
      <c r="B19" s="14" t="s">
        <v>59</v>
      </c>
      <c r="C19" s="15" t="n">
        <v>46009</v>
      </c>
      <c r="D19" s="15" t="n">
        <v>0</v>
      </c>
      <c r="E19" s="15" t="n">
        <v>0</v>
      </c>
      <c r="F19" s="15" t="n">
        <v>1567</v>
      </c>
      <c r="G19" s="15" t="n">
        <v>0</v>
      </c>
      <c r="H19" s="15" t="n">
        <v>0</v>
      </c>
      <c r="I19" s="15" t="n">
        <v>0</v>
      </c>
      <c r="J19" s="15" t="n">
        <v>39850</v>
      </c>
      <c r="K19" s="15" t="n">
        <v>0</v>
      </c>
      <c r="L19" s="15" t="n">
        <v>0</v>
      </c>
      <c r="M19" s="15" t="n">
        <v>36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2584</v>
      </c>
      <c r="X19" s="15" t="n">
        <v>337</v>
      </c>
      <c r="Y19" s="15" t="n">
        <v>0</v>
      </c>
      <c r="Z19" s="15" t="n">
        <v>0</v>
      </c>
      <c r="AA19" s="15" t="n">
        <v>1307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"/>
    </row>
    <row r="20" customFormat="false" ht="18" hidden="false" customHeight="true" outlineLevel="0" collapsed="false">
      <c r="A20" s="1"/>
      <c r="B20" s="14" t="s">
        <v>54</v>
      </c>
      <c r="C20" s="15" t="n">
        <v>46009</v>
      </c>
      <c r="D20" s="15" t="s">
        <v>55</v>
      </c>
      <c r="E20" s="15" t="s">
        <v>55</v>
      </c>
      <c r="F20" s="15" t="n">
        <v>1567</v>
      </c>
      <c r="G20" s="15" t="s">
        <v>55</v>
      </c>
      <c r="H20" s="15" t="s">
        <v>55</v>
      </c>
      <c r="I20" s="15" t="s">
        <v>55</v>
      </c>
      <c r="J20" s="15" t="n">
        <v>39850</v>
      </c>
      <c r="K20" s="15" t="s">
        <v>55</v>
      </c>
      <c r="L20" s="15" t="s">
        <v>55</v>
      </c>
      <c r="M20" s="15" t="n">
        <v>364</v>
      </c>
      <c r="N20" s="15" t="s">
        <v>55</v>
      </c>
      <c r="O20" s="15" t="s">
        <v>55</v>
      </c>
      <c r="P20" s="15" t="s">
        <v>55</v>
      </c>
      <c r="Q20" s="15" t="s">
        <v>55</v>
      </c>
      <c r="R20" s="15" t="s">
        <v>55</v>
      </c>
      <c r="S20" s="15" t="s">
        <v>55</v>
      </c>
      <c r="T20" s="15" t="s">
        <v>55</v>
      </c>
      <c r="U20" s="15" t="s">
        <v>55</v>
      </c>
      <c r="V20" s="15" t="s">
        <v>55</v>
      </c>
      <c r="W20" s="15" t="n">
        <v>2584</v>
      </c>
      <c r="X20" s="15" t="n">
        <v>337</v>
      </c>
      <c r="Y20" s="15" t="s">
        <v>55</v>
      </c>
      <c r="Z20" s="15" t="s">
        <v>55</v>
      </c>
      <c r="AA20" s="15" t="n">
        <v>1307</v>
      </c>
      <c r="AB20" s="15" t="s">
        <v>55</v>
      </c>
      <c r="AC20" s="15" t="s">
        <v>55</v>
      </c>
      <c r="AD20" s="15" t="s">
        <v>55</v>
      </c>
      <c r="AE20" s="15" t="s">
        <v>55</v>
      </c>
      <c r="AF20" s="15" t="s">
        <v>55</v>
      </c>
      <c r="AG20" s="15" t="s">
        <v>55</v>
      </c>
      <c r="AH20" s="15" t="s">
        <v>55</v>
      </c>
      <c r="AI20" s="15" t="s">
        <v>55</v>
      </c>
      <c r="AJ20" s="15" t="s">
        <v>55</v>
      </c>
      <c r="AK20" s="15" t="s">
        <v>55</v>
      </c>
      <c r="AL20" s="15" t="s">
        <v>55</v>
      </c>
      <c r="AM20" s="15" t="s">
        <v>55</v>
      </c>
      <c r="AN20" s="15" t="s">
        <v>55</v>
      </c>
      <c r="AO20" s="15" t="s">
        <v>55</v>
      </c>
      <c r="AP20" s="1"/>
    </row>
    <row r="21" customFormat="false" ht="18" hidden="false" customHeight="true" outlineLevel="0" collapsed="false">
      <c r="A21" s="1"/>
      <c r="B21" s="14" t="s">
        <v>56</v>
      </c>
      <c r="C21" s="15" t="n">
        <v>0</v>
      </c>
      <c r="D21" s="15" t="s">
        <v>55</v>
      </c>
      <c r="E21" s="15" t="s">
        <v>55</v>
      </c>
      <c r="F21" s="15" t="s">
        <v>55</v>
      </c>
      <c r="G21" s="15" t="s">
        <v>55</v>
      </c>
      <c r="H21" s="15" t="s">
        <v>55</v>
      </c>
      <c r="I21" s="15" t="s">
        <v>55</v>
      </c>
      <c r="J21" s="15" t="s">
        <v>55</v>
      </c>
      <c r="K21" s="15" t="s">
        <v>55</v>
      </c>
      <c r="L21" s="15" t="s">
        <v>55</v>
      </c>
      <c r="M21" s="15" t="s">
        <v>55</v>
      </c>
      <c r="N21" s="15" t="s">
        <v>55</v>
      </c>
      <c r="O21" s="15" t="s">
        <v>55</v>
      </c>
      <c r="P21" s="15" t="s">
        <v>55</v>
      </c>
      <c r="Q21" s="15" t="s">
        <v>55</v>
      </c>
      <c r="R21" s="15" t="s">
        <v>55</v>
      </c>
      <c r="S21" s="15" t="s">
        <v>55</v>
      </c>
      <c r="T21" s="15" t="s">
        <v>55</v>
      </c>
      <c r="U21" s="15" t="s">
        <v>55</v>
      </c>
      <c r="V21" s="15" t="s">
        <v>55</v>
      </c>
      <c r="W21" s="15" t="s">
        <v>55</v>
      </c>
      <c r="X21" s="15" t="s">
        <v>55</v>
      </c>
      <c r="Y21" s="15" t="s">
        <v>55</v>
      </c>
      <c r="Z21" s="15" t="s">
        <v>55</v>
      </c>
      <c r="AA21" s="15" t="s">
        <v>55</v>
      </c>
      <c r="AB21" s="15" t="s">
        <v>55</v>
      </c>
      <c r="AC21" s="15" t="s">
        <v>55</v>
      </c>
      <c r="AD21" s="15" t="s">
        <v>55</v>
      </c>
      <c r="AE21" s="15" t="s">
        <v>55</v>
      </c>
      <c r="AF21" s="15" t="s">
        <v>55</v>
      </c>
      <c r="AG21" s="15" t="s">
        <v>55</v>
      </c>
      <c r="AH21" s="15" t="s">
        <v>55</v>
      </c>
      <c r="AI21" s="15" t="s">
        <v>55</v>
      </c>
      <c r="AJ21" s="15" t="s">
        <v>55</v>
      </c>
      <c r="AK21" s="15" t="s">
        <v>55</v>
      </c>
      <c r="AL21" s="15" t="s">
        <v>55</v>
      </c>
      <c r="AM21" s="15" t="s">
        <v>55</v>
      </c>
      <c r="AN21" s="15" t="s">
        <v>55</v>
      </c>
      <c r="AO21" s="15" t="s">
        <v>55</v>
      </c>
      <c r="AP21" s="1"/>
    </row>
    <row r="22" customFormat="false" ht="18" hidden="false" customHeight="true" outlineLevel="0" collapsed="false">
      <c r="A22" s="1"/>
      <c r="B22" s="14" t="s">
        <v>60</v>
      </c>
      <c r="C22" s="15" t="n">
        <v>139370</v>
      </c>
      <c r="D22" s="15" t="n">
        <v>0</v>
      </c>
      <c r="E22" s="15" t="n">
        <v>0</v>
      </c>
      <c r="F22" s="15" t="n">
        <v>300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094</v>
      </c>
      <c r="N22" s="15" t="n">
        <v>4250</v>
      </c>
      <c r="O22" s="15" t="n">
        <v>0</v>
      </c>
      <c r="P22" s="15" t="n">
        <v>0</v>
      </c>
      <c r="Q22" s="15" t="n">
        <v>0</v>
      </c>
      <c r="R22" s="15" t="n">
        <v>22065</v>
      </c>
      <c r="S22" s="15" t="n">
        <v>304</v>
      </c>
      <c r="T22" s="15" t="n">
        <v>5852</v>
      </c>
      <c r="U22" s="15" t="n">
        <v>17060</v>
      </c>
      <c r="V22" s="15" t="n">
        <v>0</v>
      </c>
      <c r="W22" s="15" t="n">
        <v>12850</v>
      </c>
      <c r="X22" s="15" t="n">
        <v>759</v>
      </c>
      <c r="Y22" s="15" t="n">
        <v>0</v>
      </c>
      <c r="Z22" s="15" t="n">
        <v>1827</v>
      </c>
      <c r="AA22" s="15" t="n">
        <v>19304</v>
      </c>
      <c r="AB22" s="15" t="n">
        <v>0</v>
      </c>
      <c r="AC22" s="15" t="n">
        <v>0</v>
      </c>
      <c r="AD22" s="15" t="n">
        <v>2125</v>
      </c>
      <c r="AE22" s="15" t="n">
        <v>395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2518</v>
      </c>
      <c r="AK22" s="15" t="n">
        <v>152</v>
      </c>
      <c r="AL22" s="15" t="n">
        <v>0</v>
      </c>
      <c r="AM22" s="15" t="n">
        <v>200</v>
      </c>
      <c r="AN22" s="15" t="n">
        <v>34615</v>
      </c>
      <c r="AO22" s="15" t="n">
        <v>0</v>
      </c>
      <c r="AP22" s="1"/>
    </row>
    <row r="23" customFormat="false" ht="18" hidden="false" customHeight="true" outlineLevel="0" collapsed="false">
      <c r="A23" s="1"/>
      <c r="B23" s="14" t="s">
        <v>54</v>
      </c>
      <c r="C23" s="15" t="n">
        <v>134407</v>
      </c>
      <c r="D23" s="15" t="s">
        <v>55</v>
      </c>
      <c r="E23" s="15" t="s">
        <v>55</v>
      </c>
      <c r="F23" s="15" t="n">
        <v>3000</v>
      </c>
      <c r="G23" s="15" t="s">
        <v>55</v>
      </c>
      <c r="H23" s="15" t="s">
        <v>55</v>
      </c>
      <c r="I23" s="15" t="s">
        <v>55</v>
      </c>
      <c r="J23" s="15" t="s">
        <v>55</v>
      </c>
      <c r="K23" s="15" t="s">
        <v>55</v>
      </c>
      <c r="L23" s="15" t="s">
        <v>55</v>
      </c>
      <c r="M23" s="15" t="n">
        <v>2094</v>
      </c>
      <c r="N23" s="15" t="n">
        <v>4250</v>
      </c>
      <c r="O23" s="15" t="s">
        <v>55</v>
      </c>
      <c r="P23" s="15" t="s">
        <v>55</v>
      </c>
      <c r="Q23" s="15" t="s">
        <v>55</v>
      </c>
      <c r="R23" s="15" t="n">
        <v>17588</v>
      </c>
      <c r="S23" s="15" t="n">
        <v>304</v>
      </c>
      <c r="T23" s="15" t="n">
        <v>5852</v>
      </c>
      <c r="U23" s="15" t="n">
        <v>17060</v>
      </c>
      <c r="V23" s="15" t="s">
        <v>55</v>
      </c>
      <c r="W23" s="15" t="n">
        <v>12850</v>
      </c>
      <c r="X23" s="15" t="n">
        <v>759</v>
      </c>
      <c r="Y23" s="15" t="s">
        <v>55</v>
      </c>
      <c r="Z23" s="15" t="n">
        <v>1736</v>
      </c>
      <c r="AA23" s="15" t="n">
        <v>19304</v>
      </c>
      <c r="AB23" s="15" t="s">
        <v>55</v>
      </c>
      <c r="AC23" s="15" t="s">
        <v>55</v>
      </c>
      <c r="AD23" s="15" t="n">
        <v>2125</v>
      </c>
      <c r="AE23" s="15" t="s">
        <v>55</v>
      </c>
      <c r="AF23" s="15" t="s">
        <v>55</v>
      </c>
      <c r="AG23" s="15" t="s">
        <v>55</v>
      </c>
      <c r="AH23" s="15" t="s">
        <v>55</v>
      </c>
      <c r="AI23" s="15" t="s">
        <v>55</v>
      </c>
      <c r="AJ23" s="15" t="n">
        <v>12518</v>
      </c>
      <c r="AK23" s="15" t="n">
        <v>152</v>
      </c>
      <c r="AL23" s="15" t="s">
        <v>55</v>
      </c>
      <c r="AM23" s="15" t="n">
        <v>200</v>
      </c>
      <c r="AN23" s="15" t="n">
        <v>34615</v>
      </c>
      <c r="AO23" s="15" t="s">
        <v>55</v>
      </c>
      <c r="AP23" s="1"/>
    </row>
    <row r="24" customFormat="false" ht="18" hidden="false" customHeight="true" outlineLevel="0" collapsed="false">
      <c r="A24" s="1"/>
      <c r="B24" s="14" t="s">
        <v>56</v>
      </c>
      <c r="C24" s="15" t="n">
        <v>4963</v>
      </c>
      <c r="D24" s="15" t="s">
        <v>55</v>
      </c>
      <c r="E24" s="15" t="s">
        <v>55</v>
      </c>
      <c r="F24" s="15" t="s">
        <v>55</v>
      </c>
      <c r="G24" s="15" t="s">
        <v>55</v>
      </c>
      <c r="H24" s="15" t="s">
        <v>55</v>
      </c>
      <c r="I24" s="15" t="s">
        <v>55</v>
      </c>
      <c r="J24" s="15" t="s">
        <v>55</v>
      </c>
      <c r="K24" s="15" t="s">
        <v>55</v>
      </c>
      <c r="L24" s="15" t="s">
        <v>55</v>
      </c>
      <c r="M24" s="15" t="s">
        <v>55</v>
      </c>
      <c r="N24" s="15" t="s">
        <v>55</v>
      </c>
      <c r="O24" s="15" t="s">
        <v>55</v>
      </c>
      <c r="P24" s="15" t="s">
        <v>55</v>
      </c>
      <c r="Q24" s="15" t="s">
        <v>55</v>
      </c>
      <c r="R24" s="15" t="n">
        <v>4477</v>
      </c>
      <c r="S24" s="15" t="s">
        <v>55</v>
      </c>
      <c r="T24" s="15" t="s">
        <v>55</v>
      </c>
      <c r="U24" s="15" t="s">
        <v>55</v>
      </c>
      <c r="V24" s="15" t="s">
        <v>55</v>
      </c>
      <c r="W24" s="15" t="s">
        <v>55</v>
      </c>
      <c r="X24" s="15" t="s">
        <v>55</v>
      </c>
      <c r="Y24" s="15" t="s">
        <v>55</v>
      </c>
      <c r="Z24" s="15" t="n">
        <v>91</v>
      </c>
      <c r="AA24" s="15" t="s">
        <v>55</v>
      </c>
      <c r="AB24" s="15" t="s">
        <v>55</v>
      </c>
      <c r="AC24" s="15" t="s">
        <v>55</v>
      </c>
      <c r="AD24" s="15" t="s">
        <v>55</v>
      </c>
      <c r="AE24" s="15" t="n">
        <v>395</v>
      </c>
      <c r="AF24" s="15" t="s">
        <v>55</v>
      </c>
      <c r="AG24" s="15" t="s">
        <v>55</v>
      </c>
      <c r="AH24" s="15" t="s">
        <v>55</v>
      </c>
      <c r="AI24" s="15" t="s">
        <v>55</v>
      </c>
      <c r="AJ24" s="15" t="s">
        <v>55</v>
      </c>
      <c r="AK24" s="15" t="s">
        <v>55</v>
      </c>
      <c r="AL24" s="15" t="s">
        <v>55</v>
      </c>
      <c r="AM24" s="15" t="s">
        <v>55</v>
      </c>
      <c r="AN24" s="15" t="s">
        <v>55</v>
      </c>
      <c r="AO24" s="15" t="s">
        <v>55</v>
      </c>
      <c r="AP24" s="1"/>
    </row>
    <row r="25" customFormat="false" ht="18" hidden="false" customHeight="true" outlineLevel="0" collapsed="false">
      <c r="A25" s="1"/>
      <c r="B25" s="14" t="s">
        <v>61</v>
      </c>
      <c r="C25" s="15" t="n">
        <v>30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304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"/>
    </row>
    <row r="26" customFormat="false" ht="18" hidden="false" customHeight="true" outlineLevel="0" collapsed="false">
      <c r="A26" s="1"/>
      <c r="B26" s="14" t="s">
        <v>54</v>
      </c>
      <c r="C26" s="15" t="n">
        <v>304</v>
      </c>
      <c r="D26" s="15" t="s">
        <v>55</v>
      </c>
      <c r="E26" s="15" t="s">
        <v>55</v>
      </c>
      <c r="F26" s="15" t="s">
        <v>55</v>
      </c>
      <c r="G26" s="15" t="s">
        <v>55</v>
      </c>
      <c r="H26" s="15" t="s">
        <v>55</v>
      </c>
      <c r="I26" s="15" t="s">
        <v>55</v>
      </c>
      <c r="J26" s="15" t="s">
        <v>55</v>
      </c>
      <c r="K26" s="15" t="s">
        <v>55</v>
      </c>
      <c r="L26" s="15" t="s">
        <v>55</v>
      </c>
      <c r="M26" s="15" t="s">
        <v>55</v>
      </c>
      <c r="N26" s="15" t="s">
        <v>55</v>
      </c>
      <c r="O26" s="15" t="s">
        <v>55</v>
      </c>
      <c r="P26" s="15" t="s">
        <v>55</v>
      </c>
      <c r="Q26" s="15" t="s">
        <v>55</v>
      </c>
      <c r="R26" s="15" t="s">
        <v>55</v>
      </c>
      <c r="S26" s="15" t="s">
        <v>55</v>
      </c>
      <c r="T26" s="15" t="s">
        <v>55</v>
      </c>
      <c r="U26" s="15" t="n">
        <v>304</v>
      </c>
      <c r="V26" s="15" t="s">
        <v>55</v>
      </c>
      <c r="W26" s="15" t="s">
        <v>55</v>
      </c>
      <c r="X26" s="15" t="s">
        <v>55</v>
      </c>
      <c r="Y26" s="15" t="s">
        <v>55</v>
      </c>
      <c r="Z26" s="15" t="s">
        <v>55</v>
      </c>
      <c r="AA26" s="15" t="s">
        <v>55</v>
      </c>
      <c r="AB26" s="15" t="s">
        <v>55</v>
      </c>
      <c r="AC26" s="15" t="s">
        <v>55</v>
      </c>
      <c r="AD26" s="15" t="s">
        <v>55</v>
      </c>
      <c r="AE26" s="15" t="s">
        <v>55</v>
      </c>
      <c r="AF26" s="15" t="s">
        <v>55</v>
      </c>
      <c r="AG26" s="15" t="s">
        <v>55</v>
      </c>
      <c r="AH26" s="15" t="s">
        <v>55</v>
      </c>
      <c r="AI26" s="15" t="s">
        <v>55</v>
      </c>
      <c r="AJ26" s="15" t="s">
        <v>55</v>
      </c>
      <c r="AK26" s="15" t="s">
        <v>55</v>
      </c>
      <c r="AL26" s="15" t="s">
        <v>55</v>
      </c>
      <c r="AM26" s="15" t="s">
        <v>55</v>
      </c>
      <c r="AN26" s="15" t="s">
        <v>55</v>
      </c>
      <c r="AO26" s="15" t="s">
        <v>55</v>
      </c>
      <c r="AP26" s="1"/>
    </row>
    <row r="27" customFormat="false" ht="18" hidden="false" customHeight="true" outlineLevel="0" collapsed="false">
      <c r="A27" s="1"/>
      <c r="B27" s="14" t="s">
        <v>56</v>
      </c>
      <c r="C27" s="15" t="n">
        <v>0</v>
      </c>
      <c r="D27" s="15" t="s">
        <v>55</v>
      </c>
      <c r="E27" s="15" t="s">
        <v>55</v>
      </c>
      <c r="F27" s="15" t="s">
        <v>55</v>
      </c>
      <c r="G27" s="15" t="s">
        <v>55</v>
      </c>
      <c r="H27" s="15" t="s">
        <v>55</v>
      </c>
      <c r="I27" s="15" t="s">
        <v>55</v>
      </c>
      <c r="J27" s="15" t="s">
        <v>55</v>
      </c>
      <c r="K27" s="15" t="s">
        <v>55</v>
      </c>
      <c r="L27" s="15" t="s">
        <v>55</v>
      </c>
      <c r="M27" s="15" t="s">
        <v>55</v>
      </c>
      <c r="N27" s="15" t="s">
        <v>55</v>
      </c>
      <c r="O27" s="15" t="s">
        <v>55</v>
      </c>
      <c r="P27" s="15" t="s">
        <v>55</v>
      </c>
      <c r="Q27" s="15" t="s">
        <v>55</v>
      </c>
      <c r="R27" s="15" t="s">
        <v>55</v>
      </c>
      <c r="S27" s="15" t="s">
        <v>55</v>
      </c>
      <c r="T27" s="15" t="s">
        <v>55</v>
      </c>
      <c r="U27" s="15" t="s">
        <v>55</v>
      </c>
      <c r="V27" s="15" t="s">
        <v>55</v>
      </c>
      <c r="W27" s="15" t="s">
        <v>55</v>
      </c>
      <c r="X27" s="15" t="s">
        <v>55</v>
      </c>
      <c r="Y27" s="15" t="s">
        <v>55</v>
      </c>
      <c r="Z27" s="15" t="s">
        <v>55</v>
      </c>
      <c r="AA27" s="15" t="s">
        <v>55</v>
      </c>
      <c r="AB27" s="15" t="s">
        <v>55</v>
      </c>
      <c r="AC27" s="15" t="s">
        <v>55</v>
      </c>
      <c r="AD27" s="15" t="s">
        <v>55</v>
      </c>
      <c r="AE27" s="15" t="s">
        <v>55</v>
      </c>
      <c r="AF27" s="15" t="s">
        <v>55</v>
      </c>
      <c r="AG27" s="15" t="s">
        <v>55</v>
      </c>
      <c r="AH27" s="15" t="s">
        <v>55</v>
      </c>
      <c r="AI27" s="15" t="s">
        <v>55</v>
      </c>
      <c r="AJ27" s="15" t="s">
        <v>55</v>
      </c>
      <c r="AK27" s="15" t="s">
        <v>55</v>
      </c>
      <c r="AL27" s="15" t="s">
        <v>55</v>
      </c>
      <c r="AM27" s="15" t="s">
        <v>55</v>
      </c>
      <c r="AN27" s="15" t="s">
        <v>55</v>
      </c>
      <c r="AO27" s="15" t="s">
        <v>55</v>
      </c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45:38Z</dcterms:created>
  <dc:creator>ExamUser</dc:creator>
  <dc:description/>
  <dc:language>en-US</dc:language>
  <cp:lastModifiedBy>楊櫻花</cp:lastModifiedBy>
  <cp:lastPrinted>2008-10-02T07:43:44Z</cp:lastPrinted>
  <dcterms:modified xsi:type="dcterms:W3CDTF">2008-10-02T07:49:28Z</dcterms:modified>
  <cp:revision>0</cp:revision>
  <dc:subject/>
  <dc:title/>
</cp:coreProperties>
</file>