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April  2008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April  2008</t>
  </si>
  <si>
    <t xml:space="preserve">March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r>
      <rPr>
        <sz val="9"/>
        <rFont val="Times New Roman"/>
        <family val="1"/>
      </rPr>
      <t xml:space="preserve">1.M1B includes currency held by the general public and deposit money; M2 includes </t>
    </r>
    <r>
      <rPr>
        <sz val="9"/>
        <rFont val="Noto Sans"/>
        <family val="2"/>
      </rPr>
      <t xml:space="preserve">Ｍ</t>
    </r>
    <r>
      <rPr>
        <sz val="9"/>
        <rFont val="Times New Roman"/>
        <family val="1"/>
      </rPr>
      <t xml:space="preserve">1B and quasi-money.</t>
    </r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[$-409]mmm\-yy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7&#24180;/&#37329;&#34701;&#24773;&#27841;&#38468;&#34920;97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評價L&amp;D"/>
      <sheetName val="成本計價債權年增率"/>
      <sheetName val="工作底稿"/>
      <sheetName val="附表 (不show放款與投資)"/>
      <sheetName val="公庫存款"/>
      <sheetName val="M2'年增率(百萬元)"/>
      <sheetName val="M2'年增率(億元)"/>
      <sheetName val="表二變動因素"/>
      <sheetName val="季節調整"/>
      <sheetName val="930227修正後流動性負債年增率"/>
      <sheetName val="930227重新計算86年起L年增率之底稿"/>
      <sheetName val="920424修正流動性負債(百萬元)"/>
      <sheetName val="(舊920424之前正)流動性負債(百萬元)"/>
      <sheetName val="(舊920424之前)流動性負債(億元)"/>
      <sheetName val="M1B及M2M2'年增率"/>
      <sheetName val="記者會圖形M2及M2'年增率"/>
      <sheetName val="貨幣供給額累計年增率"/>
      <sheetName val="89年起M2&amp;M2'年增率數列(供記者參考)"/>
      <sheetName val="Sheet1 (2)"/>
      <sheetName val="合併一、二月"/>
      <sheetName val="附表"/>
      <sheetName val="Sheet1"/>
      <sheetName val="Sheet2"/>
      <sheetName val="Sheet3"/>
    </sheetNames>
    <sheetDataSet>
      <sheetData sheetId="0"/>
      <sheetData sheetId="1"/>
      <sheetData sheetId="2"/>
      <sheetData sheetId="3">
        <row r="7">
          <cell r="B7">
            <v>268179.64</v>
          </cell>
          <cell r="C7">
            <v>266952.77</v>
          </cell>
          <cell r="D7">
            <v>1226.87</v>
          </cell>
          <cell r="E7">
            <v>0.459583168962809</v>
          </cell>
          <cell r="F7">
            <v>5555.78</v>
          </cell>
          <cell r="G7">
            <v>2.11548943039677</v>
          </cell>
          <cell r="H7">
            <v>2.08</v>
          </cell>
        </row>
        <row r="8">
          <cell r="B8">
            <v>81947.78</v>
          </cell>
          <cell r="C8">
            <v>82016.11</v>
          </cell>
          <cell r="D8">
            <v>-68.3300000000018</v>
          </cell>
          <cell r="E8">
            <v>-0.083312900355796</v>
          </cell>
          <cell r="F8">
            <v>-1382.78</v>
          </cell>
          <cell r="G8">
            <v>-1.65939122453995</v>
          </cell>
          <cell r="H8">
            <v>-1.64</v>
          </cell>
        </row>
        <row r="9">
          <cell r="B9">
            <v>30700.61</v>
          </cell>
          <cell r="C9">
            <v>30750.39</v>
          </cell>
          <cell r="D9">
            <v>-49.7799999999988</v>
          </cell>
          <cell r="E9">
            <v>-0.161884125697268</v>
          </cell>
          <cell r="F9">
            <v>236.41</v>
          </cell>
          <cell r="G9">
            <v>0.776025630083836</v>
          </cell>
          <cell r="H9">
            <v>0.85</v>
          </cell>
        </row>
        <row r="11">
          <cell r="B11">
            <v>8294.28</v>
          </cell>
          <cell r="C11">
            <v>8467.62</v>
          </cell>
          <cell r="D11">
            <v>-173.34</v>
          </cell>
          <cell r="E11">
            <v>-2.04709233527249</v>
          </cell>
          <cell r="F11">
            <v>9.54</v>
          </cell>
          <cell r="G11">
            <v>0.115151471259207</v>
          </cell>
          <cell r="H11">
            <v>0.06</v>
          </cell>
        </row>
        <row r="13">
          <cell r="B13">
            <v>74289.05</v>
          </cell>
          <cell r="C13">
            <v>74271.51</v>
          </cell>
          <cell r="D13">
            <v>17.5400000000082</v>
          </cell>
          <cell r="E13">
            <v>0.0236160541235798</v>
          </cell>
          <cell r="F13">
            <v>-1130.04</v>
          </cell>
          <cell r="G13">
            <v>-1.4983474343167</v>
          </cell>
          <cell r="H13" t="str">
            <v>--</v>
          </cell>
        </row>
        <row r="14">
          <cell r="B14">
            <v>186286.39</v>
          </cell>
          <cell r="C14">
            <v>185245.52</v>
          </cell>
          <cell r="D14">
            <v>1040.87000000002</v>
          </cell>
          <cell r="E14">
            <v>0.561886732807358</v>
          </cell>
          <cell r="F14">
            <v>7098.24</v>
          </cell>
          <cell r="G14">
            <v>3.96133338058348</v>
          </cell>
          <cell r="H14" t="str">
            <v>--</v>
          </cell>
        </row>
        <row r="15">
          <cell r="B15">
            <v>8824.16</v>
          </cell>
        </row>
        <row r="15">
          <cell r="F15">
            <v>516.75</v>
          </cell>
          <cell r="G15">
            <v>6.22035026560625</v>
          </cell>
          <cell r="H15" t="str">
            <v>--</v>
          </cell>
        </row>
        <row r="16">
          <cell r="B16">
            <v>269399.6</v>
          </cell>
        </row>
        <row r="16">
          <cell r="F16">
            <v>6484.95</v>
          </cell>
          <cell r="G16">
            <v>2.46656091625172</v>
          </cell>
          <cell r="H16">
            <v>2.41</v>
          </cell>
        </row>
        <row r="19">
          <cell r="B19">
            <v>30300.05</v>
          </cell>
          <cell r="C19">
            <v>30044.3</v>
          </cell>
          <cell r="D19">
            <v>255.75</v>
          </cell>
          <cell r="E19">
            <v>0.851242997839857</v>
          </cell>
          <cell r="F19">
            <v>-1494.18</v>
          </cell>
          <cell r="G19">
            <v>-4.69953195910076</v>
          </cell>
          <cell r="H19" t="str">
            <v>--</v>
          </cell>
        </row>
        <row r="20">
          <cell r="B20">
            <v>7799.29</v>
          </cell>
          <cell r="C20">
            <v>7723.89</v>
          </cell>
          <cell r="D20">
            <v>75.3999999999996</v>
          </cell>
          <cell r="E20">
            <v>0.976192048307265</v>
          </cell>
          <cell r="F20">
            <v>1074.33</v>
          </cell>
          <cell r="G20">
            <v>15.9752623063929</v>
          </cell>
          <cell r="H20" t="str">
            <v>--</v>
          </cell>
        </row>
        <row r="21">
          <cell r="B21">
            <v>170319.09</v>
          </cell>
          <cell r="C21">
            <v>169431</v>
          </cell>
          <cell r="D21">
            <v>888.089999999997</v>
          </cell>
          <cell r="E21">
            <v>0.524160277635144</v>
          </cell>
          <cell r="F21">
            <v>5366.6</v>
          </cell>
          <cell r="G21">
            <v>3.25342163673916</v>
          </cell>
          <cell r="H21" t="str">
            <v>--</v>
          </cell>
        </row>
        <row r="22">
          <cell r="B22">
            <v>208418.43</v>
          </cell>
          <cell r="C22">
            <v>207199.19</v>
          </cell>
          <cell r="D22">
            <v>1219.23999999999</v>
          </cell>
          <cell r="E22">
            <v>0.588438593799522</v>
          </cell>
          <cell r="F22">
            <v>4946.75</v>
          </cell>
          <cell r="G22">
            <v>2.43117371419944</v>
          </cell>
          <cell r="H22">
            <v>2.42</v>
          </cell>
        </row>
        <row r="24">
          <cell r="B24">
            <v>30286.3</v>
          </cell>
          <cell r="C24">
            <v>30059.23</v>
          </cell>
          <cell r="D24">
            <v>227.07</v>
          </cell>
          <cell r="E24">
            <v>0.755408571676653</v>
          </cell>
          <cell r="F24">
            <v>-1675.72</v>
          </cell>
          <cell r="G24">
            <v>-5.24284760475089</v>
          </cell>
          <cell r="H24" t="str">
            <v>--</v>
          </cell>
        </row>
        <row r="25">
          <cell r="B25">
            <v>7816.32</v>
          </cell>
          <cell r="C25">
            <v>7736.72</v>
          </cell>
          <cell r="D25">
            <v>79.5999999999995</v>
          </cell>
          <cell r="E25">
            <v>1.02885977520189</v>
          </cell>
          <cell r="F25">
            <v>1046.7</v>
          </cell>
          <cell r="G25">
            <v>15.4617245871999</v>
          </cell>
          <cell r="H25" t="str">
            <v>--</v>
          </cell>
        </row>
        <row r="26">
          <cell r="B26">
            <v>171469.08</v>
          </cell>
          <cell r="C26">
            <v>170473.94</v>
          </cell>
          <cell r="D26">
            <v>995.139999999985</v>
          </cell>
          <cell r="E26">
            <v>0.583749046921776</v>
          </cell>
          <cell r="F26">
            <v>5454.09</v>
          </cell>
          <cell r="G26">
            <v>3.28529971901935</v>
          </cell>
          <cell r="H26" t="str">
            <v>--</v>
          </cell>
        </row>
        <row r="27">
          <cell r="B27">
            <v>209571.7</v>
          </cell>
          <cell r="C27">
            <v>208269.89</v>
          </cell>
          <cell r="D27">
            <v>1301.81</v>
          </cell>
          <cell r="E27">
            <v>0.625059148012226</v>
          </cell>
          <cell r="F27">
            <v>4825.07</v>
          </cell>
          <cell r="G27">
            <v>2.35660533216102</v>
          </cell>
          <cell r="H27" t="str">
            <v>--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'[1]附表 (不show放款與投資)'!B7/10</f>
        <v>26817.964</v>
      </c>
      <c r="C9" s="27" t="n">
        <f aca="false">'[1]附表 (不show放款與投資)'!C7/10</f>
        <v>26695.277</v>
      </c>
      <c r="D9" s="27" t="n">
        <f aca="false">'[1]附表 (不show放款與投資)'!D7/10</f>
        <v>122.687</v>
      </c>
      <c r="E9" s="28" t="n">
        <f aca="false">'[1]附表 (不show放款與投資)'!E7</f>
        <v>0.459583168962809</v>
      </c>
      <c r="F9" s="27" t="n">
        <f aca="false">'[1]附表 (不show放款與投資)'!F7/10</f>
        <v>555.578</v>
      </c>
      <c r="G9" s="28" t="n">
        <f aca="false">'[1]附表 (不show放款與投資)'!G7</f>
        <v>2.11548943039677</v>
      </c>
      <c r="H9" s="28" t="n">
        <f aca="false">'[1]附表 (不show放款與投資)'!H7</f>
        <v>2.08</v>
      </c>
    </row>
    <row r="10" customFormat="false" ht="18.95" hidden="false" customHeight="true" outlineLevel="0" collapsed="false">
      <c r="A10" s="26" t="s">
        <v>16</v>
      </c>
      <c r="B10" s="27" t="n">
        <f aca="false">'[1]附表 (不show放款與投資)'!B8/10</f>
        <v>8194.778</v>
      </c>
      <c r="C10" s="27" t="n">
        <f aca="false">'[1]附表 (不show放款與投資)'!C8/10</f>
        <v>8201.611</v>
      </c>
      <c r="D10" s="27" t="n">
        <f aca="false">'[1]附表 (不show放款與投資)'!D8/10</f>
        <v>-6.83300000000017</v>
      </c>
      <c r="E10" s="28" t="n">
        <f aca="false">'[1]附表 (不show放款與投資)'!E8</f>
        <v>-0.083312900355796</v>
      </c>
      <c r="F10" s="27" t="n">
        <f aca="false">'[1]附表 (不show放款與投資)'!F8/10</f>
        <v>-138.278</v>
      </c>
      <c r="G10" s="28" t="n">
        <f aca="false">'[1]附表 (不show放款與投資)'!G8</f>
        <v>-1.65939122453995</v>
      </c>
      <c r="H10" s="28" t="n">
        <f aca="false">'[1]附表 (不show放款與投資)'!H8</f>
        <v>-1.64</v>
      </c>
    </row>
    <row r="11" customFormat="false" ht="18.95" hidden="false" customHeight="true" outlineLevel="0" collapsed="false">
      <c r="A11" s="26" t="s">
        <v>17</v>
      </c>
      <c r="B11" s="27" t="n">
        <f aca="false">'[1]附表 (不show放款與投資)'!B9/10</f>
        <v>3070.061</v>
      </c>
      <c r="C11" s="27" t="n">
        <f aca="false">'[1]附表 (不show放款與投資)'!C9/10</f>
        <v>3075.039</v>
      </c>
      <c r="D11" s="27" t="n">
        <f aca="false">'[1]附表 (不show放款與投資)'!D9/10</f>
        <v>-4.97799999999988</v>
      </c>
      <c r="E11" s="28" t="n">
        <f aca="false">'[1]附表 (不show放款與投資)'!E9</f>
        <v>-0.161884125697268</v>
      </c>
      <c r="F11" s="27" t="n">
        <f aca="false">'[1]附表 (不show放款與投資)'!F9/10</f>
        <v>23.641</v>
      </c>
      <c r="G11" s="28" t="n">
        <f aca="false">'[1]附表 (不show放款與投資)'!G9</f>
        <v>0.776025630083836</v>
      </c>
      <c r="H11" s="28" t="n">
        <f aca="false">'[1]附表 (不show放款與投資)'!H9</f>
        <v>0.85</v>
      </c>
    </row>
    <row r="12" s="6" customFormat="true" ht="18.95" hidden="false" customHeight="true" outlineLevel="0" collapsed="false">
      <c r="A12" s="29" t="s">
        <v>18</v>
      </c>
      <c r="B12" s="27" t="n">
        <f aca="false">'[1]附表 (不show放款與投資)'!B11/10</f>
        <v>829.428</v>
      </c>
      <c r="C12" s="27" t="n">
        <f aca="false">'[1]附表 (不show放款與投資)'!C11/10</f>
        <v>846.762</v>
      </c>
      <c r="D12" s="27" t="n">
        <f aca="false">'[1]附表 (不show放款與投資)'!D11/10</f>
        <v>-17.334</v>
      </c>
      <c r="E12" s="28" t="n">
        <f aca="false">'[1]附表 (不show放款與投資)'!E11</f>
        <v>-2.04709233527249</v>
      </c>
      <c r="F12" s="27" t="n">
        <f aca="false">'[1]附表 (不show放款與投資)'!F11/10</f>
        <v>0.954</v>
      </c>
      <c r="G12" s="28" t="n">
        <f aca="false">'[1]附表 (不show放款與投資)'!G11</f>
        <v>0.115151471259207</v>
      </c>
      <c r="H12" s="28" t="n">
        <f aca="false">'[1]附表 (不show放款與投資)'!H11</f>
        <v>0.06</v>
      </c>
    </row>
    <row r="13" s="6" customFormat="true" ht="18.95" hidden="false" customHeight="true" outlineLevel="0" collapsed="false">
      <c r="A13" s="29" t="s">
        <v>19</v>
      </c>
      <c r="B13" s="27"/>
      <c r="C13" s="30"/>
      <c r="D13" s="27"/>
      <c r="E13" s="28"/>
      <c r="F13" s="31"/>
      <c r="G13" s="28"/>
      <c r="H13" s="28"/>
    </row>
    <row r="14" customFormat="false" ht="18.95" hidden="false" customHeight="true" outlineLevel="0" collapsed="false">
      <c r="A14" s="19" t="s">
        <v>20</v>
      </c>
      <c r="B14" s="32"/>
      <c r="C14" s="33"/>
      <c r="D14" s="32"/>
      <c r="E14" s="34"/>
      <c r="F14" s="35"/>
      <c r="G14" s="34"/>
      <c r="H14" s="34"/>
    </row>
    <row r="15" customFormat="false" ht="18.95" hidden="false" customHeight="true" outlineLevel="0" collapsed="false">
      <c r="A15" s="26" t="s">
        <v>21</v>
      </c>
      <c r="B15" s="27" t="n">
        <f aca="false">'[1]附表 (不show放款與投資)'!B13/10</f>
        <v>7428.905</v>
      </c>
      <c r="C15" s="27" t="n">
        <f aca="false">'[1]附表 (不show放款與投資)'!C13/10</f>
        <v>7427.151</v>
      </c>
      <c r="D15" s="27" t="n">
        <f aca="false">'[1]附表 (不show放款與投資)'!D13/10</f>
        <v>1.75400000000082</v>
      </c>
      <c r="E15" s="28" t="n">
        <f aca="false">'[1]附表 (不show放款與投資)'!E13</f>
        <v>0.0236160541235798</v>
      </c>
      <c r="F15" s="27" t="n">
        <f aca="false">'[1]附表 (不show放款與投資)'!F13/10</f>
        <v>-113.004</v>
      </c>
      <c r="G15" s="28" t="n">
        <f aca="false">'[1]附表 (不show放款與投資)'!G13</f>
        <v>-1.4983474343167</v>
      </c>
      <c r="H15" s="36" t="str">
        <f aca="false">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'[1]附表 (不show放款與投資)'!B14/10</f>
        <v>18628.639</v>
      </c>
      <c r="C16" s="27" t="n">
        <f aca="false">'[1]附表 (不show放款與投資)'!C14/10</f>
        <v>18524.552</v>
      </c>
      <c r="D16" s="27" t="n">
        <f aca="false">'[1]附表 (不show放款與投資)'!D14/10</f>
        <v>104.087000000002</v>
      </c>
      <c r="E16" s="28" t="n">
        <f aca="false">'[1]附表 (不show放款與投資)'!E14</f>
        <v>0.561886732807358</v>
      </c>
      <c r="F16" s="27" t="n">
        <f aca="false">'[1]附表 (不show放款與投資)'!F14/10</f>
        <v>709.824</v>
      </c>
      <c r="G16" s="28" t="n">
        <f aca="false">'[1]附表 (不show放款與投資)'!G14</f>
        <v>3.96133338058348</v>
      </c>
      <c r="H16" s="36" t="str">
        <f aca="false">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'[1]附表 (不show放款與投資)'!B15/10</f>
        <v>882.416</v>
      </c>
      <c r="C17" s="27" t="n">
        <v>892.3</v>
      </c>
      <c r="D17" s="27" t="n">
        <v>-9.9</v>
      </c>
      <c r="E17" s="28" t="n">
        <v>-1.11</v>
      </c>
      <c r="F17" s="27" t="n">
        <f aca="false">'[1]附表 (不show放款與投資)'!F15/10</f>
        <v>51.675</v>
      </c>
      <c r="G17" s="28" t="n">
        <f aca="false">'[1]附表 (不show放款與投資)'!G15</f>
        <v>6.22035026560625</v>
      </c>
      <c r="H17" s="36" t="str">
        <f aca="false">'[1]附表 (不show放款與投資)'!H15</f>
        <v>--</v>
      </c>
    </row>
    <row r="18" customFormat="false" ht="18.95" hidden="false" customHeight="true" outlineLevel="0" collapsed="false">
      <c r="A18" s="37" t="s">
        <v>24</v>
      </c>
      <c r="B18" s="27" t="n">
        <f aca="false">'[1]附表 (不show放款與投資)'!B16/10</f>
        <v>26939.96</v>
      </c>
      <c r="C18" s="27" t="n">
        <v>26844</v>
      </c>
      <c r="D18" s="27" t="n">
        <v>96</v>
      </c>
      <c r="E18" s="28" t="n">
        <v>0.36</v>
      </c>
      <c r="F18" s="27" t="n">
        <f aca="false">'[1]附表 (不show放款與投資)'!F16/10</f>
        <v>648.495</v>
      </c>
      <c r="G18" s="28" t="n">
        <f aca="false">'[1]附表 (不show放款與投資)'!G16</f>
        <v>2.46656091625172</v>
      </c>
      <c r="H18" s="28" t="n">
        <f aca="false">'[1]附表 (不show放款與投資)'!H16</f>
        <v>2.41</v>
      </c>
    </row>
    <row r="19" customFormat="false" ht="18.95" hidden="false" customHeight="true" outlineLevel="0" collapsed="false">
      <c r="A19" s="19" t="s">
        <v>25</v>
      </c>
      <c r="B19" s="27"/>
      <c r="C19" s="30"/>
      <c r="D19" s="27"/>
      <c r="E19" s="28"/>
      <c r="F19" s="31"/>
      <c r="G19" s="28"/>
      <c r="H19" s="28"/>
    </row>
    <row r="20" customFormat="false" ht="18.95" hidden="false" customHeight="true" outlineLevel="0" collapsed="false">
      <c r="A20" s="19" t="s">
        <v>26</v>
      </c>
      <c r="B20" s="27"/>
      <c r="C20" s="30"/>
      <c r="D20" s="27"/>
      <c r="E20" s="28"/>
      <c r="F20" s="31"/>
      <c r="G20" s="28"/>
      <c r="H20" s="28"/>
    </row>
    <row r="21" customFormat="false" ht="18.95" hidden="false" customHeight="true" outlineLevel="0" collapsed="false">
      <c r="A21" s="26" t="s">
        <v>27</v>
      </c>
      <c r="B21" s="27" t="n">
        <f aca="false">'[1]附表 (不show放款與投資)'!B19/10</f>
        <v>3030.005</v>
      </c>
      <c r="C21" s="27" t="n">
        <f aca="false">'[1]附表 (不show放款與投資)'!C19/10</f>
        <v>3004.43</v>
      </c>
      <c r="D21" s="27" t="n">
        <f aca="false">'[1]附表 (不show放款與投資)'!D19/10</f>
        <v>25.575</v>
      </c>
      <c r="E21" s="28" t="n">
        <f aca="false">'[1]附表 (不show放款與投資)'!E19</f>
        <v>0.851242997839857</v>
      </c>
      <c r="F21" s="27" t="n">
        <f aca="false">'[1]附表 (不show放款與投資)'!F19/10</f>
        <v>-149.418</v>
      </c>
      <c r="G21" s="28" t="n">
        <f aca="false">'[1]附表 (不show放款與投資)'!G19</f>
        <v>-4.69953195910076</v>
      </c>
      <c r="H21" s="36" t="str">
        <f aca="false">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'[1]附表 (不show放款與投資)'!B20/10</f>
        <v>779.929</v>
      </c>
      <c r="C22" s="27" t="n">
        <f aca="false">'[1]附表 (不show放款與投資)'!C20/10</f>
        <v>772.389</v>
      </c>
      <c r="D22" s="27" t="n">
        <f aca="false">'[1]附表 (不show放款與投資)'!D20/10</f>
        <v>7.53999999999996</v>
      </c>
      <c r="E22" s="28" t="n">
        <f aca="false">'[1]附表 (不show放款與投資)'!E20</f>
        <v>0.976192048307265</v>
      </c>
      <c r="F22" s="27" t="n">
        <f aca="false">'[1]附表 (不show放款與投資)'!F20/10</f>
        <v>107.433</v>
      </c>
      <c r="G22" s="28" t="n">
        <f aca="false">'[1]附表 (不show放款與投資)'!G20</f>
        <v>15.9752623063929</v>
      </c>
      <c r="H22" s="36" t="str">
        <f aca="false">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'[1]附表 (不show放款與投資)'!B21/10</f>
        <v>17031.909</v>
      </c>
      <c r="C23" s="27" t="n">
        <f aca="false">'[1]附表 (不show放款與投資)'!C21/10</f>
        <v>16943.1</v>
      </c>
      <c r="D23" s="27" t="n">
        <f aca="false">'[1]附表 (不show放款與投資)'!D21/10</f>
        <v>88.8089999999997</v>
      </c>
      <c r="E23" s="28" t="n">
        <f aca="false">'[1]附表 (不show放款與投資)'!E21</f>
        <v>0.524160277635144</v>
      </c>
      <c r="F23" s="27" t="n">
        <f aca="false">'[1]附表 (不show放款與投資)'!F21/10</f>
        <v>536.66</v>
      </c>
      <c r="G23" s="28" t="n">
        <f aca="false">'[1]附表 (不show放款與投資)'!G21</f>
        <v>3.25342163673916</v>
      </c>
      <c r="H23" s="36" t="str">
        <f aca="false">'[1]附表 (不show放款與投資)'!H21</f>
        <v>--</v>
      </c>
    </row>
    <row r="24" customFormat="false" ht="18.95" hidden="false" customHeight="true" outlineLevel="0" collapsed="false">
      <c r="A24" s="37" t="s">
        <v>24</v>
      </c>
      <c r="B24" s="27" t="n">
        <f aca="false">'[1]附表 (不show放款與投資)'!B22/10</f>
        <v>20841.843</v>
      </c>
      <c r="C24" s="27" t="n">
        <f aca="false">'[1]附表 (不show放款與投資)'!C22/10</f>
        <v>20719.919</v>
      </c>
      <c r="D24" s="27" t="n">
        <f aca="false">'[1]附表 (不show放款與投資)'!D22/10</f>
        <v>121.923999999999</v>
      </c>
      <c r="E24" s="28" t="n">
        <f aca="false">'[1]附表 (不show放款與投資)'!E22</f>
        <v>0.588438593799522</v>
      </c>
      <c r="F24" s="27" t="n">
        <f aca="false">'[1]附表 (不show放款與投資)'!F22/10</f>
        <v>494.675</v>
      </c>
      <c r="G24" s="28" t="n">
        <f aca="false">'[1]附表 (不show放款與投資)'!G22</f>
        <v>2.43117371419944</v>
      </c>
      <c r="H24" s="28" t="n">
        <f aca="false">'[1]附表 (不show放款與投資)'!H22</f>
        <v>2.42</v>
      </c>
    </row>
    <row r="25" customFormat="false" ht="18.95" hidden="false" customHeight="true" outlineLevel="0" collapsed="false">
      <c r="A25" s="19" t="s">
        <v>30</v>
      </c>
      <c r="B25" s="27"/>
      <c r="C25" s="30"/>
      <c r="D25" s="27"/>
      <c r="E25" s="28"/>
      <c r="F25" s="31"/>
      <c r="G25" s="28"/>
      <c r="H25" s="28"/>
    </row>
    <row r="26" customFormat="false" ht="18.95" hidden="false" customHeight="true" outlineLevel="0" collapsed="false">
      <c r="A26" s="26" t="s">
        <v>27</v>
      </c>
      <c r="B26" s="27" t="n">
        <f aca="false">'[1]附表 (不show放款與投資)'!B24/10</f>
        <v>3028.63</v>
      </c>
      <c r="C26" s="27" t="n">
        <f aca="false">'[1]附表 (不show放款與投資)'!C24/10</f>
        <v>3005.923</v>
      </c>
      <c r="D26" s="27" t="n">
        <f aca="false">'[1]附表 (不show放款與投資)'!D24/10</f>
        <v>22.707</v>
      </c>
      <c r="E26" s="28" t="n">
        <f aca="false">'[1]附表 (不show放款與投資)'!E24</f>
        <v>0.755408571676653</v>
      </c>
      <c r="F26" s="27" t="n">
        <f aca="false">'[1]附表 (不show放款與投資)'!F24/10</f>
        <v>-167.572</v>
      </c>
      <c r="G26" s="28" t="n">
        <f aca="false">'[1]附表 (不show放款與投資)'!G24</f>
        <v>-5.24284760475089</v>
      </c>
      <c r="H26" s="36" t="str">
        <f aca="false">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'[1]附表 (不show放款與投資)'!B25/10</f>
        <v>781.632</v>
      </c>
      <c r="C27" s="27" t="n">
        <f aca="false">'[1]附表 (不show放款與投資)'!C25/10</f>
        <v>773.672</v>
      </c>
      <c r="D27" s="27" t="n">
        <f aca="false">'[1]附表 (不show放款與投資)'!D25/10</f>
        <v>7.95999999999995</v>
      </c>
      <c r="E27" s="28" t="n">
        <f aca="false">'[1]附表 (不show放款與投資)'!E25</f>
        <v>1.02885977520189</v>
      </c>
      <c r="F27" s="27" t="n">
        <f aca="false">'[1]附表 (不show放款與投資)'!F25/10</f>
        <v>104.67</v>
      </c>
      <c r="G27" s="28" t="n">
        <f aca="false">'[1]附表 (不show放款與投資)'!G25</f>
        <v>15.4617245871999</v>
      </c>
      <c r="H27" s="36" t="str">
        <f aca="false">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'[1]附表 (不show放款與投資)'!B26/10</f>
        <v>17146.908</v>
      </c>
      <c r="C28" s="27" t="n">
        <f aca="false">'[1]附表 (不show放款與投資)'!C26/10</f>
        <v>17047.394</v>
      </c>
      <c r="D28" s="27" t="n">
        <f aca="false">'[1]附表 (不show放款與投資)'!D26/10</f>
        <v>99.5139999999985</v>
      </c>
      <c r="E28" s="28" t="n">
        <f aca="false">'[1]附表 (不show放款與投資)'!E26</f>
        <v>0.583749046921776</v>
      </c>
      <c r="F28" s="27" t="n">
        <f aca="false">'[1]附表 (不show放款與投資)'!F26/10</f>
        <v>545.409</v>
      </c>
      <c r="G28" s="28" t="n">
        <f aca="false">'[1]附表 (不show放款與投資)'!G26</f>
        <v>3.28529971901935</v>
      </c>
      <c r="H28" s="36" t="str">
        <f aca="false">'[1]附表 (不show放款與投資)'!H26</f>
        <v>--</v>
      </c>
    </row>
    <row r="29" customFormat="false" ht="18.95" hidden="false" customHeight="true" outlineLevel="0" collapsed="false">
      <c r="A29" s="38" t="s">
        <v>24</v>
      </c>
      <c r="B29" s="39" t="n">
        <f aca="false">'[1]附表 (不show放款與投資)'!B27/10</f>
        <v>20957.17</v>
      </c>
      <c r="C29" s="39" t="n">
        <f aca="false">'[1]附表 (不show放款與投資)'!C27/10</f>
        <v>20826.989</v>
      </c>
      <c r="D29" s="39" t="n">
        <f aca="false">'[1]附表 (不show放款與投資)'!D27/10</f>
        <v>130.181</v>
      </c>
      <c r="E29" s="40" t="n">
        <f aca="false">'[1]附表 (不show放款與投資)'!E27</f>
        <v>0.625059148012226</v>
      </c>
      <c r="F29" s="39" t="n">
        <f aca="false">'[1]附表 (不show放款與投資)'!F27/10</f>
        <v>482.507</v>
      </c>
      <c r="G29" s="40" t="n">
        <f aca="false">'[1]附表 (不show放款與投資)'!G27</f>
        <v>2.35660533216102</v>
      </c>
      <c r="H29" s="41" t="str">
        <f aca="false">'[1]附表 (不show放款與投資)'!H27</f>
        <v>--</v>
      </c>
    </row>
    <row r="30" customFormat="false" ht="18" hidden="false" customHeight="true" outlineLevel="0" collapsed="false">
      <c r="A30" s="42" t="s">
        <v>31</v>
      </c>
    </row>
    <row r="31" customFormat="false" ht="16.5" hidden="false" customHeight="true" outlineLevel="0" collapsed="false">
      <c r="A31" s="43" t="s">
        <v>32</v>
      </c>
      <c r="B31" s="44"/>
      <c r="C31" s="44"/>
      <c r="D31" s="44"/>
      <c r="E31" s="45"/>
      <c r="F31" s="46"/>
      <c r="G31" s="45"/>
      <c r="H31" s="45"/>
    </row>
    <row r="32" s="44" customFormat="true" ht="16.5" hidden="false" customHeight="true" outlineLevel="0" collapsed="false">
      <c r="A32" s="44" t="s">
        <v>33</v>
      </c>
      <c r="E32" s="45"/>
      <c r="F32" s="46"/>
      <c r="G32" s="45"/>
      <c r="H32" s="45"/>
    </row>
    <row r="33" s="44" customFormat="true" ht="18" hidden="false" customHeight="true" outlineLevel="0" collapsed="false">
      <c r="A33" s="43" t="s">
        <v>34</v>
      </c>
      <c r="E33" s="45"/>
      <c r="F33" s="46"/>
      <c r="G33" s="45"/>
      <c r="H33" s="45"/>
    </row>
    <row r="34" s="44" customFormat="true" ht="18" hidden="false" customHeight="true" outlineLevel="0" collapsed="false">
      <c r="A34" s="43" t="s">
        <v>35</v>
      </c>
      <c r="E34" s="45"/>
      <c r="F34" s="46"/>
      <c r="G34" s="45"/>
      <c r="H34" s="45"/>
    </row>
    <row r="35" s="44" customFormat="true" ht="18" hidden="false" customHeight="true" outlineLevel="0" collapsed="false">
      <c r="A35" s="43" t="s">
        <v>36</v>
      </c>
      <c r="E35" s="45"/>
      <c r="F35" s="46"/>
      <c r="G35" s="45"/>
      <c r="H35" s="45"/>
    </row>
    <row r="36" s="44" customFormat="true" ht="16.5" hidden="false" customHeight="true" outlineLevel="0" collapsed="false">
      <c r="A36" s="43" t="s">
        <v>37</v>
      </c>
      <c r="E36" s="45"/>
      <c r="F36" s="46"/>
      <c r="G36" s="45"/>
      <c r="H36" s="45"/>
    </row>
    <row r="37" s="44" customFormat="true" ht="17.25" hidden="false" customHeight="true" outlineLevel="0" collapsed="false">
      <c r="A37" s="43" t="s">
        <v>38</v>
      </c>
      <c r="E37" s="45"/>
      <c r="F37" s="46"/>
      <c r="G37" s="45"/>
      <c r="H37" s="45"/>
    </row>
    <row r="38" s="44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南吉</cp:lastModifiedBy>
  <cp:lastPrinted>2008-05-23T03:07:53Z</cp:lastPrinted>
  <dcterms:modified xsi:type="dcterms:W3CDTF">2008-05-28T05:47:21Z</dcterms:modified>
  <cp:revision>0</cp:revision>
  <dc:subject/>
  <dc:title/>
</cp:coreProperties>
</file>