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ional statistics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0" uniqueCount="72">
  <si>
    <t xml:space="preserve">TABLE 6</t>
  </si>
  <si>
    <t xml:space="preserve">Notional Amounts Outstanding of Derivatives</t>
  </si>
  <si>
    <t xml:space="preserve">Unit : In millions of N.T. dollars</t>
  </si>
  <si>
    <t xml:space="preserve">Item</t>
  </si>
  <si>
    <t xml:space="preserve">Total</t>
  </si>
  <si>
    <t xml:space="preserve">Export-</t>
  </si>
  <si>
    <t xml:space="preserve">Chiao Tung</t>
  </si>
  <si>
    <t xml:space="preserve">Farmers</t>
  </si>
  <si>
    <t xml:space="preserve">Central</t>
  </si>
  <si>
    <t xml:space="preserve">Bank of</t>
  </si>
  <si>
    <t xml:space="preserve">Taipeibank</t>
  </si>
  <si>
    <t xml:space="preserve">Land Bank</t>
  </si>
  <si>
    <t xml:space="preserve">Taiwan Coop-</t>
  </si>
  <si>
    <t xml:space="preserve">First Com.</t>
  </si>
  <si>
    <t xml:space="preserve">Hua Nan</t>
  </si>
  <si>
    <t xml:space="preserve">Chang Hwa</t>
  </si>
  <si>
    <t xml:space="preserve">ICBC</t>
  </si>
  <si>
    <t xml:space="preserve">Cathay</t>
  </si>
  <si>
    <t xml:space="preserve">Shanghai</t>
  </si>
  <si>
    <t xml:space="preserve">Union Bank</t>
  </si>
  <si>
    <t xml:space="preserve">Chinese Bank</t>
  </si>
  <si>
    <t xml:space="preserve">Far Eastern</t>
  </si>
  <si>
    <t xml:space="preserve">Fuhwa Com.</t>
  </si>
  <si>
    <t xml:space="preserve">Bank Sinopac</t>
  </si>
  <si>
    <t xml:space="preserve">E. Sun Com.</t>
  </si>
  <si>
    <t xml:space="preserve">Cosmos Bank</t>
  </si>
  <si>
    <t xml:space="preserve">Bowa Bank</t>
  </si>
  <si>
    <t xml:space="preserve">Chung Shing</t>
  </si>
  <si>
    <t xml:space="preserve">Taishin</t>
  </si>
  <si>
    <t xml:space="preserve">Fubon Com.</t>
  </si>
  <si>
    <t xml:space="preserve">Ta Chong</t>
  </si>
  <si>
    <t xml:space="preserve">Jih Sun</t>
  </si>
  <si>
    <t xml:space="preserve">EnTie Com.</t>
  </si>
  <si>
    <t xml:space="preserve">Chinatrust</t>
  </si>
  <si>
    <t xml:space="preserve">Chinfon</t>
  </si>
  <si>
    <t xml:space="preserve">Macoto Bank</t>
  </si>
  <si>
    <t xml:space="preserve">Sunny Bank</t>
  </si>
  <si>
    <t xml:space="preserve">Lucky Bank</t>
  </si>
  <si>
    <t xml:space="preserve">Kao Shin</t>
  </si>
  <si>
    <t xml:space="preserve">Taiwan</t>
  </si>
  <si>
    <t xml:space="preserve">Intl. Bank</t>
  </si>
  <si>
    <t xml:space="preserve">Hsinchu</t>
  </si>
  <si>
    <t xml:space="preserve">Taichung</t>
  </si>
  <si>
    <t xml:space="preserve">Tainan</t>
  </si>
  <si>
    <t xml:space="preserve">Ent. Bank</t>
  </si>
  <si>
    <t xml:space="preserve">Taitung</t>
  </si>
  <si>
    <t xml:space="preserve">China Dev.</t>
  </si>
  <si>
    <t xml:space="preserve">Hwatai Bank</t>
  </si>
  <si>
    <t xml:space="preserve">Cota Com.</t>
  </si>
  <si>
    <t xml:space="preserve">Indus. Bank</t>
  </si>
  <si>
    <t xml:space="preserve">Shin Kong</t>
  </si>
  <si>
    <t xml:space="preserve">Import Bank</t>
  </si>
  <si>
    <t xml:space="preserve">Bank</t>
  </si>
  <si>
    <t xml:space="preserve">Trust</t>
  </si>
  <si>
    <t xml:space="preserve">Kaohsiung</t>
  </si>
  <si>
    <t xml:space="preserve">of Taiwan</t>
  </si>
  <si>
    <t xml:space="preserve">erative Bank</t>
  </si>
  <si>
    <t xml:space="preserve">Com. Bank</t>
  </si>
  <si>
    <t xml:space="preserve">United Bank</t>
  </si>
  <si>
    <t xml:space="preserve">Overseas Ch.</t>
  </si>
  <si>
    <t xml:space="preserve">Panhsin</t>
  </si>
  <si>
    <t xml:space="preserve">Bus. Bank</t>
  </si>
  <si>
    <t xml:space="preserve">of Taipei</t>
  </si>
  <si>
    <t xml:space="preserve">of Hualien</t>
  </si>
  <si>
    <t xml:space="preserve">Interest Rate Contracts</t>
  </si>
  <si>
    <t xml:space="preserve">-</t>
  </si>
  <si>
    <t xml:space="preserve">  Trading</t>
  </si>
  <si>
    <t xml:space="preserve">  Non-trading</t>
  </si>
  <si>
    <t xml:space="preserve">Foreign Exchange and Gold Contracts</t>
  </si>
  <si>
    <t xml:space="preserve">Equity-linked Contracts</t>
  </si>
  <si>
    <t xml:space="preserve">Commodity Contracts</t>
  </si>
  <si>
    <t xml:space="preserve">Credit Contrac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0"/>
      <charset val="136"/>
    </font>
    <font>
      <sz val="10"/>
      <name val="標楷體"/>
      <family val="4"/>
      <charset val="136"/>
    </font>
    <font>
      <sz val="14"/>
      <name val="標楷體"/>
      <family val="4"/>
      <charset val="136"/>
    </font>
    <font>
      <sz val="18"/>
      <name val="標楷體"/>
      <family val="4"/>
      <charset val="136"/>
    </font>
    <font>
      <sz val="13"/>
      <name val="標楷體"/>
      <family val="4"/>
      <charset val="136"/>
    </font>
    <font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312UT4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9312&#33521;&#25991;&#29256;/9312UT4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統計"/>
      <sheetName val="UT41"/>
      <sheetName val="UT42"/>
      <sheetName val="UT43"/>
      <sheetName val="UT44"/>
      <sheetName val="UT45"/>
      <sheetName val="UT46"/>
      <sheetName val="UT47"/>
      <sheetName val="UT48"/>
    </sheetNames>
    <sheetDataSet>
      <sheetData sheetId="0">
        <row r="5">
          <cell r="B5" t="str">
            <v>December 31,2004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70"/>
  <sheetViews>
    <sheetView showFormulas="false" showGridLines="true" showRowColHeaders="true" showZeros="true" rightToLeft="false" tabSelected="true" showOutlineSymbols="true" defaultGridColor="true" view="normal" topLeftCell="A9" colorId="64" zoomScale="75" zoomScaleNormal="75" zoomScalePageLayoutView="100" workbookViewId="0">
      <selection pane="topLeft" activeCell="D12" activeCellId="0" sqref="D12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4.47"/>
    <col collapsed="false" customWidth="true" hidden="false" outlineLevel="0" max="2" min="2" style="1" width="55.07"/>
    <col collapsed="false" customWidth="true" hidden="false" outlineLevel="0" max="54" min="3" style="1" width="14.34"/>
    <col collapsed="false" customWidth="false" hidden="false" outlineLevel="0" max="257" min="55" style="1" width="11.1"/>
  </cols>
  <sheetData>
    <row r="1" customFormat="false" ht="24.9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</row>
    <row r="2" customFormat="false" ht="20.1" hidden="false" customHeight="true" outlineLevel="0" collapsed="false">
      <c r="A2" s="2"/>
      <c r="B2" s="3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</row>
    <row r="3" customFormat="false" ht="24.95" hidden="false" customHeight="true" outlineLevel="0" collapsed="false">
      <c r="A3" s="2"/>
      <c r="B3" s="4" t="s">
        <v>1</v>
      </c>
      <c r="C3" s="4"/>
      <c r="D3" s="4"/>
      <c r="E3" s="4"/>
      <c r="F3" s="4"/>
      <c r="G3" s="4"/>
      <c r="H3" s="4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</row>
    <row r="4" customFormat="false" ht="15.9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</row>
    <row r="5" customFormat="false" ht="24.95" hidden="false" customHeight="true" outlineLevel="0" collapsed="false">
      <c r="A5" s="2"/>
      <c r="B5" s="5" t="str">
        <f aca="false">[1]統計!B5</f>
        <v>December 31,2004</v>
      </c>
      <c r="C5" s="5"/>
      <c r="D5" s="5"/>
      <c r="E5" s="5"/>
      <c r="F5" s="5"/>
      <c r="G5" s="5"/>
      <c r="H5" s="5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</row>
    <row r="6" customFormat="false" ht="15.9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</row>
    <row r="7" customFormat="false" ht="24.95" hidden="false" customHeight="true" outlineLevel="0" collapsed="false">
      <c r="A7" s="2"/>
      <c r="B7" s="2"/>
      <c r="C7" s="2"/>
      <c r="D7" s="2"/>
      <c r="E7" s="6" t="s">
        <v>2</v>
      </c>
      <c r="F7" s="6"/>
      <c r="G7" s="6"/>
      <c r="H7" s="6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</row>
    <row r="8" customFormat="false" ht="15.95" hidden="false" customHeight="true" outlineLevel="0" collapsed="false">
      <c r="A8" s="2"/>
      <c r="B8" s="7" t="s">
        <v>3</v>
      </c>
      <c r="C8" s="7" t="s">
        <v>4</v>
      </c>
      <c r="D8" s="7" t="s">
        <v>5</v>
      </c>
      <c r="E8" s="7" t="s">
        <v>6</v>
      </c>
      <c r="F8" s="7" t="s">
        <v>7</v>
      </c>
      <c r="G8" s="7" t="s">
        <v>8</v>
      </c>
      <c r="H8" s="7" t="s">
        <v>9</v>
      </c>
      <c r="I8" s="7" t="s">
        <v>10</v>
      </c>
      <c r="J8" s="7" t="s">
        <v>9</v>
      </c>
      <c r="K8" s="7" t="s">
        <v>11</v>
      </c>
      <c r="L8" s="7" t="s">
        <v>12</v>
      </c>
      <c r="M8" s="7" t="s">
        <v>13</v>
      </c>
      <c r="N8" s="7" t="s">
        <v>14</v>
      </c>
      <c r="O8" s="7" t="s">
        <v>15</v>
      </c>
      <c r="P8" s="7" t="s">
        <v>16</v>
      </c>
      <c r="Q8" s="7" t="s">
        <v>17</v>
      </c>
      <c r="R8" s="7" t="s">
        <v>9</v>
      </c>
      <c r="S8" s="7" t="s">
        <v>18</v>
      </c>
      <c r="T8" s="7" t="s">
        <v>19</v>
      </c>
      <c r="U8" s="7" t="s">
        <v>20</v>
      </c>
      <c r="V8" s="8" t="s">
        <v>21</v>
      </c>
      <c r="W8" s="8" t="s">
        <v>22</v>
      </c>
      <c r="X8" s="8" t="s">
        <v>23</v>
      </c>
      <c r="Y8" s="8" t="s">
        <v>24</v>
      </c>
      <c r="Z8" s="8" t="s">
        <v>25</v>
      </c>
      <c r="AA8" s="8" t="s">
        <v>26</v>
      </c>
      <c r="AB8" s="8" t="s">
        <v>27</v>
      </c>
      <c r="AC8" s="8" t="s">
        <v>28</v>
      </c>
      <c r="AD8" s="8" t="s">
        <v>29</v>
      </c>
      <c r="AE8" s="8" t="s">
        <v>30</v>
      </c>
      <c r="AF8" s="8" t="s">
        <v>31</v>
      </c>
      <c r="AG8" s="8" t="s">
        <v>32</v>
      </c>
      <c r="AH8" s="8" t="s">
        <v>33</v>
      </c>
      <c r="AI8" s="8" t="s">
        <v>34</v>
      </c>
      <c r="AJ8" s="8" t="s">
        <v>35</v>
      </c>
      <c r="AK8" s="8" t="s">
        <v>36</v>
      </c>
      <c r="AL8" s="8" t="s">
        <v>9</v>
      </c>
      <c r="AM8" s="8" t="s">
        <v>37</v>
      </c>
      <c r="AN8" s="8" t="s">
        <v>38</v>
      </c>
      <c r="AO8" s="8" t="s">
        <v>39</v>
      </c>
      <c r="AP8" s="8" t="s">
        <v>40</v>
      </c>
      <c r="AQ8" s="8" t="s">
        <v>41</v>
      </c>
      <c r="AR8" s="8" t="s">
        <v>42</v>
      </c>
      <c r="AS8" s="8" t="s">
        <v>43</v>
      </c>
      <c r="AT8" s="8" t="s">
        <v>44</v>
      </c>
      <c r="AU8" s="8" t="s">
        <v>45</v>
      </c>
      <c r="AV8" s="8" t="s">
        <v>46</v>
      </c>
      <c r="AW8" s="8" t="s">
        <v>47</v>
      </c>
      <c r="AX8" s="8" t="s">
        <v>48</v>
      </c>
      <c r="AY8" s="8" t="s">
        <v>49</v>
      </c>
      <c r="AZ8" s="8" t="s">
        <v>50</v>
      </c>
      <c r="BA8" s="2"/>
      <c r="BB8" s="2"/>
    </row>
    <row r="9" customFormat="false" ht="15.95" hidden="false" customHeight="true" outlineLevel="0" collapsed="false">
      <c r="A9" s="2"/>
      <c r="B9" s="9"/>
      <c r="C9" s="9"/>
      <c r="D9" s="10" t="s">
        <v>51</v>
      </c>
      <c r="E9" s="10" t="s">
        <v>52</v>
      </c>
      <c r="F9" s="10" t="s">
        <v>52</v>
      </c>
      <c r="G9" s="10" t="s">
        <v>53</v>
      </c>
      <c r="H9" s="10" t="s">
        <v>39</v>
      </c>
      <c r="I9" s="10"/>
      <c r="J9" s="10" t="s">
        <v>54</v>
      </c>
      <c r="K9" s="10" t="s">
        <v>55</v>
      </c>
      <c r="L9" s="10" t="s">
        <v>56</v>
      </c>
      <c r="M9" s="10" t="s">
        <v>52</v>
      </c>
      <c r="N9" s="10" t="s">
        <v>57</v>
      </c>
      <c r="O9" s="10" t="s">
        <v>57</v>
      </c>
      <c r="P9" s="10"/>
      <c r="Q9" s="10" t="s">
        <v>58</v>
      </c>
      <c r="R9" s="10" t="s">
        <v>59</v>
      </c>
      <c r="S9" s="10" t="s">
        <v>52</v>
      </c>
      <c r="T9" s="10" t="s">
        <v>55</v>
      </c>
      <c r="U9" s="10"/>
      <c r="V9" s="8" t="s">
        <v>40</v>
      </c>
      <c r="W9" s="8" t="s">
        <v>52</v>
      </c>
      <c r="X9" s="8"/>
      <c r="Y9" s="8" t="s">
        <v>52</v>
      </c>
      <c r="Z9" s="8"/>
      <c r="AA9" s="8"/>
      <c r="AB9" s="8" t="s">
        <v>52</v>
      </c>
      <c r="AC9" s="8" t="s">
        <v>40</v>
      </c>
      <c r="AD9" s="8" t="s">
        <v>52</v>
      </c>
      <c r="AE9" s="8" t="s">
        <v>52</v>
      </c>
      <c r="AF9" s="8" t="s">
        <v>40</v>
      </c>
      <c r="AG9" s="8" t="s">
        <v>52</v>
      </c>
      <c r="AH9" s="8" t="s">
        <v>57</v>
      </c>
      <c r="AI9" s="8" t="s">
        <v>57</v>
      </c>
      <c r="AJ9" s="8"/>
      <c r="AK9" s="8"/>
      <c r="AL9" s="8" t="s">
        <v>60</v>
      </c>
      <c r="AM9" s="8"/>
      <c r="AN9" s="8" t="s">
        <v>57</v>
      </c>
      <c r="AO9" s="8" t="s">
        <v>61</v>
      </c>
      <c r="AP9" s="8" t="s">
        <v>62</v>
      </c>
      <c r="AQ9" s="8" t="s">
        <v>40</v>
      </c>
      <c r="AR9" s="8" t="s">
        <v>57</v>
      </c>
      <c r="AS9" s="8" t="s">
        <v>61</v>
      </c>
      <c r="AT9" s="8" t="s">
        <v>63</v>
      </c>
      <c r="AU9" s="8" t="s">
        <v>61</v>
      </c>
      <c r="AV9" s="8" t="s">
        <v>49</v>
      </c>
      <c r="AW9" s="8"/>
      <c r="AX9" s="8" t="s">
        <v>52</v>
      </c>
      <c r="AY9" s="8" t="s">
        <v>39</v>
      </c>
      <c r="AZ9" s="8" t="s">
        <v>57</v>
      </c>
      <c r="BA9" s="2"/>
      <c r="BB9" s="2"/>
    </row>
    <row r="10" customFormat="false" ht="15.95" hidden="false" customHeight="true" outlineLevel="0" collapsed="false">
      <c r="A10" s="2"/>
      <c r="B10" s="11" t="s">
        <v>64</v>
      </c>
      <c r="C10" s="12" t="n">
        <v>2734897</v>
      </c>
      <c r="D10" s="12" t="n">
        <v>5168</v>
      </c>
      <c r="E10" s="12" t="n">
        <v>85603</v>
      </c>
      <c r="F10" s="12" t="n">
        <v>191</v>
      </c>
      <c r="G10" s="12" t="n">
        <v>381</v>
      </c>
      <c r="H10" s="12" t="n">
        <v>22414</v>
      </c>
      <c r="I10" s="12" t="n">
        <v>224635</v>
      </c>
      <c r="J10" s="12" t="n">
        <v>1734</v>
      </c>
      <c r="K10" s="12" t="n">
        <v>11621</v>
      </c>
      <c r="L10" s="12" t="n">
        <v>12757</v>
      </c>
      <c r="M10" s="12" t="n">
        <v>51109</v>
      </c>
      <c r="N10" s="12" t="n">
        <v>70815</v>
      </c>
      <c r="O10" s="12" t="n">
        <v>4248</v>
      </c>
      <c r="P10" s="12" t="n">
        <v>64627</v>
      </c>
      <c r="Q10" s="12" t="n">
        <v>56997</v>
      </c>
      <c r="R10" s="12" t="n">
        <v>3095</v>
      </c>
      <c r="S10" s="12" t="n">
        <v>14502</v>
      </c>
      <c r="T10" s="12" t="n">
        <v>572</v>
      </c>
      <c r="U10" s="12" t="s">
        <v>65</v>
      </c>
      <c r="V10" s="12" t="n">
        <v>39191</v>
      </c>
      <c r="W10" s="12" t="n">
        <v>3886</v>
      </c>
      <c r="X10" s="12" t="n">
        <v>75857</v>
      </c>
      <c r="Y10" s="12" t="n">
        <v>31067</v>
      </c>
      <c r="Z10" s="12" t="s">
        <v>65</v>
      </c>
      <c r="AA10" s="12" t="s">
        <v>65</v>
      </c>
      <c r="AB10" s="12" t="s">
        <v>65</v>
      </c>
      <c r="AC10" s="12" t="n">
        <v>800048</v>
      </c>
      <c r="AD10" s="12" t="n">
        <v>87716</v>
      </c>
      <c r="AE10" s="12" t="n">
        <v>21750</v>
      </c>
      <c r="AF10" s="12" t="n">
        <v>4751</v>
      </c>
      <c r="AG10" s="12" t="n">
        <v>15133</v>
      </c>
      <c r="AH10" s="12" t="n">
        <v>941788</v>
      </c>
      <c r="AI10" s="12" t="s">
        <v>65</v>
      </c>
      <c r="AJ10" s="12" t="n">
        <v>9858</v>
      </c>
      <c r="AK10" s="12" t="n">
        <v>756</v>
      </c>
      <c r="AL10" s="12" t="s">
        <v>65</v>
      </c>
      <c r="AM10" s="12" t="s">
        <v>65</v>
      </c>
      <c r="AN10" s="12" t="s">
        <v>65</v>
      </c>
      <c r="AO10" s="12" t="n">
        <v>9924</v>
      </c>
      <c r="AP10" s="12" t="n">
        <v>40467</v>
      </c>
      <c r="AQ10" s="12" t="s">
        <v>65</v>
      </c>
      <c r="AR10" s="12" t="s">
        <v>65</v>
      </c>
      <c r="AS10" s="12" t="s">
        <v>65</v>
      </c>
      <c r="AT10" s="12" t="s">
        <v>65</v>
      </c>
      <c r="AU10" s="12" t="s">
        <v>65</v>
      </c>
      <c r="AV10" s="12" t="n">
        <v>19041</v>
      </c>
      <c r="AW10" s="12" t="s">
        <v>65</v>
      </c>
      <c r="AX10" s="12" t="s">
        <v>65</v>
      </c>
      <c r="AY10" s="12" t="n">
        <v>3195</v>
      </c>
      <c r="AZ10" s="12" t="s">
        <v>65</v>
      </c>
      <c r="BA10" s="2"/>
      <c r="BB10" s="2"/>
    </row>
    <row r="11" customFormat="false" ht="15.95" hidden="false" customHeight="true" outlineLevel="0" collapsed="false">
      <c r="A11" s="2"/>
      <c r="B11" s="11" t="s">
        <v>66</v>
      </c>
      <c r="C11" s="12" t="n">
        <v>2147391</v>
      </c>
      <c r="D11" s="12" t="s">
        <v>65</v>
      </c>
      <c r="E11" s="12" t="n">
        <v>32018</v>
      </c>
      <c r="F11" s="12" t="s">
        <v>65</v>
      </c>
      <c r="G11" s="12" t="s">
        <v>65</v>
      </c>
      <c r="H11" s="12" t="s">
        <v>65</v>
      </c>
      <c r="I11" s="12" t="n">
        <v>170766</v>
      </c>
      <c r="J11" s="12" t="s">
        <v>65</v>
      </c>
      <c r="K11" s="12" t="s">
        <v>65</v>
      </c>
      <c r="L11" s="12" t="s">
        <v>65</v>
      </c>
      <c r="M11" s="12" t="s">
        <v>65</v>
      </c>
      <c r="N11" s="12" t="n">
        <v>12114</v>
      </c>
      <c r="O11" s="12" t="s">
        <v>65</v>
      </c>
      <c r="P11" s="12" t="n">
        <v>8614</v>
      </c>
      <c r="Q11" s="12" t="n">
        <v>11636</v>
      </c>
      <c r="R11" s="12" t="s">
        <v>65</v>
      </c>
      <c r="S11" s="12" t="s">
        <v>65</v>
      </c>
      <c r="T11" s="12" t="s">
        <v>65</v>
      </c>
      <c r="U11" s="12" t="s">
        <v>65</v>
      </c>
      <c r="V11" s="12" t="n">
        <v>18648</v>
      </c>
      <c r="W11" s="12" t="n">
        <v>3886</v>
      </c>
      <c r="X11" s="12" t="n">
        <v>65557</v>
      </c>
      <c r="Y11" s="12" t="n">
        <v>3488</v>
      </c>
      <c r="Z11" s="12" t="s">
        <v>65</v>
      </c>
      <c r="AA11" s="12" t="s">
        <v>65</v>
      </c>
      <c r="AB11" s="12" t="s">
        <v>65</v>
      </c>
      <c r="AC11" s="12" t="n">
        <v>780174</v>
      </c>
      <c r="AD11" s="12" t="n">
        <v>45316</v>
      </c>
      <c r="AE11" s="12" t="n">
        <v>21750</v>
      </c>
      <c r="AF11" s="12" t="n">
        <v>4751</v>
      </c>
      <c r="AG11" s="12" t="s">
        <v>65</v>
      </c>
      <c r="AH11" s="12" t="n">
        <v>917710</v>
      </c>
      <c r="AI11" s="12" t="s">
        <v>65</v>
      </c>
      <c r="AJ11" s="12" t="s">
        <v>65</v>
      </c>
      <c r="AK11" s="12" t="n">
        <v>756</v>
      </c>
      <c r="AL11" s="12" t="s">
        <v>65</v>
      </c>
      <c r="AM11" s="12" t="s">
        <v>65</v>
      </c>
      <c r="AN11" s="12" t="s">
        <v>65</v>
      </c>
      <c r="AO11" s="12" t="n">
        <v>9924</v>
      </c>
      <c r="AP11" s="12" t="n">
        <v>36371</v>
      </c>
      <c r="AQ11" s="12" t="s">
        <v>65</v>
      </c>
      <c r="AR11" s="12" t="s">
        <v>65</v>
      </c>
      <c r="AS11" s="12" t="s">
        <v>65</v>
      </c>
      <c r="AT11" s="12" t="s">
        <v>65</v>
      </c>
      <c r="AU11" s="12" t="s">
        <v>65</v>
      </c>
      <c r="AV11" s="12" t="n">
        <v>3912</v>
      </c>
      <c r="AW11" s="12" t="s">
        <v>65</v>
      </c>
      <c r="AX11" s="12" t="s">
        <v>65</v>
      </c>
      <c r="AY11" s="12" t="s">
        <v>65</v>
      </c>
      <c r="AZ11" s="12" t="s">
        <v>65</v>
      </c>
      <c r="BA11" s="2"/>
      <c r="BB11" s="2"/>
    </row>
    <row r="12" customFormat="false" ht="15.95" hidden="false" customHeight="true" outlineLevel="0" collapsed="false">
      <c r="A12" s="2"/>
      <c r="B12" s="11" t="s">
        <v>67</v>
      </c>
      <c r="C12" s="12" t="n">
        <v>587506</v>
      </c>
      <c r="D12" s="12" t="n">
        <v>5168</v>
      </c>
      <c r="E12" s="12" t="n">
        <v>53585</v>
      </c>
      <c r="F12" s="12" t="n">
        <v>191</v>
      </c>
      <c r="G12" s="12" t="n">
        <v>381</v>
      </c>
      <c r="H12" s="12" t="n">
        <v>22414</v>
      </c>
      <c r="I12" s="12" t="n">
        <v>53869</v>
      </c>
      <c r="J12" s="12" t="n">
        <v>1734</v>
      </c>
      <c r="K12" s="12" t="n">
        <v>11621</v>
      </c>
      <c r="L12" s="12" t="n">
        <v>12757</v>
      </c>
      <c r="M12" s="12" t="n">
        <v>51109</v>
      </c>
      <c r="N12" s="12" t="n">
        <v>58701</v>
      </c>
      <c r="O12" s="12" t="n">
        <v>4248</v>
      </c>
      <c r="P12" s="12" t="n">
        <v>56013</v>
      </c>
      <c r="Q12" s="12" t="n">
        <v>45361</v>
      </c>
      <c r="R12" s="12" t="n">
        <v>3095</v>
      </c>
      <c r="S12" s="12" t="n">
        <v>14502</v>
      </c>
      <c r="T12" s="12" t="n">
        <v>572</v>
      </c>
      <c r="U12" s="12" t="s">
        <v>65</v>
      </c>
      <c r="V12" s="12" t="n">
        <v>20543</v>
      </c>
      <c r="W12" s="12" t="s">
        <v>65</v>
      </c>
      <c r="X12" s="12" t="n">
        <v>10300</v>
      </c>
      <c r="Y12" s="12" t="n">
        <v>27579</v>
      </c>
      <c r="Z12" s="12" t="s">
        <v>65</v>
      </c>
      <c r="AA12" s="12" t="s">
        <v>65</v>
      </c>
      <c r="AB12" s="12" t="s">
        <v>65</v>
      </c>
      <c r="AC12" s="12" t="n">
        <v>19874</v>
      </c>
      <c r="AD12" s="12" t="n">
        <v>42400</v>
      </c>
      <c r="AE12" s="12" t="s">
        <v>65</v>
      </c>
      <c r="AF12" s="12" t="s">
        <v>65</v>
      </c>
      <c r="AG12" s="12" t="n">
        <v>15133</v>
      </c>
      <c r="AH12" s="12" t="n">
        <v>24078</v>
      </c>
      <c r="AI12" s="12" t="s">
        <v>65</v>
      </c>
      <c r="AJ12" s="12" t="n">
        <v>9858</v>
      </c>
      <c r="AK12" s="12" t="s">
        <v>65</v>
      </c>
      <c r="AL12" s="12" t="s">
        <v>65</v>
      </c>
      <c r="AM12" s="12" t="s">
        <v>65</v>
      </c>
      <c r="AN12" s="12" t="s">
        <v>65</v>
      </c>
      <c r="AO12" s="12" t="s">
        <v>65</v>
      </c>
      <c r="AP12" s="12" t="n">
        <v>4096</v>
      </c>
      <c r="AQ12" s="12" t="s">
        <v>65</v>
      </c>
      <c r="AR12" s="12" t="s">
        <v>65</v>
      </c>
      <c r="AS12" s="12" t="s">
        <v>65</v>
      </c>
      <c r="AT12" s="12" t="s">
        <v>65</v>
      </c>
      <c r="AU12" s="12" t="s">
        <v>65</v>
      </c>
      <c r="AV12" s="12" t="n">
        <v>15129</v>
      </c>
      <c r="AW12" s="12" t="s">
        <v>65</v>
      </c>
      <c r="AX12" s="12" t="s">
        <v>65</v>
      </c>
      <c r="AY12" s="12" t="n">
        <v>3195</v>
      </c>
      <c r="AZ12" s="12" t="s">
        <v>65</v>
      </c>
      <c r="BA12" s="2"/>
      <c r="BB12" s="2"/>
    </row>
    <row r="13" customFormat="false" ht="15.95" hidden="false" customHeight="true" outlineLevel="0" collapsed="false">
      <c r="A13" s="2"/>
      <c r="B13" s="11" t="s">
        <v>68</v>
      </c>
      <c r="C13" s="12" t="n">
        <v>4871522</v>
      </c>
      <c r="D13" s="12" t="n">
        <v>3787</v>
      </c>
      <c r="E13" s="12" t="n">
        <v>84911</v>
      </c>
      <c r="F13" s="12" t="n">
        <v>1551</v>
      </c>
      <c r="G13" s="12" t="n">
        <v>52160</v>
      </c>
      <c r="H13" s="12" t="n">
        <v>77289</v>
      </c>
      <c r="I13" s="12" t="n">
        <v>137095</v>
      </c>
      <c r="J13" s="12" t="n">
        <v>1917</v>
      </c>
      <c r="K13" s="12" t="n">
        <v>15925</v>
      </c>
      <c r="L13" s="12" t="n">
        <v>72622</v>
      </c>
      <c r="M13" s="12" t="n">
        <v>87220</v>
      </c>
      <c r="N13" s="12" t="n">
        <v>107703</v>
      </c>
      <c r="O13" s="12" t="n">
        <v>67028</v>
      </c>
      <c r="P13" s="12" t="n">
        <v>327921</v>
      </c>
      <c r="Q13" s="12" t="n">
        <v>103313</v>
      </c>
      <c r="R13" s="12" t="n">
        <v>6773</v>
      </c>
      <c r="S13" s="12" t="n">
        <v>16459</v>
      </c>
      <c r="T13" s="12" t="n">
        <v>12102</v>
      </c>
      <c r="U13" s="12" t="n">
        <v>15058</v>
      </c>
      <c r="V13" s="12" t="n">
        <v>149339</v>
      </c>
      <c r="W13" s="12" t="n">
        <v>30211</v>
      </c>
      <c r="X13" s="12" t="n">
        <v>766630</v>
      </c>
      <c r="Y13" s="12" t="n">
        <v>75224</v>
      </c>
      <c r="Z13" s="12" t="n">
        <v>5266</v>
      </c>
      <c r="AA13" s="12" t="n">
        <v>461</v>
      </c>
      <c r="AB13" s="12" t="s">
        <v>65</v>
      </c>
      <c r="AC13" s="12" t="n">
        <v>737155</v>
      </c>
      <c r="AD13" s="12" t="n">
        <v>178721</v>
      </c>
      <c r="AE13" s="12" t="n">
        <v>95908</v>
      </c>
      <c r="AF13" s="12" t="n">
        <v>13171</v>
      </c>
      <c r="AG13" s="12" t="n">
        <v>943</v>
      </c>
      <c r="AH13" s="12" t="n">
        <v>1440643</v>
      </c>
      <c r="AI13" s="12" t="n">
        <v>151</v>
      </c>
      <c r="AJ13" s="12" t="n">
        <v>843</v>
      </c>
      <c r="AK13" s="12" t="n">
        <v>658</v>
      </c>
      <c r="AL13" s="12" t="n">
        <v>534</v>
      </c>
      <c r="AM13" s="12" t="s">
        <v>65</v>
      </c>
      <c r="AN13" s="12" t="s">
        <v>65</v>
      </c>
      <c r="AO13" s="12" t="n">
        <v>41912</v>
      </c>
      <c r="AP13" s="12" t="n">
        <v>65385</v>
      </c>
      <c r="AQ13" s="12" t="n">
        <v>22169</v>
      </c>
      <c r="AR13" s="12" t="n">
        <v>747</v>
      </c>
      <c r="AS13" s="12" t="n">
        <v>479</v>
      </c>
      <c r="AT13" s="12" t="s">
        <v>65</v>
      </c>
      <c r="AU13" s="12" t="s">
        <v>65</v>
      </c>
      <c r="AV13" s="12" t="n">
        <v>4588</v>
      </c>
      <c r="AW13" s="12" t="n">
        <v>603</v>
      </c>
      <c r="AX13" s="12" t="s">
        <v>65</v>
      </c>
      <c r="AY13" s="12" t="n">
        <v>48947</v>
      </c>
      <c r="AZ13" s="12" t="s">
        <v>65</v>
      </c>
      <c r="BA13" s="2"/>
      <c r="BB13" s="2"/>
    </row>
    <row r="14" customFormat="false" ht="15.95" hidden="false" customHeight="true" outlineLevel="0" collapsed="false">
      <c r="A14" s="2"/>
      <c r="B14" s="11" t="s">
        <v>66</v>
      </c>
      <c r="C14" s="12" t="n">
        <v>4492983</v>
      </c>
      <c r="D14" s="12" t="s">
        <v>65</v>
      </c>
      <c r="E14" s="12" t="n">
        <v>84712</v>
      </c>
      <c r="F14" s="12" t="n">
        <v>1551</v>
      </c>
      <c r="G14" s="12" t="n">
        <v>52160</v>
      </c>
      <c r="H14" s="12" t="n">
        <v>71938</v>
      </c>
      <c r="I14" s="12" t="n">
        <v>137095</v>
      </c>
      <c r="J14" s="12" t="n">
        <v>1917</v>
      </c>
      <c r="K14" s="12" t="n">
        <v>15925</v>
      </c>
      <c r="L14" s="12" t="n">
        <v>72005</v>
      </c>
      <c r="M14" s="12" t="n">
        <v>85072</v>
      </c>
      <c r="N14" s="12" t="n">
        <v>107703</v>
      </c>
      <c r="O14" s="12" t="n">
        <v>67028</v>
      </c>
      <c r="P14" s="12" t="n">
        <v>232961</v>
      </c>
      <c r="Q14" s="12" t="n">
        <v>1332</v>
      </c>
      <c r="R14" s="12" t="n">
        <v>6773</v>
      </c>
      <c r="S14" s="12" t="n">
        <v>16459</v>
      </c>
      <c r="T14" s="12" t="n">
        <v>11978</v>
      </c>
      <c r="U14" s="12" t="n">
        <v>15058</v>
      </c>
      <c r="V14" s="12" t="n">
        <v>143287</v>
      </c>
      <c r="W14" s="12" t="n">
        <v>30211</v>
      </c>
      <c r="X14" s="12" t="n">
        <v>753107</v>
      </c>
      <c r="Y14" s="12" t="n">
        <v>69187</v>
      </c>
      <c r="Z14" s="12" t="n">
        <v>5266</v>
      </c>
      <c r="AA14" s="12" t="n">
        <v>461</v>
      </c>
      <c r="AB14" s="12" t="s">
        <v>65</v>
      </c>
      <c r="AC14" s="12" t="n">
        <v>599664</v>
      </c>
      <c r="AD14" s="12" t="n">
        <v>178721</v>
      </c>
      <c r="AE14" s="12" t="n">
        <v>95908</v>
      </c>
      <c r="AF14" s="12" t="n">
        <v>13171</v>
      </c>
      <c r="AG14" s="12" t="n">
        <v>943</v>
      </c>
      <c r="AH14" s="12" t="n">
        <v>1437860</v>
      </c>
      <c r="AI14" s="12" t="n">
        <v>32</v>
      </c>
      <c r="AJ14" s="12" t="n">
        <v>843</v>
      </c>
      <c r="AK14" s="12" t="n">
        <v>658</v>
      </c>
      <c r="AL14" s="12" t="n">
        <v>534</v>
      </c>
      <c r="AM14" s="12" t="s">
        <v>65</v>
      </c>
      <c r="AN14" s="12" t="s">
        <v>65</v>
      </c>
      <c r="AO14" s="12" t="n">
        <v>41912</v>
      </c>
      <c r="AP14" s="12" t="n">
        <v>65385</v>
      </c>
      <c r="AQ14" s="12" t="n">
        <v>19313</v>
      </c>
      <c r="AR14" s="12" t="n">
        <v>236</v>
      </c>
      <c r="AS14" s="12" t="n">
        <v>479</v>
      </c>
      <c r="AT14" s="12" t="s">
        <v>65</v>
      </c>
      <c r="AU14" s="12" t="s">
        <v>65</v>
      </c>
      <c r="AV14" s="12" t="n">
        <v>4588</v>
      </c>
      <c r="AW14" s="12" t="n">
        <v>603</v>
      </c>
      <c r="AX14" s="12" t="s">
        <v>65</v>
      </c>
      <c r="AY14" s="12" t="n">
        <v>48947</v>
      </c>
      <c r="AZ14" s="12" t="s">
        <v>65</v>
      </c>
      <c r="BA14" s="2"/>
      <c r="BB14" s="2"/>
    </row>
    <row r="15" customFormat="false" ht="15.95" hidden="false" customHeight="true" outlineLevel="0" collapsed="false">
      <c r="A15" s="2"/>
      <c r="B15" s="11" t="s">
        <v>67</v>
      </c>
      <c r="C15" s="12" t="n">
        <v>378539</v>
      </c>
      <c r="D15" s="12" t="n">
        <v>3787</v>
      </c>
      <c r="E15" s="12" t="n">
        <v>199</v>
      </c>
      <c r="F15" s="12" t="s">
        <v>65</v>
      </c>
      <c r="G15" s="12" t="s">
        <v>65</v>
      </c>
      <c r="H15" s="12" t="n">
        <v>5351</v>
      </c>
      <c r="I15" s="12" t="s">
        <v>65</v>
      </c>
      <c r="J15" s="12" t="s">
        <v>65</v>
      </c>
      <c r="K15" s="12" t="s">
        <v>65</v>
      </c>
      <c r="L15" s="12" t="n">
        <v>617</v>
      </c>
      <c r="M15" s="12" t="n">
        <v>2148</v>
      </c>
      <c r="N15" s="12" t="s">
        <v>65</v>
      </c>
      <c r="O15" s="12" t="s">
        <v>65</v>
      </c>
      <c r="P15" s="12" t="n">
        <v>94960</v>
      </c>
      <c r="Q15" s="12" t="n">
        <v>101981</v>
      </c>
      <c r="R15" s="12" t="s">
        <v>65</v>
      </c>
      <c r="S15" s="12" t="s">
        <v>65</v>
      </c>
      <c r="T15" s="12" t="n">
        <v>124</v>
      </c>
      <c r="U15" s="12" t="s">
        <v>65</v>
      </c>
      <c r="V15" s="12" t="n">
        <v>6052</v>
      </c>
      <c r="W15" s="12" t="s">
        <v>65</v>
      </c>
      <c r="X15" s="12" t="n">
        <v>13523</v>
      </c>
      <c r="Y15" s="12" t="n">
        <v>6037</v>
      </c>
      <c r="Z15" s="12" t="s">
        <v>65</v>
      </c>
      <c r="AA15" s="12" t="s">
        <v>65</v>
      </c>
      <c r="AB15" s="12" t="s">
        <v>65</v>
      </c>
      <c r="AC15" s="12" t="n">
        <v>137491</v>
      </c>
      <c r="AD15" s="12" t="s">
        <v>65</v>
      </c>
      <c r="AE15" s="12" t="s">
        <v>65</v>
      </c>
      <c r="AF15" s="12" t="s">
        <v>65</v>
      </c>
      <c r="AG15" s="12" t="s">
        <v>65</v>
      </c>
      <c r="AH15" s="12" t="n">
        <v>2783</v>
      </c>
      <c r="AI15" s="12" t="n">
        <v>119</v>
      </c>
      <c r="AJ15" s="12" t="s">
        <v>65</v>
      </c>
      <c r="AK15" s="12" t="s">
        <v>65</v>
      </c>
      <c r="AL15" s="12" t="s">
        <v>65</v>
      </c>
      <c r="AM15" s="12" t="s">
        <v>65</v>
      </c>
      <c r="AN15" s="12" t="s">
        <v>65</v>
      </c>
      <c r="AO15" s="12" t="s">
        <v>65</v>
      </c>
      <c r="AP15" s="12" t="s">
        <v>65</v>
      </c>
      <c r="AQ15" s="12" t="n">
        <v>2856</v>
      </c>
      <c r="AR15" s="12" t="n">
        <v>511</v>
      </c>
      <c r="AS15" s="12" t="s">
        <v>65</v>
      </c>
      <c r="AT15" s="12" t="s">
        <v>65</v>
      </c>
      <c r="AU15" s="12" t="s">
        <v>65</v>
      </c>
      <c r="AV15" s="12" t="s">
        <v>65</v>
      </c>
      <c r="AW15" s="12" t="s">
        <v>65</v>
      </c>
      <c r="AX15" s="12" t="s">
        <v>65</v>
      </c>
      <c r="AY15" s="12" t="s">
        <v>65</v>
      </c>
      <c r="AZ15" s="12" t="s">
        <v>65</v>
      </c>
      <c r="BA15" s="2"/>
      <c r="BB15" s="2"/>
    </row>
    <row r="16" customFormat="false" ht="15.95" hidden="false" customHeight="true" outlineLevel="0" collapsed="false">
      <c r="A16" s="2"/>
      <c r="B16" s="11" t="s">
        <v>69</v>
      </c>
      <c r="C16" s="12" t="n">
        <v>32623</v>
      </c>
      <c r="D16" s="12" t="s">
        <v>65</v>
      </c>
      <c r="E16" s="12" t="s">
        <v>65</v>
      </c>
      <c r="F16" s="12" t="s">
        <v>65</v>
      </c>
      <c r="G16" s="12" t="s">
        <v>65</v>
      </c>
      <c r="H16" s="12" t="s">
        <v>65</v>
      </c>
      <c r="I16" s="12" t="s">
        <v>65</v>
      </c>
      <c r="J16" s="12" t="s">
        <v>65</v>
      </c>
      <c r="K16" s="12" t="s">
        <v>65</v>
      </c>
      <c r="L16" s="12" t="s">
        <v>65</v>
      </c>
      <c r="M16" s="12" t="s">
        <v>65</v>
      </c>
      <c r="N16" s="12" t="s">
        <v>65</v>
      </c>
      <c r="O16" s="12" t="s">
        <v>65</v>
      </c>
      <c r="P16" s="12" t="s">
        <v>65</v>
      </c>
      <c r="Q16" s="12" t="n">
        <v>1</v>
      </c>
      <c r="R16" s="12" t="s">
        <v>65</v>
      </c>
      <c r="S16" s="12" t="s">
        <v>65</v>
      </c>
      <c r="T16" s="12" t="s">
        <v>65</v>
      </c>
      <c r="U16" s="12" t="s">
        <v>65</v>
      </c>
      <c r="V16" s="12" t="s">
        <v>65</v>
      </c>
      <c r="W16" s="12" t="n">
        <v>120</v>
      </c>
      <c r="X16" s="12" t="s">
        <v>65</v>
      </c>
      <c r="Y16" s="12" t="s">
        <v>65</v>
      </c>
      <c r="Z16" s="12" t="s">
        <v>65</v>
      </c>
      <c r="AA16" s="12" t="s">
        <v>65</v>
      </c>
      <c r="AB16" s="12" t="s">
        <v>65</v>
      </c>
      <c r="AC16" s="12" t="n">
        <v>19066</v>
      </c>
      <c r="AD16" s="12" t="s">
        <v>65</v>
      </c>
      <c r="AE16" s="12" t="s">
        <v>65</v>
      </c>
      <c r="AF16" s="12" t="n">
        <v>790</v>
      </c>
      <c r="AG16" s="12" t="s">
        <v>65</v>
      </c>
      <c r="AH16" s="12" t="n">
        <v>12646</v>
      </c>
      <c r="AI16" s="12" t="s">
        <v>65</v>
      </c>
      <c r="AJ16" s="12" t="s">
        <v>65</v>
      </c>
      <c r="AK16" s="12" t="s">
        <v>65</v>
      </c>
      <c r="AL16" s="12" t="s">
        <v>65</v>
      </c>
      <c r="AM16" s="12" t="s">
        <v>65</v>
      </c>
      <c r="AN16" s="12" t="s">
        <v>65</v>
      </c>
      <c r="AO16" s="12" t="s">
        <v>65</v>
      </c>
      <c r="AP16" s="12" t="s">
        <v>65</v>
      </c>
      <c r="AQ16" s="12" t="s">
        <v>65</v>
      </c>
      <c r="AR16" s="12" t="s">
        <v>65</v>
      </c>
      <c r="AS16" s="12" t="s">
        <v>65</v>
      </c>
      <c r="AT16" s="12" t="s">
        <v>65</v>
      </c>
      <c r="AU16" s="12" t="s">
        <v>65</v>
      </c>
      <c r="AV16" s="12" t="s">
        <v>65</v>
      </c>
      <c r="AW16" s="12" t="s">
        <v>65</v>
      </c>
      <c r="AX16" s="12" t="s">
        <v>65</v>
      </c>
      <c r="AY16" s="12" t="s">
        <v>65</v>
      </c>
      <c r="AZ16" s="12" t="s">
        <v>65</v>
      </c>
      <c r="BA16" s="2"/>
      <c r="BB16" s="2"/>
    </row>
    <row r="17" customFormat="false" ht="15.95" hidden="false" customHeight="true" outlineLevel="0" collapsed="false">
      <c r="A17" s="2"/>
      <c r="B17" s="11" t="s">
        <v>66</v>
      </c>
      <c r="C17" s="12" t="n">
        <v>32622</v>
      </c>
      <c r="D17" s="12" t="s">
        <v>65</v>
      </c>
      <c r="E17" s="12" t="s">
        <v>65</v>
      </c>
      <c r="F17" s="12" t="s">
        <v>65</v>
      </c>
      <c r="G17" s="12" t="s">
        <v>65</v>
      </c>
      <c r="H17" s="12" t="s">
        <v>65</v>
      </c>
      <c r="I17" s="12" t="s">
        <v>65</v>
      </c>
      <c r="J17" s="12" t="s">
        <v>65</v>
      </c>
      <c r="K17" s="12" t="s">
        <v>65</v>
      </c>
      <c r="L17" s="12" t="s">
        <v>65</v>
      </c>
      <c r="M17" s="12" t="s">
        <v>65</v>
      </c>
      <c r="N17" s="12" t="s">
        <v>65</v>
      </c>
      <c r="O17" s="12" t="s">
        <v>65</v>
      </c>
      <c r="P17" s="12" t="s">
        <v>65</v>
      </c>
      <c r="Q17" s="12" t="s">
        <v>65</v>
      </c>
      <c r="R17" s="12" t="s">
        <v>65</v>
      </c>
      <c r="S17" s="12" t="s">
        <v>65</v>
      </c>
      <c r="T17" s="12" t="s">
        <v>65</v>
      </c>
      <c r="U17" s="12" t="s">
        <v>65</v>
      </c>
      <c r="V17" s="12" t="s">
        <v>65</v>
      </c>
      <c r="W17" s="12" t="n">
        <v>120</v>
      </c>
      <c r="X17" s="12" t="s">
        <v>65</v>
      </c>
      <c r="Y17" s="12" t="s">
        <v>65</v>
      </c>
      <c r="Z17" s="12" t="s">
        <v>65</v>
      </c>
      <c r="AA17" s="12" t="s">
        <v>65</v>
      </c>
      <c r="AB17" s="12" t="s">
        <v>65</v>
      </c>
      <c r="AC17" s="12" t="n">
        <v>19066</v>
      </c>
      <c r="AD17" s="12" t="s">
        <v>65</v>
      </c>
      <c r="AE17" s="12" t="s">
        <v>65</v>
      </c>
      <c r="AF17" s="12" t="n">
        <v>790</v>
      </c>
      <c r="AG17" s="12" t="s">
        <v>65</v>
      </c>
      <c r="AH17" s="12" t="n">
        <v>12646</v>
      </c>
      <c r="AI17" s="12" t="s">
        <v>65</v>
      </c>
      <c r="AJ17" s="12" t="s">
        <v>65</v>
      </c>
      <c r="AK17" s="12" t="s">
        <v>65</v>
      </c>
      <c r="AL17" s="12" t="s">
        <v>65</v>
      </c>
      <c r="AM17" s="12" t="s">
        <v>65</v>
      </c>
      <c r="AN17" s="12" t="s">
        <v>65</v>
      </c>
      <c r="AO17" s="12" t="s">
        <v>65</v>
      </c>
      <c r="AP17" s="12" t="s">
        <v>65</v>
      </c>
      <c r="AQ17" s="12" t="s">
        <v>65</v>
      </c>
      <c r="AR17" s="12" t="s">
        <v>65</v>
      </c>
      <c r="AS17" s="12" t="s">
        <v>65</v>
      </c>
      <c r="AT17" s="12" t="s">
        <v>65</v>
      </c>
      <c r="AU17" s="12" t="s">
        <v>65</v>
      </c>
      <c r="AV17" s="12" t="s">
        <v>65</v>
      </c>
      <c r="AW17" s="12" t="s">
        <v>65</v>
      </c>
      <c r="AX17" s="12" t="s">
        <v>65</v>
      </c>
      <c r="AY17" s="12" t="s">
        <v>65</v>
      </c>
      <c r="AZ17" s="12" t="s">
        <v>65</v>
      </c>
      <c r="BA17" s="2"/>
      <c r="BB17" s="2"/>
    </row>
    <row r="18" customFormat="false" ht="15.95" hidden="false" customHeight="true" outlineLevel="0" collapsed="false">
      <c r="A18" s="2"/>
      <c r="B18" s="11" t="s">
        <v>67</v>
      </c>
      <c r="C18" s="12" t="n">
        <v>1</v>
      </c>
      <c r="D18" s="12" t="s">
        <v>65</v>
      </c>
      <c r="E18" s="12" t="s">
        <v>65</v>
      </c>
      <c r="F18" s="12" t="s">
        <v>65</v>
      </c>
      <c r="G18" s="12" t="s">
        <v>65</v>
      </c>
      <c r="H18" s="12" t="s">
        <v>65</v>
      </c>
      <c r="I18" s="12" t="s">
        <v>65</v>
      </c>
      <c r="J18" s="12" t="s">
        <v>65</v>
      </c>
      <c r="K18" s="12" t="s">
        <v>65</v>
      </c>
      <c r="L18" s="12" t="s">
        <v>65</v>
      </c>
      <c r="M18" s="12" t="s">
        <v>65</v>
      </c>
      <c r="N18" s="12" t="s">
        <v>65</v>
      </c>
      <c r="O18" s="12" t="s">
        <v>65</v>
      </c>
      <c r="P18" s="12" t="s">
        <v>65</v>
      </c>
      <c r="Q18" s="12" t="n">
        <v>1</v>
      </c>
      <c r="R18" s="12" t="s">
        <v>65</v>
      </c>
      <c r="S18" s="12" t="s">
        <v>65</v>
      </c>
      <c r="T18" s="12" t="s">
        <v>65</v>
      </c>
      <c r="U18" s="12" t="s">
        <v>65</v>
      </c>
      <c r="V18" s="12" t="s">
        <v>65</v>
      </c>
      <c r="W18" s="12" t="s">
        <v>65</v>
      </c>
      <c r="X18" s="12" t="s">
        <v>65</v>
      </c>
      <c r="Y18" s="12" t="s">
        <v>65</v>
      </c>
      <c r="Z18" s="12" t="s">
        <v>65</v>
      </c>
      <c r="AA18" s="12" t="s">
        <v>65</v>
      </c>
      <c r="AB18" s="12" t="s">
        <v>65</v>
      </c>
      <c r="AC18" s="12" t="s">
        <v>65</v>
      </c>
      <c r="AD18" s="12" t="s">
        <v>65</v>
      </c>
      <c r="AE18" s="12" t="s">
        <v>65</v>
      </c>
      <c r="AF18" s="12" t="s">
        <v>65</v>
      </c>
      <c r="AG18" s="12" t="s">
        <v>65</v>
      </c>
      <c r="AH18" s="12" t="s">
        <v>65</v>
      </c>
      <c r="AI18" s="12" t="s">
        <v>65</v>
      </c>
      <c r="AJ18" s="12" t="s">
        <v>65</v>
      </c>
      <c r="AK18" s="12" t="s">
        <v>65</v>
      </c>
      <c r="AL18" s="12" t="s">
        <v>65</v>
      </c>
      <c r="AM18" s="12" t="s">
        <v>65</v>
      </c>
      <c r="AN18" s="12" t="s">
        <v>65</v>
      </c>
      <c r="AO18" s="12" t="s">
        <v>65</v>
      </c>
      <c r="AP18" s="12" t="s">
        <v>65</v>
      </c>
      <c r="AQ18" s="12" t="s">
        <v>65</v>
      </c>
      <c r="AR18" s="12" t="s">
        <v>65</v>
      </c>
      <c r="AS18" s="12" t="s">
        <v>65</v>
      </c>
      <c r="AT18" s="12" t="s">
        <v>65</v>
      </c>
      <c r="AU18" s="12" t="s">
        <v>65</v>
      </c>
      <c r="AV18" s="12" t="s">
        <v>65</v>
      </c>
      <c r="AW18" s="12" t="s">
        <v>65</v>
      </c>
      <c r="AX18" s="12" t="s">
        <v>65</v>
      </c>
      <c r="AY18" s="12" t="s">
        <v>65</v>
      </c>
      <c r="AZ18" s="12" t="s">
        <v>65</v>
      </c>
      <c r="BA18" s="2"/>
      <c r="BB18" s="2"/>
    </row>
    <row r="19" customFormat="false" ht="15.95" hidden="false" customHeight="true" outlineLevel="0" collapsed="false">
      <c r="A19" s="2"/>
      <c r="B19" s="11" t="s">
        <v>70</v>
      </c>
      <c r="C19" s="12" t="s">
        <v>65</v>
      </c>
      <c r="D19" s="12" t="s">
        <v>65</v>
      </c>
      <c r="E19" s="12" t="s">
        <v>65</v>
      </c>
      <c r="F19" s="12" t="s">
        <v>65</v>
      </c>
      <c r="G19" s="12" t="s">
        <v>65</v>
      </c>
      <c r="H19" s="12" t="s">
        <v>65</v>
      </c>
      <c r="I19" s="12" t="s">
        <v>65</v>
      </c>
      <c r="J19" s="12" t="s">
        <v>65</v>
      </c>
      <c r="K19" s="12" t="s">
        <v>65</v>
      </c>
      <c r="L19" s="12" t="s">
        <v>65</v>
      </c>
      <c r="M19" s="12" t="s">
        <v>65</v>
      </c>
      <c r="N19" s="12" t="s">
        <v>65</v>
      </c>
      <c r="O19" s="12" t="s">
        <v>65</v>
      </c>
      <c r="P19" s="12" t="s">
        <v>65</v>
      </c>
      <c r="Q19" s="12" t="s">
        <v>65</v>
      </c>
      <c r="R19" s="12" t="s">
        <v>65</v>
      </c>
      <c r="S19" s="12" t="s">
        <v>65</v>
      </c>
      <c r="T19" s="12" t="s">
        <v>65</v>
      </c>
      <c r="U19" s="12" t="s">
        <v>65</v>
      </c>
      <c r="V19" s="12" t="s">
        <v>65</v>
      </c>
      <c r="W19" s="12" t="s">
        <v>65</v>
      </c>
      <c r="X19" s="12" t="s">
        <v>65</v>
      </c>
      <c r="Y19" s="12" t="s">
        <v>65</v>
      </c>
      <c r="Z19" s="12" t="s">
        <v>65</v>
      </c>
      <c r="AA19" s="12" t="s">
        <v>65</v>
      </c>
      <c r="AB19" s="12" t="s">
        <v>65</v>
      </c>
      <c r="AC19" s="12" t="s">
        <v>65</v>
      </c>
      <c r="AD19" s="12" t="s">
        <v>65</v>
      </c>
      <c r="AE19" s="12" t="s">
        <v>65</v>
      </c>
      <c r="AF19" s="12" t="s">
        <v>65</v>
      </c>
      <c r="AG19" s="12" t="s">
        <v>65</v>
      </c>
      <c r="AH19" s="12" t="s">
        <v>65</v>
      </c>
      <c r="AI19" s="12" t="s">
        <v>65</v>
      </c>
      <c r="AJ19" s="12" t="s">
        <v>65</v>
      </c>
      <c r="AK19" s="12" t="s">
        <v>65</v>
      </c>
      <c r="AL19" s="12" t="s">
        <v>65</v>
      </c>
      <c r="AM19" s="12" t="s">
        <v>65</v>
      </c>
      <c r="AN19" s="12" t="s">
        <v>65</v>
      </c>
      <c r="AO19" s="12" t="s">
        <v>65</v>
      </c>
      <c r="AP19" s="12" t="s">
        <v>65</v>
      </c>
      <c r="AQ19" s="12" t="s">
        <v>65</v>
      </c>
      <c r="AR19" s="12" t="s">
        <v>65</v>
      </c>
      <c r="AS19" s="12" t="s">
        <v>65</v>
      </c>
      <c r="AT19" s="12" t="s">
        <v>65</v>
      </c>
      <c r="AU19" s="12" t="s">
        <v>65</v>
      </c>
      <c r="AV19" s="12" t="s">
        <v>65</v>
      </c>
      <c r="AW19" s="12" t="s">
        <v>65</v>
      </c>
      <c r="AX19" s="12" t="s">
        <v>65</v>
      </c>
      <c r="AY19" s="12" t="s">
        <v>65</v>
      </c>
      <c r="AZ19" s="12" t="s">
        <v>65</v>
      </c>
      <c r="BA19" s="2"/>
      <c r="BB19" s="2"/>
    </row>
    <row r="20" customFormat="false" ht="15.95" hidden="false" customHeight="true" outlineLevel="0" collapsed="false">
      <c r="A20" s="2"/>
      <c r="B20" s="11" t="s">
        <v>66</v>
      </c>
      <c r="C20" s="12" t="s">
        <v>65</v>
      </c>
      <c r="D20" s="12" t="s">
        <v>65</v>
      </c>
      <c r="E20" s="12" t="s">
        <v>65</v>
      </c>
      <c r="F20" s="12" t="s">
        <v>65</v>
      </c>
      <c r="G20" s="12" t="s">
        <v>65</v>
      </c>
      <c r="H20" s="12" t="s">
        <v>65</v>
      </c>
      <c r="I20" s="12" t="s">
        <v>65</v>
      </c>
      <c r="J20" s="12" t="s">
        <v>65</v>
      </c>
      <c r="K20" s="12" t="s">
        <v>65</v>
      </c>
      <c r="L20" s="12" t="s">
        <v>65</v>
      </c>
      <c r="M20" s="12" t="s">
        <v>65</v>
      </c>
      <c r="N20" s="12" t="s">
        <v>65</v>
      </c>
      <c r="O20" s="12" t="s">
        <v>65</v>
      </c>
      <c r="P20" s="12" t="s">
        <v>65</v>
      </c>
      <c r="Q20" s="12" t="s">
        <v>65</v>
      </c>
      <c r="R20" s="12" t="s">
        <v>65</v>
      </c>
      <c r="S20" s="12" t="s">
        <v>65</v>
      </c>
      <c r="T20" s="12" t="s">
        <v>65</v>
      </c>
      <c r="U20" s="12" t="s">
        <v>65</v>
      </c>
      <c r="V20" s="12" t="s">
        <v>65</v>
      </c>
      <c r="W20" s="12" t="s">
        <v>65</v>
      </c>
      <c r="X20" s="12" t="s">
        <v>65</v>
      </c>
      <c r="Y20" s="12" t="s">
        <v>65</v>
      </c>
      <c r="Z20" s="12" t="s">
        <v>65</v>
      </c>
      <c r="AA20" s="12" t="s">
        <v>65</v>
      </c>
      <c r="AB20" s="12" t="s">
        <v>65</v>
      </c>
      <c r="AC20" s="12" t="s">
        <v>65</v>
      </c>
      <c r="AD20" s="12" t="s">
        <v>65</v>
      </c>
      <c r="AE20" s="12" t="s">
        <v>65</v>
      </c>
      <c r="AF20" s="12" t="s">
        <v>65</v>
      </c>
      <c r="AG20" s="12" t="s">
        <v>65</v>
      </c>
      <c r="AH20" s="12" t="s">
        <v>65</v>
      </c>
      <c r="AI20" s="12" t="s">
        <v>65</v>
      </c>
      <c r="AJ20" s="12" t="s">
        <v>65</v>
      </c>
      <c r="AK20" s="12" t="s">
        <v>65</v>
      </c>
      <c r="AL20" s="12" t="s">
        <v>65</v>
      </c>
      <c r="AM20" s="12" t="s">
        <v>65</v>
      </c>
      <c r="AN20" s="12" t="s">
        <v>65</v>
      </c>
      <c r="AO20" s="12" t="s">
        <v>65</v>
      </c>
      <c r="AP20" s="12" t="s">
        <v>65</v>
      </c>
      <c r="AQ20" s="12" t="s">
        <v>65</v>
      </c>
      <c r="AR20" s="12" t="s">
        <v>65</v>
      </c>
      <c r="AS20" s="12" t="s">
        <v>65</v>
      </c>
      <c r="AT20" s="12" t="s">
        <v>65</v>
      </c>
      <c r="AU20" s="12" t="s">
        <v>65</v>
      </c>
      <c r="AV20" s="12" t="s">
        <v>65</v>
      </c>
      <c r="AW20" s="12" t="s">
        <v>65</v>
      </c>
      <c r="AX20" s="12" t="s">
        <v>65</v>
      </c>
      <c r="AY20" s="12" t="s">
        <v>65</v>
      </c>
      <c r="AZ20" s="12" t="s">
        <v>65</v>
      </c>
      <c r="BA20" s="2"/>
      <c r="BB20" s="2"/>
    </row>
    <row r="21" customFormat="false" ht="15.95" hidden="false" customHeight="true" outlineLevel="0" collapsed="false">
      <c r="A21" s="2"/>
      <c r="B21" s="11" t="s">
        <v>67</v>
      </c>
      <c r="C21" s="12" t="s">
        <v>65</v>
      </c>
      <c r="D21" s="12" t="s">
        <v>65</v>
      </c>
      <c r="E21" s="12" t="s">
        <v>65</v>
      </c>
      <c r="F21" s="12" t="s">
        <v>65</v>
      </c>
      <c r="G21" s="12" t="s">
        <v>65</v>
      </c>
      <c r="H21" s="12" t="s">
        <v>65</v>
      </c>
      <c r="I21" s="12" t="s">
        <v>65</v>
      </c>
      <c r="J21" s="12" t="s">
        <v>65</v>
      </c>
      <c r="K21" s="12" t="s">
        <v>65</v>
      </c>
      <c r="L21" s="12" t="s">
        <v>65</v>
      </c>
      <c r="M21" s="12" t="s">
        <v>65</v>
      </c>
      <c r="N21" s="12" t="s">
        <v>65</v>
      </c>
      <c r="O21" s="12" t="s">
        <v>65</v>
      </c>
      <c r="P21" s="12" t="s">
        <v>65</v>
      </c>
      <c r="Q21" s="12" t="s">
        <v>65</v>
      </c>
      <c r="R21" s="12" t="s">
        <v>65</v>
      </c>
      <c r="S21" s="12" t="s">
        <v>65</v>
      </c>
      <c r="T21" s="12" t="s">
        <v>65</v>
      </c>
      <c r="U21" s="12" t="s">
        <v>65</v>
      </c>
      <c r="V21" s="12" t="s">
        <v>65</v>
      </c>
      <c r="W21" s="12" t="s">
        <v>65</v>
      </c>
      <c r="X21" s="12" t="s">
        <v>65</v>
      </c>
      <c r="Y21" s="12" t="s">
        <v>65</v>
      </c>
      <c r="Z21" s="12" t="s">
        <v>65</v>
      </c>
      <c r="AA21" s="12" t="s">
        <v>65</v>
      </c>
      <c r="AB21" s="12" t="s">
        <v>65</v>
      </c>
      <c r="AC21" s="12" t="s">
        <v>65</v>
      </c>
      <c r="AD21" s="12" t="s">
        <v>65</v>
      </c>
      <c r="AE21" s="12" t="s">
        <v>65</v>
      </c>
      <c r="AF21" s="12" t="s">
        <v>65</v>
      </c>
      <c r="AG21" s="12" t="s">
        <v>65</v>
      </c>
      <c r="AH21" s="12" t="s">
        <v>65</v>
      </c>
      <c r="AI21" s="12" t="s">
        <v>65</v>
      </c>
      <c r="AJ21" s="12" t="s">
        <v>65</v>
      </c>
      <c r="AK21" s="12" t="s">
        <v>65</v>
      </c>
      <c r="AL21" s="12" t="s">
        <v>65</v>
      </c>
      <c r="AM21" s="12" t="s">
        <v>65</v>
      </c>
      <c r="AN21" s="12" t="s">
        <v>65</v>
      </c>
      <c r="AO21" s="12" t="s">
        <v>65</v>
      </c>
      <c r="AP21" s="12" t="s">
        <v>65</v>
      </c>
      <c r="AQ21" s="12" t="s">
        <v>65</v>
      </c>
      <c r="AR21" s="12" t="s">
        <v>65</v>
      </c>
      <c r="AS21" s="12" t="s">
        <v>65</v>
      </c>
      <c r="AT21" s="12" t="s">
        <v>65</v>
      </c>
      <c r="AU21" s="12" t="s">
        <v>65</v>
      </c>
      <c r="AV21" s="12" t="s">
        <v>65</v>
      </c>
      <c r="AW21" s="12" t="s">
        <v>65</v>
      </c>
      <c r="AX21" s="12" t="s">
        <v>65</v>
      </c>
      <c r="AY21" s="12" t="s">
        <v>65</v>
      </c>
      <c r="AZ21" s="12" t="s">
        <v>65</v>
      </c>
      <c r="BA21" s="2"/>
      <c r="BB21" s="2"/>
    </row>
    <row r="22" customFormat="false" ht="15.95" hidden="false" customHeight="true" outlineLevel="0" collapsed="false">
      <c r="A22" s="2"/>
      <c r="B22" s="11" t="s">
        <v>71</v>
      </c>
      <c r="C22" s="12" t="n">
        <v>25791</v>
      </c>
      <c r="D22" s="12" t="s">
        <v>65</v>
      </c>
      <c r="E22" s="12" t="s">
        <v>65</v>
      </c>
      <c r="F22" s="12" t="s">
        <v>65</v>
      </c>
      <c r="G22" s="12" t="s">
        <v>65</v>
      </c>
      <c r="H22" s="12" t="s">
        <v>65</v>
      </c>
      <c r="I22" s="12" t="n">
        <v>1605</v>
      </c>
      <c r="J22" s="12" t="n">
        <v>1363</v>
      </c>
      <c r="K22" s="12" t="s">
        <v>65</v>
      </c>
      <c r="L22" s="12" t="s">
        <v>65</v>
      </c>
      <c r="M22" s="12" t="s">
        <v>65</v>
      </c>
      <c r="N22" s="12" t="s">
        <v>65</v>
      </c>
      <c r="O22" s="12" t="n">
        <v>1497</v>
      </c>
      <c r="P22" s="12" t="s">
        <v>65</v>
      </c>
      <c r="Q22" s="12" t="s">
        <v>65</v>
      </c>
      <c r="R22" s="12" t="n">
        <v>1588</v>
      </c>
      <c r="S22" s="12" t="s">
        <v>65</v>
      </c>
      <c r="T22" s="12" t="s">
        <v>65</v>
      </c>
      <c r="U22" s="12" t="s">
        <v>65</v>
      </c>
      <c r="V22" s="12" t="n">
        <v>3</v>
      </c>
      <c r="W22" s="12" t="s">
        <v>65</v>
      </c>
      <c r="X22" s="12" t="n">
        <v>377</v>
      </c>
      <c r="Y22" s="12" t="n">
        <v>318</v>
      </c>
      <c r="Z22" s="12" t="s">
        <v>65</v>
      </c>
      <c r="AA22" s="12" t="s">
        <v>65</v>
      </c>
      <c r="AB22" s="12" t="s">
        <v>65</v>
      </c>
      <c r="AC22" s="12" t="n">
        <v>4524</v>
      </c>
      <c r="AD22" s="12" t="s">
        <v>65</v>
      </c>
      <c r="AE22" s="12" t="s">
        <v>65</v>
      </c>
      <c r="AF22" s="12" t="s">
        <v>65</v>
      </c>
      <c r="AG22" s="12" t="s">
        <v>65</v>
      </c>
      <c r="AH22" s="12" t="n">
        <v>14516</v>
      </c>
      <c r="AI22" s="12" t="s">
        <v>65</v>
      </c>
      <c r="AJ22" s="12" t="s">
        <v>65</v>
      </c>
      <c r="AK22" s="12" t="s">
        <v>65</v>
      </c>
      <c r="AL22" s="12" t="s">
        <v>65</v>
      </c>
      <c r="AM22" s="12" t="s">
        <v>65</v>
      </c>
      <c r="AN22" s="12" t="s">
        <v>65</v>
      </c>
      <c r="AO22" s="12" t="s">
        <v>65</v>
      </c>
      <c r="AP22" s="12" t="s">
        <v>65</v>
      </c>
      <c r="AQ22" s="12" t="s">
        <v>65</v>
      </c>
      <c r="AR22" s="12" t="s">
        <v>65</v>
      </c>
      <c r="AS22" s="12" t="s">
        <v>65</v>
      </c>
      <c r="AT22" s="12" t="s">
        <v>65</v>
      </c>
      <c r="AU22" s="12" t="s">
        <v>65</v>
      </c>
      <c r="AV22" s="12" t="s">
        <v>65</v>
      </c>
      <c r="AW22" s="12" t="s">
        <v>65</v>
      </c>
      <c r="AX22" s="12" t="s">
        <v>65</v>
      </c>
      <c r="AY22" s="12" t="s">
        <v>65</v>
      </c>
      <c r="AZ22" s="12" t="s">
        <v>65</v>
      </c>
      <c r="BA22" s="2"/>
      <c r="BB22" s="2"/>
    </row>
    <row r="23" customFormat="false" ht="15.95" hidden="false" customHeight="true" outlineLevel="0" collapsed="false">
      <c r="A23" s="2"/>
      <c r="B23" s="11" t="s">
        <v>66</v>
      </c>
      <c r="C23" s="12" t="n">
        <v>21022</v>
      </c>
      <c r="D23" s="12" t="s">
        <v>65</v>
      </c>
      <c r="E23" s="12" t="s">
        <v>65</v>
      </c>
      <c r="F23" s="12" t="s">
        <v>65</v>
      </c>
      <c r="G23" s="12" t="s">
        <v>65</v>
      </c>
      <c r="H23" s="12" t="s">
        <v>65</v>
      </c>
      <c r="I23" s="12" t="n">
        <v>1605</v>
      </c>
      <c r="J23" s="12" t="s">
        <v>65</v>
      </c>
      <c r="K23" s="12" t="s">
        <v>65</v>
      </c>
      <c r="L23" s="12" t="s">
        <v>65</v>
      </c>
      <c r="M23" s="12" t="s">
        <v>65</v>
      </c>
      <c r="N23" s="12" t="s">
        <v>65</v>
      </c>
      <c r="O23" s="12" t="s">
        <v>65</v>
      </c>
      <c r="P23" s="12" t="s">
        <v>65</v>
      </c>
      <c r="Q23" s="12" t="s">
        <v>65</v>
      </c>
      <c r="R23" s="12" t="s">
        <v>65</v>
      </c>
      <c r="S23" s="12" t="s">
        <v>65</v>
      </c>
      <c r="T23" s="12" t="s">
        <v>65</v>
      </c>
      <c r="U23" s="12" t="s">
        <v>65</v>
      </c>
      <c r="V23" s="12" t="s">
        <v>65</v>
      </c>
      <c r="W23" s="12" t="s">
        <v>65</v>
      </c>
      <c r="X23" s="12" t="n">
        <v>377</v>
      </c>
      <c r="Y23" s="12" t="s">
        <v>65</v>
      </c>
      <c r="Z23" s="12" t="s">
        <v>65</v>
      </c>
      <c r="AA23" s="12" t="s">
        <v>65</v>
      </c>
      <c r="AB23" s="12" t="s">
        <v>65</v>
      </c>
      <c r="AC23" s="12" t="n">
        <v>4524</v>
      </c>
      <c r="AD23" s="12" t="s">
        <v>65</v>
      </c>
      <c r="AE23" s="12" t="s">
        <v>65</v>
      </c>
      <c r="AF23" s="12" t="s">
        <v>65</v>
      </c>
      <c r="AG23" s="12" t="s">
        <v>65</v>
      </c>
      <c r="AH23" s="12" t="n">
        <v>14516</v>
      </c>
      <c r="AI23" s="12" t="s">
        <v>65</v>
      </c>
      <c r="AJ23" s="12" t="s">
        <v>65</v>
      </c>
      <c r="AK23" s="12" t="s">
        <v>65</v>
      </c>
      <c r="AL23" s="12" t="s">
        <v>65</v>
      </c>
      <c r="AM23" s="12" t="s">
        <v>65</v>
      </c>
      <c r="AN23" s="12" t="s">
        <v>65</v>
      </c>
      <c r="AO23" s="12" t="s">
        <v>65</v>
      </c>
      <c r="AP23" s="12" t="s">
        <v>65</v>
      </c>
      <c r="AQ23" s="12" t="s">
        <v>65</v>
      </c>
      <c r="AR23" s="12" t="s">
        <v>65</v>
      </c>
      <c r="AS23" s="12" t="s">
        <v>65</v>
      </c>
      <c r="AT23" s="12" t="s">
        <v>65</v>
      </c>
      <c r="AU23" s="12" t="s">
        <v>65</v>
      </c>
      <c r="AV23" s="12" t="s">
        <v>65</v>
      </c>
      <c r="AW23" s="12" t="s">
        <v>65</v>
      </c>
      <c r="AX23" s="12" t="s">
        <v>65</v>
      </c>
      <c r="AY23" s="12" t="s">
        <v>65</v>
      </c>
      <c r="AZ23" s="12" t="s">
        <v>65</v>
      </c>
      <c r="BA23" s="2"/>
      <c r="BB23" s="2"/>
    </row>
    <row r="24" customFormat="false" ht="15.95" hidden="false" customHeight="true" outlineLevel="0" collapsed="false">
      <c r="A24" s="2"/>
      <c r="B24" s="11" t="s">
        <v>67</v>
      </c>
      <c r="C24" s="12" t="n">
        <v>4769</v>
      </c>
      <c r="D24" s="12" t="s">
        <v>65</v>
      </c>
      <c r="E24" s="12" t="s">
        <v>65</v>
      </c>
      <c r="F24" s="12" t="s">
        <v>65</v>
      </c>
      <c r="G24" s="12" t="s">
        <v>65</v>
      </c>
      <c r="H24" s="12" t="s">
        <v>65</v>
      </c>
      <c r="I24" s="12" t="s">
        <v>65</v>
      </c>
      <c r="J24" s="12" t="n">
        <v>1363</v>
      </c>
      <c r="K24" s="12" t="s">
        <v>65</v>
      </c>
      <c r="L24" s="12" t="s">
        <v>65</v>
      </c>
      <c r="M24" s="12" t="s">
        <v>65</v>
      </c>
      <c r="N24" s="12" t="s">
        <v>65</v>
      </c>
      <c r="O24" s="12" t="n">
        <v>1497</v>
      </c>
      <c r="P24" s="12" t="s">
        <v>65</v>
      </c>
      <c r="Q24" s="12" t="s">
        <v>65</v>
      </c>
      <c r="R24" s="12" t="n">
        <v>1588</v>
      </c>
      <c r="S24" s="12" t="s">
        <v>65</v>
      </c>
      <c r="T24" s="12" t="s">
        <v>65</v>
      </c>
      <c r="U24" s="12" t="s">
        <v>65</v>
      </c>
      <c r="V24" s="12" t="n">
        <v>3</v>
      </c>
      <c r="W24" s="12" t="s">
        <v>65</v>
      </c>
      <c r="X24" s="12" t="s">
        <v>65</v>
      </c>
      <c r="Y24" s="12" t="n">
        <v>318</v>
      </c>
      <c r="Z24" s="12" t="s">
        <v>65</v>
      </c>
      <c r="AA24" s="12" t="s">
        <v>65</v>
      </c>
      <c r="AB24" s="12" t="s">
        <v>65</v>
      </c>
      <c r="AC24" s="12" t="s">
        <v>65</v>
      </c>
      <c r="AD24" s="12" t="s">
        <v>65</v>
      </c>
      <c r="AE24" s="12" t="s">
        <v>65</v>
      </c>
      <c r="AF24" s="12" t="s">
        <v>65</v>
      </c>
      <c r="AG24" s="12" t="s">
        <v>65</v>
      </c>
      <c r="AH24" s="12" t="s">
        <v>65</v>
      </c>
      <c r="AI24" s="12" t="s">
        <v>65</v>
      </c>
      <c r="AJ24" s="12" t="s">
        <v>65</v>
      </c>
      <c r="AK24" s="12" t="s">
        <v>65</v>
      </c>
      <c r="AL24" s="12" t="s">
        <v>65</v>
      </c>
      <c r="AM24" s="12" t="s">
        <v>65</v>
      </c>
      <c r="AN24" s="12" t="s">
        <v>65</v>
      </c>
      <c r="AO24" s="12" t="s">
        <v>65</v>
      </c>
      <c r="AP24" s="12" t="s">
        <v>65</v>
      </c>
      <c r="AQ24" s="12" t="s">
        <v>65</v>
      </c>
      <c r="AR24" s="12" t="s">
        <v>65</v>
      </c>
      <c r="AS24" s="12" t="s">
        <v>65</v>
      </c>
      <c r="AT24" s="12" t="s">
        <v>65</v>
      </c>
      <c r="AU24" s="12" t="s">
        <v>65</v>
      </c>
      <c r="AV24" s="12" t="s">
        <v>65</v>
      </c>
      <c r="AW24" s="12" t="s">
        <v>65</v>
      </c>
      <c r="AX24" s="12" t="s">
        <v>65</v>
      </c>
      <c r="AY24" s="12" t="s">
        <v>65</v>
      </c>
      <c r="AZ24" s="12" t="s">
        <v>65</v>
      </c>
      <c r="BA24" s="2"/>
      <c r="BB24" s="2"/>
    </row>
    <row r="25" customFormat="false" ht="15.9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</row>
    <row r="26" customFormat="false" ht="15.9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</row>
    <row r="27" customFormat="false" ht="15.9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</row>
    <row r="28" customFormat="false" ht="15.9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</row>
    <row r="29" customFormat="false" ht="15.9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</row>
    <row r="30" customFormat="false" ht="15.9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</row>
    <row r="31" customFormat="false" ht="15.9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</row>
    <row r="32" customFormat="false" ht="15.9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</row>
    <row r="33" customFormat="false" ht="15.9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</row>
    <row r="34" customFormat="false" ht="15.9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</row>
    <row r="35" customFormat="false" ht="15.9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</row>
    <row r="36" customFormat="false" ht="15.9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</row>
    <row r="37" customFormat="false" ht="15.9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</row>
    <row r="38" customFormat="false" ht="15.9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</row>
    <row r="39" customFormat="false" ht="15.9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</row>
    <row r="40" customFormat="false" ht="15.9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</row>
    <row r="41" customFormat="false" ht="15.9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</row>
    <row r="42" customFormat="false" ht="15.9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</row>
    <row r="43" customFormat="false" ht="15.9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</row>
    <row r="44" customFormat="false" ht="15.9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</row>
    <row r="45" customFormat="false" ht="15.9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</row>
    <row r="46" customFormat="false" ht="15.9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</row>
    <row r="47" customFormat="false" ht="15.95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</row>
    <row r="48" customFormat="false" ht="15.95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</row>
    <row r="49" customFormat="false" ht="15.95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</row>
    <row r="50" customFormat="false" ht="15.9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</row>
    <row r="51" customFormat="false" ht="15.95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</row>
    <row r="52" customFormat="false" ht="15.95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</row>
    <row r="53" customFormat="false" ht="15.95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</row>
    <row r="54" customFormat="false" ht="15.9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</row>
    <row r="55" customFormat="false" ht="15.9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</row>
    <row r="56" customFormat="false" ht="15.9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</row>
    <row r="57" customFormat="false" ht="15.9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</row>
    <row r="58" customFormat="false" ht="15.95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</row>
    <row r="59" customFormat="false" ht="15.95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</row>
    <row r="60" customFormat="false" ht="15.95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</row>
    <row r="61" customFormat="false" ht="15.95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</row>
    <row r="62" customFormat="false" ht="15.95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</row>
    <row r="63" customFormat="false" ht="15.95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</row>
    <row r="64" customFormat="false" ht="15.95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</row>
    <row r="65" customFormat="false" ht="15.95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</row>
    <row r="66" customFormat="false" ht="15.95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</row>
    <row r="67" customFormat="false" ht="15.9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</row>
    <row r="68" customFormat="false" ht="15.95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</row>
    <row r="69" customFormat="false" ht="15.95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</row>
    <row r="70" customFormat="false" ht="15.9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</row>
  </sheetData>
  <mergeCells count="3">
    <mergeCell ref="B3:H3"/>
    <mergeCell ref="B5:H5"/>
    <mergeCell ref="E7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1T05:40:45Z</dcterms:created>
  <dc:creator>ExamUser</dc:creator>
  <dc:description/>
  <dc:language>en-US</dc:language>
  <cp:lastModifiedBy>ExamUser</cp:lastModifiedBy>
  <cp:lastPrinted>2005-03-24T02:50:42Z</cp:lastPrinted>
  <dcterms:modified xsi:type="dcterms:W3CDTF">2005-03-24T02:50:44Z</dcterms:modified>
  <cp:revision>0</cp:revision>
  <dc:subject/>
  <dc:title/>
</cp:coreProperties>
</file>