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7">
  <si>
    <t xml:space="preserve">SUMMARY STATISTICS</t>
  </si>
  <si>
    <t xml:space="preserve">SEP.  202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24 of export proceeds and import payments: </t>
  </si>
  <si>
    <t xml:space="preserve">Export proceeds totaled US$ 36,652.2 million, an increase of US$ 8,186.3 million or 28.8% (Table 1), as compared </t>
  </si>
  <si>
    <t xml:space="preserve">with Sep. 2024.</t>
  </si>
  <si>
    <t xml:space="preserve">Import payments totaled US$ 29,334.4 million, an increase of US$ 3,331.9 million or 12.8% (Table 1), as compared </t>
  </si>
  <si>
    <t xml:space="preserve">3.</t>
  </si>
  <si>
    <t xml:space="preserve">Comparison with Sep. 2024 of export proceeds realized: </t>
  </si>
  <si>
    <t xml:space="preserve">Sold for N.T. Dollars US$ 991.8 million, an increase of US$ 17.4 million or 1.8% (Table 2), as compared </t>
  </si>
  <si>
    <t xml:space="preserve">Retained with exporters US$ 35,660.4 million, an increase of US$ 8,168.9 million or 29.7% (Table 2), as compared </t>
  </si>
  <si>
    <t xml:space="preserve">4.</t>
  </si>
  <si>
    <t xml:space="preserve">Comparison with Sep. 2024 of import payments made: </t>
  </si>
  <si>
    <t xml:space="preserve">Purchased with N.T. Dollars US$ 4,548.0 million, a decrease of US$ 494.5 million or 9.8% (Table 3), as compared </t>
  </si>
  <si>
    <t xml:space="preserve">Self-acquired foreign exchange imports US$ 24,786.4 million, an increase of US$ 3,826.4 million or 18.3% (Table 3), </t>
  </si>
  <si>
    <t xml:space="preserve">as comparison with Sep. 202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5</t>
  </si>
  <si>
    <t xml:space="preserve">Year   202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5
01-09</t>
  </si>
  <si>
    <t xml:space="preserve">2025
01</t>
  </si>
  <si>
    <t xml:space="preserve"> </t>
  </si>
  <si>
    <t xml:space="preserve">2025
02</t>
  </si>
  <si>
    <t xml:space="preserve">2025
03</t>
  </si>
  <si>
    <t xml:space="preserve">2025
04</t>
  </si>
  <si>
    <t xml:space="preserve">2025
05</t>
  </si>
  <si>
    <t xml:space="preserve">(R)</t>
  </si>
  <si>
    <t xml:space="preserve">2025
06</t>
  </si>
  <si>
    <t xml:space="preserve">2025
07</t>
  </si>
  <si>
    <t xml:space="preserve">2025
08</t>
  </si>
  <si>
    <t xml:space="preserve">2025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25</t>
  </si>
  <si>
    <t xml:space="preserve">Sep.    202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25</t>
  </si>
  <si>
    <t xml:space="preserve">Jan.-Sep.    2024</t>
  </si>
  <si>
    <t xml:space="preserve">CHART 1  COMPARISON OF FOREIGN EXCHANGE EXPORT PROCEEDS AND IMPORT PAYMENTS (2023-2025)</t>
  </si>
  <si>
    <t xml:space="preserve">    2023</t>
  </si>
  <si>
    <t xml:space="preserve">    2024</t>
  </si>
  <si>
    <t xml:space="preserve">    2025</t>
  </si>
  <si>
    <t xml:space="preserve">SEP.  2016</t>
  </si>
  <si>
    <t xml:space="preserve">11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179642"/>
        <c:axId val="1023344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756863"/>
        <c:axId val="77320788"/>
      </c:lineChart>
      <c:catAx>
        <c:axId val="3917964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233449"/>
        <c:crossesAt val="5000"/>
        <c:auto val="1"/>
        <c:lblAlgn val="ctr"/>
        <c:lblOffset val="100"/>
        <c:noMultiLvlLbl val="0"/>
      </c:catAx>
      <c:valAx>
        <c:axId val="1023344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179642"/>
        <c:crossesAt val="1"/>
        <c:crossBetween val="midCat"/>
        <c:majorUnit val="1000"/>
      </c:valAx>
      <c:catAx>
        <c:axId val="77756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320788"/>
        <c:auto val="1"/>
        <c:lblAlgn val="ctr"/>
        <c:lblOffset val="100"/>
        <c:noMultiLvlLbl val="0"/>
      </c:catAx>
      <c:valAx>
        <c:axId val="7732078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75686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9376.8</c:v>
                </c:pt>
                <c:pt idx="1">
                  <c:v>26297.3</c:v>
                </c:pt>
                <c:pt idx="2">
                  <c:v>32779</c:v>
                </c:pt>
                <c:pt idx="3">
                  <c:v>24591.1</c:v>
                </c:pt>
                <c:pt idx="4">
                  <c:v>26662.7</c:v>
                </c:pt>
                <c:pt idx="5">
                  <c:v>26898</c:v>
                </c:pt>
                <c:pt idx="6">
                  <c:v>26816.9</c:v>
                </c:pt>
                <c:pt idx="7">
                  <c:v>29072.5</c:v>
                </c:pt>
                <c:pt idx="8">
                  <c:v>26903.2</c:v>
                </c:pt>
                <c:pt idx="9">
                  <c:v>26728</c:v>
                </c:pt>
                <c:pt idx="10">
                  <c:v>26514.7</c:v>
                </c:pt>
                <c:pt idx="11">
                  <c:v>28962</c:v>
                </c:pt>
                <c:pt idx="12">
                  <c:v>28051.3</c:v>
                </c:pt>
                <c:pt idx="13">
                  <c:v>22680.5</c:v>
                </c:pt>
                <c:pt idx="14">
                  <c:v>25521.9</c:v>
                </c:pt>
                <c:pt idx="15">
                  <c:v>28831.3</c:v>
                </c:pt>
                <c:pt idx="16">
                  <c:v>27308.3</c:v>
                </c:pt>
                <c:pt idx="17">
                  <c:v>25153.8</c:v>
                </c:pt>
                <c:pt idx="18">
                  <c:v>27471.6</c:v>
                </c:pt>
                <c:pt idx="19">
                  <c:v>31370.1</c:v>
                </c:pt>
                <c:pt idx="20">
                  <c:v>28465.9</c:v>
                </c:pt>
                <c:pt idx="21">
                  <c:v>28552.7</c:v>
                </c:pt>
                <c:pt idx="22">
                  <c:v>32082.2</c:v>
                </c:pt>
                <c:pt idx="23">
                  <c:v>31560.9</c:v>
                </c:pt>
                <c:pt idx="24">
                  <c:v>25010.5</c:v>
                </c:pt>
                <c:pt idx="25">
                  <c:v>28081.3</c:v>
                </c:pt>
                <c:pt idx="26">
                  <c:v>31914.7</c:v>
                </c:pt>
                <c:pt idx="27">
                  <c:v>36719.6</c:v>
                </c:pt>
                <c:pt idx="28">
                  <c:v>36554.2</c:v>
                </c:pt>
                <c:pt idx="29">
                  <c:v>37004.1</c:v>
                </c:pt>
                <c:pt idx="30">
                  <c:v>33751.6</c:v>
                </c:pt>
                <c:pt idx="31">
                  <c:v>30404.9</c:v>
                </c:pt>
                <c:pt idx="32">
                  <c:v>366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46006"/>
        <c:axId val="8342773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380.3</c:v>
                </c:pt>
                <c:pt idx="1">
                  <c:v>24633.4</c:v>
                </c:pt>
                <c:pt idx="2">
                  <c:v>28934.1</c:v>
                </c:pt>
                <c:pt idx="3">
                  <c:v>22258.3</c:v>
                </c:pt>
                <c:pt idx="4">
                  <c:v>25088.7</c:v>
                </c:pt>
                <c:pt idx="5">
                  <c:v>23941</c:v>
                </c:pt>
                <c:pt idx="6">
                  <c:v>22901.1</c:v>
                </c:pt>
                <c:pt idx="7">
                  <c:v>23471.9</c:v>
                </c:pt>
                <c:pt idx="8">
                  <c:v>23366</c:v>
                </c:pt>
                <c:pt idx="9">
                  <c:v>23358.5</c:v>
                </c:pt>
                <c:pt idx="10">
                  <c:v>23942.4</c:v>
                </c:pt>
                <c:pt idx="11">
                  <c:v>23449.8</c:v>
                </c:pt>
                <c:pt idx="12">
                  <c:v>23912.6</c:v>
                </c:pt>
                <c:pt idx="13">
                  <c:v>21174.3</c:v>
                </c:pt>
                <c:pt idx="14">
                  <c:v>22999.1</c:v>
                </c:pt>
                <c:pt idx="15">
                  <c:v>22766.4</c:v>
                </c:pt>
                <c:pt idx="16">
                  <c:v>25956.1</c:v>
                </c:pt>
                <c:pt idx="17">
                  <c:v>24434.1</c:v>
                </c:pt>
                <c:pt idx="18">
                  <c:v>24353.3</c:v>
                </c:pt>
                <c:pt idx="19">
                  <c:v>25211.7</c:v>
                </c:pt>
                <c:pt idx="20">
                  <c:v>26002.5</c:v>
                </c:pt>
                <c:pt idx="21">
                  <c:v>23357.7</c:v>
                </c:pt>
                <c:pt idx="22">
                  <c:v>27008.4</c:v>
                </c:pt>
                <c:pt idx="23">
                  <c:v>27760.4</c:v>
                </c:pt>
                <c:pt idx="24">
                  <c:v>21795.3</c:v>
                </c:pt>
                <c:pt idx="25">
                  <c:v>24854.8</c:v>
                </c:pt>
                <c:pt idx="26">
                  <c:v>28254.1</c:v>
                </c:pt>
                <c:pt idx="27">
                  <c:v>29523.1</c:v>
                </c:pt>
                <c:pt idx="28">
                  <c:v>26951.7</c:v>
                </c:pt>
                <c:pt idx="29">
                  <c:v>28455.4</c:v>
                </c:pt>
                <c:pt idx="30">
                  <c:v>28045.4</c:v>
                </c:pt>
                <c:pt idx="31">
                  <c:v>27450.6</c:v>
                </c:pt>
                <c:pt idx="32">
                  <c:v>293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90518"/>
        <c:axId val="74758634"/>
      </c:lineChart>
      <c:catAx>
        <c:axId val="94746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427739"/>
        <c:crossesAt val="5000"/>
        <c:auto val="1"/>
        <c:lblAlgn val="ctr"/>
        <c:lblOffset val="100"/>
        <c:noMultiLvlLbl val="0"/>
      </c:catAx>
      <c:valAx>
        <c:axId val="83427739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46006"/>
        <c:crossesAt val="1"/>
        <c:crossBetween val="midCat"/>
        <c:majorUnit val="1000"/>
      </c:valAx>
      <c:catAx>
        <c:axId val="6259051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758634"/>
        <c:auto val="1"/>
        <c:lblAlgn val="ctr"/>
        <c:lblOffset val="100"/>
        <c:noMultiLvlLbl val="0"/>
      </c:catAx>
      <c:valAx>
        <c:axId val="74758634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9051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4</c:v>
                </c:pt>
                <c:pt idx="4">
                  <c:v>116808.5</c:v>
                </c:pt>
                <c:pt idx="5">
                  <c:v>141242.6</c:v>
                </c:pt>
                <c:pt idx="6">
                  <c:v>165595.9</c:v>
                </c:pt>
                <c:pt idx="7">
                  <c:v>190807.6</c:v>
                </c:pt>
                <c:pt idx="8">
                  <c:v>216810.1</c:v>
                </c:pt>
                <c:pt idx="9">
                  <c:v>240167.8</c:v>
                </c:pt>
                <c:pt idx="10">
                  <c:v>267176.2</c:v>
                </c:pt>
                <c:pt idx="11">
                  <c:v>294936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795.3</c:v>
                </c:pt>
                <c:pt idx="1">
                  <c:v>46650.1</c:v>
                </c:pt>
                <c:pt idx="2">
                  <c:v>74904.2</c:v>
                </c:pt>
                <c:pt idx="3">
                  <c:v>104427.3</c:v>
                </c:pt>
                <c:pt idx="4">
                  <c:v>131379</c:v>
                </c:pt>
                <c:pt idx="5">
                  <c:v>159834.4</c:v>
                </c:pt>
                <c:pt idx="6">
                  <c:v>187879.8</c:v>
                </c:pt>
                <c:pt idx="7">
                  <c:v>215330.4</c:v>
                </c:pt>
                <c:pt idx="8">
                  <c:v>244664.8</c:v>
                </c:pt>
              </c:numCache>
            </c:numRef>
          </c:val>
        </c:ser>
        <c:gapWidth val="50"/>
        <c:overlap val="0"/>
        <c:axId val="22766942"/>
        <c:axId val="48809951"/>
      </c:barChart>
      <c:catAx>
        <c:axId val="22766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09951"/>
        <c:crossesAt val="0"/>
        <c:auto val="1"/>
        <c:lblAlgn val="ctr"/>
        <c:lblOffset val="100"/>
        <c:noMultiLvlLbl val="0"/>
      </c:catAx>
      <c:valAx>
        <c:axId val="48809951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6694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1</c:v>
                </c:pt>
                <c:pt idx="6">
                  <c:v>185018.7</c:v>
                </c:pt>
                <c:pt idx="7">
                  <c:v>216388.8</c:v>
                </c:pt>
                <c:pt idx="8">
                  <c:v>244854.7</c:v>
                </c:pt>
                <c:pt idx="9">
                  <c:v>273407.4</c:v>
                </c:pt>
                <c:pt idx="10">
                  <c:v>305489.6</c:v>
                </c:pt>
                <c:pt idx="11">
                  <c:v>337050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10.5</c:v>
                </c:pt>
                <c:pt idx="1">
                  <c:v>53091.8</c:v>
                </c:pt>
                <c:pt idx="2">
                  <c:v>85006.5</c:v>
                </c:pt>
                <c:pt idx="3">
                  <c:v>121726.1</c:v>
                </c:pt>
                <c:pt idx="4">
                  <c:v>158280.3</c:v>
                </c:pt>
                <c:pt idx="5">
                  <c:v>195284.4</c:v>
                </c:pt>
                <c:pt idx="6">
                  <c:v>229036</c:v>
                </c:pt>
                <c:pt idx="7">
                  <c:v>259440.9</c:v>
                </c:pt>
                <c:pt idx="8">
                  <c:v>296093.1</c:v>
                </c:pt>
              </c:numCache>
            </c:numRef>
          </c:val>
        </c:ser>
        <c:gapWidth val="50"/>
        <c:overlap val="0"/>
        <c:axId val="34492843"/>
        <c:axId val="50945392"/>
      </c:barChart>
      <c:catAx>
        <c:axId val="3449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45392"/>
        <c:crossesAt val="0"/>
        <c:auto val="1"/>
        <c:lblAlgn val="ctr"/>
        <c:lblOffset val="100"/>
        <c:noMultiLvlLbl val="0"/>
      </c:catAx>
      <c:valAx>
        <c:axId val="50945392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9284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24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5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6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7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28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9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30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31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32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33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34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35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36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37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766.3</v>
      </c>
      <c r="G23" s="7" t="s">
        <v>25</v>
      </c>
      <c r="H23" s="14" t="n">
        <v>0.02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359.5</v>
      </c>
      <c r="G24" s="7" t="s">
        <v>25</v>
      </c>
      <c r="H24" s="14" t="n">
        <v>0.0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17.4</v>
      </c>
      <c r="G25" s="7" t="s">
        <v>25</v>
      </c>
      <c r="H25" s="14" t="n">
        <v>0.00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35409</v>
      </c>
      <c r="G26" s="7" t="s">
        <v>25</v>
      </c>
      <c r="H26" s="14" t="n">
        <v>0.966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156.8</v>
      </c>
      <c r="G28" s="7" t="s">
        <v>25</v>
      </c>
      <c r="H28" s="14" t="n">
        <v>0.00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452.3</v>
      </c>
      <c r="G29" s="7" t="s">
        <v>25</v>
      </c>
      <c r="H29" s="14" t="n">
        <v>0.0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21.2</v>
      </c>
      <c r="G30" s="7" t="s">
        <v>25</v>
      </c>
      <c r="H30" s="14" t="n">
        <v>0.004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7604.1</v>
      </c>
      <c r="G31" s="7" t="s">
        <v>25</v>
      </c>
      <c r="H31" s="14" t="n">
        <v>0.94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96093.1</v>
      </c>
      <c r="D13" s="49"/>
      <c r="E13" s="50" t="n">
        <v>244664.8</v>
      </c>
      <c r="F13" s="49"/>
      <c r="G13" s="50" t="n">
        <v>51428.3</v>
      </c>
      <c r="H13" s="51"/>
      <c r="I13" s="52" t="n">
        <v>244854.7</v>
      </c>
      <c r="J13" s="51"/>
      <c r="K13" s="52" t="n">
        <v>216810.1</v>
      </c>
      <c r="L13" s="53"/>
      <c r="M13" s="54" t="n">
        <v>28044.6</v>
      </c>
      <c r="N13" s="55" t="n">
        <v>51238.4</v>
      </c>
      <c r="O13" s="55" t="n">
        <v>20.9</v>
      </c>
      <c r="P13" s="55" t="n">
        <v>27854.7</v>
      </c>
      <c r="Q13" s="56" t="n">
        <v>12.8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5010.5</v>
      </c>
      <c r="D14" s="49" t="s">
        <v>57</v>
      </c>
      <c r="E14" s="50" t="n">
        <v>21795.3</v>
      </c>
      <c r="F14" s="49" t="s">
        <v>57</v>
      </c>
      <c r="G14" s="50" t="n">
        <v>3215.2</v>
      </c>
      <c r="H14" s="51"/>
      <c r="I14" s="52" t="n">
        <v>28051.3</v>
      </c>
      <c r="J14" s="51"/>
      <c r="K14" s="52" t="n">
        <v>23912.6</v>
      </c>
      <c r="L14" s="53"/>
      <c r="M14" s="54" t="n">
        <v>4138.7</v>
      </c>
      <c r="N14" s="55" t="n">
        <v>-3040.8</v>
      </c>
      <c r="O14" s="55" t="n">
        <v>-10.8</v>
      </c>
      <c r="P14" s="55" t="n">
        <v>-2117.3</v>
      </c>
      <c r="Q14" s="56" t="n">
        <v>-8.9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8081.3</v>
      </c>
      <c r="D15" s="49" t="s">
        <v>57</v>
      </c>
      <c r="E15" s="50" t="n">
        <v>24854.8</v>
      </c>
      <c r="F15" s="49" t="s">
        <v>57</v>
      </c>
      <c r="G15" s="50" t="n">
        <v>3226.5</v>
      </c>
      <c r="H15" s="51"/>
      <c r="I15" s="52" t="n">
        <v>22680.5</v>
      </c>
      <c r="J15" s="51"/>
      <c r="K15" s="52" t="n">
        <v>21174.3</v>
      </c>
      <c r="L15" s="53"/>
      <c r="M15" s="54" t="n">
        <v>1506.2</v>
      </c>
      <c r="N15" s="55" t="n">
        <v>5400.8</v>
      </c>
      <c r="O15" s="55" t="n">
        <v>23.8</v>
      </c>
      <c r="P15" s="55" t="n">
        <v>3680.5</v>
      </c>
      <c r="Q15" s="56" t="n">
        <v>17.4</v>
      </c>
    </row>
    <row r="16" customFormat="false" ht="30" hidden="false" customHeight="true" outlineLevel="0" collapsed="false">
      <c r="A16" s="48" t="s">
        <v>59</v>
      </c>
      <c r="B16" s="49" t="s">
        <v>57</v>
      </c>
      <c r="C16" s="50" t="n">
        <v>31914.7</v>
      </c>
      <c r="D16" s="49" t="s">
        <v>57</v>
      </c>
      <c r="E16" s="50" t="n">
        <v>28254.1</v>
      </c>
      <c r="F16" s="49" t="s">
        <v>57</v>
      </c>
      <c r="G16" s="50" t="n">
        <v>3660.6</v>
      </c>
      <c r="H16" s="51"/>
      <c r="I16" s="52" t="n">
        <v>25521.9</v>
      </c>
      <c r="J16" s="51"/>
      <c r="K16" s="52" t="n">
        <v>22999.1</v>
      </c>
      <c r="L16" s="53"/>
      <c r="M16" s="54" t="n">
        <v>2522.8</v>
      </c>
      <c r="N16" s="55" t="n">
        <v>6392.8</v>
      </c>
      <c r="O16" s="55" t="n">
        <v>25</v>
      </c>
      <c r="P16" s="55" t="n">
        <v>5255</v>
      </c>
      <c r="Q16" s="56" t="n">
        <v>22.8</v>
      </c>
    </row>
    <row r="17" customFormat="false" ht="30" hidden="false" customHeight="true" outlineLevel="0" collapsed="false">
      <c r="A17" s="48" t="s">
        <v>60</v>
      </c>
      <c r="B17" s="49" t="s">
        <v>57</v>
      </c>
      <c r="C17" s="50" t="n">
        <v>36719.6</v>
      </c>
      <c r="D17" s="49" t="s">
        <v>57</v>
      </c>
      <c r="E17" s="50" t="n">
        <v>29523.1</v>
      </c>
      <c r="F17" s="49" t="s">
        <v>57</v>
      </c>
      <c r="G17" s="50" t="n">
        <v>7196.5</v>
      </c>
      <c r="H17" s="51"/>
      <c r="I17" s="52" t="n">
        <v>28831.3</v>
      </c>
      <c r="J17" s="51"/>
      <c r="K17" s="52" t="n">
        <v>22766.4</v>
      </c>
      <c r="L17" s="53"/>
      <c r="M17" s="54" t="n">
        <v>6064.9</v>
      </c>
      <c r="N17" s="55" t="n">
        <v>7888.3</v>
      </c>
      <c r="O17" s="55" t="n">
        <v>27.4</v>
      </c>
      <c r="P17" s="55" t="n">
        <v>6756.7</v>
      </c>
      <c r="Q17" s="56" t="n">
        <v>29.7</v>
      </c>
    </row>
    <row r="18" customFormat="false" ht="30" hidden="false" customHeight="true" outlineLevel="0" collapsed="false">
      <c r="A18" s="48" t="s">
        <v>61</v>
      </c>
      <c r="B18" s="49" t="s">
        <v>57</v>
      </c>
      <c r="C18" s="50" t="n">
        <v>36554.2</v>
      </c>
      <c r="D18" s="49" t="s">
        <v>62</v>
      </c>
      <c r="E18" s="50" t="n">
        <v>26951.7</v>
      </c>
      <c r="F18" s="49" t="s">
        <v>62</v>
      </c>
      <c r="G18" s="50" t="n">
        <v>9602.5</v>
      </c>
      <c r="H18" s="51"/>
      <c r="I18" s="52" t="n">
        <v>27308.3</v>
      </c>
      <c r="J18" s="51"/>
      <c r="K18" s="52" t="n">
        <v>25956.1</v>
      </c>
      <c r="L18" s="53"/>
      <c r="M18" s="54" t="n">
        <v>1352.2</v>
      </c>
      <c r="N18" s="55" t="n">
        <v>9245.9</v>
      </c>
      <c r="O18" s="55" t="n">
        <v>33.9</v>
      </c>
      <c r="P18" s="55" t="n">
        <v>995.6</v>
      </c>
      <c r="Q18" s="56" t="n">
        <v>3.8</v>
      </c>
    </row>
    <row r="19" customFormat="false" ht="30" hidden="false" customHeight="true" outlineLevel="0" collapsed="false">
      <c r="A19" s="48" t="s">
        <v>63</v>
      </c>
      <c r="B19" s="49" t="s">
        <v>57</v>
      </c>
      <c r="C19" s="50" t="n">
        <v>37004.1</v>
      </c>
      <c r="D19" s="49" t="s">
        <v>62</v>
      </c>
      <c r="E19" s="50" t="n">
        <v>28455.4</v>
      </c>
      <c r="F19" s="49" t="s">
        <v>62</v>
      </c>
      <c r="G19" s="50" t="n">
        <v>8548.7</v>
      </c>
      <c r="H19" s="51"/>
      <c r="I19" s="52" t="n">
        <v>25153.8</v>
      </c>
      <c r="J19" s="51"/>
      <c r="K19" s="52" t="n">
        <v>24434.1</v>
      </c>
      <c r="L19" s="53"/>
      <c r="M19" s="54" t="n">
        <v>719.700000000001</v>
      </c>
      <c r="N19" s="55" t="n">
        <v>11850.3</v>
      </c>
      <c r="O19" s="55" t="n">
        <v>47.1</v>
      </c>
      <c r="P19" s="55" t="n">
        <v>4021.3</v>
      </c>
      <c r="Q19" s="56" t="n">
        <v>16.5</v>
      </c>
    </row>
    <row r="20" customFormat="false" ht="30" hidden="false" customHeight="true" outlineLevel="0" collapsed="false">
      <c r="A20" s="48" t="s">
        <v>64</v>
      </c>
      <c r="B20" s="49" t="s">
        <v>62</v>
      </c>
      <c r="C20" s="50" t="n">
        <v>33751.6</v>
      </c>
      <c r="D20" s="49" t="s">
        <v>57</v>
      </c>
      <c r="E20" s="50" t="n">
        <v>28045.4</v>
      </c>
      <c r="F20" s="49" t="s">
        <v>62</v>
      </c>
      <c r="G20" s="50" t="n">
        <v>5706.2</v>
      </c>
      <c r="H20" s="51"/>
      <c r="I20" s="52" t="n">
        <v>27471.6</v>
      </c>
      <c r="J20" s="51"/>
      <c r="K20" s="52" t="n">
        <v>24353.3</v>
      </c>
      <c r="L20" s="53"/>
      <c r="M20" s="54" t="n">
        <v>3118.3</v>
      </c>
      <c r="N20" s="55" t="n">
        <v>6280</v>
      </c>
      <c r="O20" s="55" t="n">
        <v>22.9</v>
      </c>
      <c r="P20" s="55" t="n">
        <v>3692.1</v>
      </c>
      <c r="Q20" s="56" t="n">
        <v>15.2</v>
      </c>
    </row>
    <row r="21" customFormat="false" ht="30" hidden="false" customHeight="true" outlineLevel="0" collapsed="false">
      <c r="A21" s="48" t="s">
        <v>65</v>
      </c>
      <c r="B21" s="49" t="s">
        <v>62</v>
      </c>
      <c r="C21" s="50" t="n">
        <v>30404.9</v>
      </c>
      <c r="D21" s="49" t="s">
        <v>62</v>
      </c>
      <c r="E21" s="50" t="n">
        <v>27450.6</v>
      </c>
      <c r="F21" s="49" t="s">
        <v>62</v>
      </c>
      <c r="G21" s="50" t="n">
        <v>2954.3</v>
      </c>
      <c r="H21" s="51"/>
      <c r="I21" s="52" t="n">
        <v>31370.1</v>
      </c>
      <c r="J21" s="51"/>
      <c r="K21" s="52" t="n">
        <v>25211.7</v>
      </c>
      <c r="L21" s="53"/>
      <c r="M21" s="54" t="n">
        <v>6158.4</v>
      </c>
      <c r="N21" s="55" t="n">
        <v>-965.2</v>
      </c>
      <c r="O21" s="55" t="n">
        <v>-3.1</v>
      </c>
      <c r="P21" s="55" t="n">
        <v>2238.9</v>
      </c>
      <c r="Q21" s="56" t="n">
        <v>8.9</v>
      </c>
    </row>
    <row r="22" customFormat="false" ht="30" hidden="false" customHeight="true" outlineLevel="0" collapsed="false">
      <c r="A22" s="48" t="s">
        <v>66</v>
      </c>
      <c r="B22" s="49"/>
      <c r="C22" s="50" t="n">
        <v>36652.2</v>
      </c>
      <c r="D22" s="51"/>
      <c r="E22" s="50" t="n">
        <v>29334.4</v>
      </c>
      <c r="F22" s="51"/>
      <c r="G22" s="50" t="n">
        <v>7317.8</v>
      </c>
      <c r="H22" s="51"/>
      <c r="I22" s="52" t="n">
        <v>28465.9</v>
      </c>
      <c r="J22" s="51"/>
      <c r="K22" s="52" t="n">
        <v>26002.5</v>
      </c>
      <c r="L22" s="53"/>
      <c r="M22" s="54" t="n">
        <v>2463.4</v>
      </c>
      <c r="N22" s="55" t="n">
        <v>8186.3</v>
      </c>
      <c r="O22" s="55" t="n">
        <v>28.8</v>
      </c>
      <c r="P22" s="55" t="n">
        <v>3331.9</v>
      </c>
      <c r="Q22" s="56" t="n">
        <v>12.8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96093.1</v>
      </c>
      <c r="D13" s="49"/>
      <c r="E13" s="76" t="n">
        <v>8537.5</v>
      </c>
      <c r="F13" s="49"/>
      <c r="G13" s="76" t="n">
        <v>287555.6</v>
      </c>
      <c r="H13" s="77" t="n">
        <v>-173.8</v>
      </c>
      <c r="I13" s="77" t="n">
        <v>-2</v>
      </c>
      <c r="J13" s="77" t="n">
        <v>51412.2</v>
      </c>
      <c r="K13" s="78" t="n">
        <v>21.8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5010.5</v>
      </c>
      <c r="D14" s="49" t="s">
        <v>57</v>
      </c>
      <c r="E14" s="79" t="n">
        <v>784.3</v>
      </c>
      <c r="F14" s="49" t="s">
        <v>57</v>
      </c>
      <c r="G14" s="79" t="n">
        <v>24226.2</v>
      </c>
      <c r="H14" s="80" t="n">
        <v>-215.5</v>
      </c>
      <c r="I14" s="80" t="n">
        <v>-21.6</v>
      </c>
      <c r="J14" s="80" t="n">
        <v>-2825.3</v>
      </c>
      <c r="K14" s="81" t="n">
        <v>-10.4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28081.3</v>
      </c>
      <c r="D15" s="49" t="s">
        <v>57</v>
      </c>
      <c r="E15" s="79" t="n">
        <v>927.6</v>
      </c>
      <c r="F15" s="49" t="s">
        <v>57</v>
      </c>
      <c r="G15" s="79" t="n">
        <v>27153.7</v>
      </c>
      <c r="H15" s="80" t="n">
        <v>34.1</v>
      </c>
      <c r="I15" s="80" t="n">
        <v>3.8</v>
      </c>
      <c r="J15" s="80" t="n">
        <v>5366.7</v>
      </c>
      <c r="K15" s="81" t="n">
        <v>24.6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31914.7</v>
      </c>
      <c r="D16" s="49" t="s">
        <v>57</v>
      </c>
      <c r="E16" s="79" t="n">
        <v>961.5</v>
      </c>
      <c r="F16" s="49" t="s">
        <v>57</v>
      </c>
      <c r="G16" s="79" t="n">
        <v>30953.2</v>
      </c>
      <c r="H16" s="80" t="n">
        <v>29.6</v>
      </c>
      <c r="I16" s="80" t="n">
        <v>3.2</v>
      </c>
      <c r="J16" s="80" t="n">
        <v>6363.2</v>
      </c>
      <c r="K16" s="81" t="n">
        <v>25.9</v>
      </c>
    </row>
    <row r="17" customFormat="false" ht="28.5" hidden="false" customHeight="true" outlineLevel="0" collapsed="false">
      <c r="A17" s="75" t="s">
        <v>60</v>
      </c>
      <c r="B17" s="49" t="s">
        <v>57</v>
      </c>
      <c r="C17" s="79" t="n">
        <v>36719.6</v>
      </c>
      <c r="D17" s="49" t="s">
        <v>57</v>
      </c>
      <c r="E17" s="79" t="n">
        <v>925</v>
      </c>
      <c r="F17" s="49" t="s">
        <v>57</v>
      </c>
      <c r="G17" s="79" t="n">
        <v>35794.6</v>
      </c>
      <c r="H17" s="80" t="n">
        <v>-44.3</v>
      </c>
      <c r="I17" s="80" t="n">
        <v>-4.6</v>
      </c>
      <c r="J17" s="80" t="n">
        <v>7932.6</v>
      </c>
      <c r="K17" s="81" t="n">
        <v>28.5</v>
      </c>
    </row>
    <row r="18" customFormat="false" ht="28.5" hidden="false" customHeight="true" outlineLevel="0" collapsed="false">
      <c r="A18" s="75" t="s">
        <v>61</v>
      </c>
      <c r="B18" s="49" t="s">
        <v>57</v>
      </c>
      <c r="C18" s="79" t="n">
        <v>36554.2</v>
      </c>
      <c r="D18" s="49" t="s">
        <v>57</v>
      </c>
      <c r="E18" s="79" t="n">
        <v>925.6</v>
      </c>
      <c r="F18" s="49" t="s">
        <v>57</v>
      </c>
      <c r="G18" s="79" t="n">
        <v>35628.6</v>
      </c>
      <c r="H18" s="80" t="n">
        <v>-82</v>
      </c>
      <c r="I18" s="80" t="n">
        <v>-8.1</v>
      </c>
      <c r="J18" s="80" t="n">
        <v>9327.9</v>
      </c>
      <c r="K18" s="81" t="n">
        <v>35.5</v>
      </c>
    </row>
    <row r="19" customFormat="false" ht="28.5" hidden="false" customHeight="true" outlineLevel="0" collapsed="false">
      <c r="A19" s="75" t="s">
        <v>63</v>
      </c>
      <c r="B19" s="49" t="s">
        <v>57</v>
      </c>
      <c r="C19" s="79" t="n">
        <v>37004.1</v>
      </c>
      <c r="D19" s="49" t="s">
        <v>57</v>
      </c>
      <c r="E19" s="79" t="n">
        <v>1034.5</v>
      </c>
      <c r="F19" s="49" t="s">
        <v>57</v>
      </c>
      <c r="G19" s="79" t="n">
        <v>35969.6</v>
      </c>
      <c r="H19" s="80" t="n">
        <v>139.2</v>
      </c>
      <c r="I19" s="80" t="n">
        <v>15.5</v>
      </c>
      <c r="J19" s="80" t="n">
        <v>11711.1</v>
      </c>
      <c r="K19" s="81" t="n">
        <v>48.3</v>
      </c>
    </row>
    <row r="20" customFormat="false" ht="28.5" hidden="false" customHeight="true" outlineLevel="0" collapsed="false">
      <c r="A20" s="75" t="s">
        <v>64</v>
      </c>
      <c r="B20" s="49" t="s">
        <v>62</v>
      </c>
      <c r="C20" s="79" t="n">
        <v>33751.6</v>
      </c>
      <c r="D20" s="49" t="s">
        <v>57</v>
      </c>
      <c r="E20" s="79" t="n">
        <v>1066.7</v>
      </c>
      <c r="F20" s="49" t="s">
        <v>62</v>
      </c>
      <c r="G20" s="79" t="n">
        <v>32684.9</v>
      </c>
      <c r="H20" s="80" t="n">
        <v>-3.8</v>
      </c>
      <c r="I20" s="80" t="n">
        <v>-0.4</v>
      </c>
      <c r="J20" s="80" t="n">
        <v>6283.8</v>
      </c>
      <c r="K20" s="81" t="n">
        <v>23.8</v>
      </c>
    </row>
    <row r="21" customFormat="false" ht="28.5" hidden="false" customHeight="true" outlineLevel="0" collapsed="false">
      <c r="A21" s="75" t="s">
        <v>65</v>
      </c>
      <c r="B21" s="49" t="s">
        <v>62</v>
      </c>
      <c r="C21" s="79" t="n">
        <v>30404.9</v>
      </c>
      <c r="D21" s="49" t="s">
        <v>57</v>
      </c>
      <c r="E21" s="79" t="n">
        <v>920.5</v>
      </c>
      <c r="F21" s="49" t="s">
        <v>62</v>
      </c>
      <c r="G21" s="79" t="n">
        <v>29484.4</v>
      </c>
      <c r="H21" s="80" t="n">
        <v>-48.5</v>
      </c>
      <c r="I21" s="80" t="n">
        <v>-5</v>
      </c>
      <c r="J21" s="80" t="n">
        <v>-916.7</v>
      </c>
      <c r="K21" s="81" t="n">
        <v>-3</v>
      </c>
    </row>
    <row r="22" customFormat="false" ht="28.5" hidden="false" customHeight="true" outlineLevel="0" collapsed="false">
      <c r="A22" s="75" t="s">
        <v>66</v>
      </c>
      <c r="B22" s="49"/>
      <c r="C22" s="79" t="n">
        <v>36652.2</v>
      </c>
      <c r="D22" s="49"/>
      <c r="E22" s="79" t="n">
        <v>991.8</v>
      </c>
      <c r="F22" s="49"/>
      <c r="G22" s="79" t="n">
        <v>35660.4</v>
      </c>
      <c r="H22" s="80" t="n">
        <v>17.4</v>
      </c>
      <c r="I22" s="80" t="n">
        <v>1.8</v>
      </c>
      <c r="J22" s="80" t="n">
        <v>8168.9</v>
      </c>
      <c r="K22" s="81" t="n">
        <v>29.7</v>
      </c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5" t="s">
        <v>85</v>
      </c>
      <c r="B24" s="15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5" t="s">
        <v>87</v>
      </c>
      <c r="B26" s="15"/>
    </row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5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44664.8</v>
      </c>
      <c r="D13" s="49"/>
      <c r="E13" s="76" t="n">
        <v>40253</v>
      </c>
      <c r="F13" s="49"/>
      <c r="G13" s="76" t="n">
        <v>204411.8</v>
      </c>
      <c r="H13" s="77" t="n">
        <v>-216.1</v>
      </c>
      <c r="I13" s="77" t="n">
        <v>-0.5</v>
      </c>
      <c r="J13" s="77" t="n">
        <v>28070.8</v>
      </c>
      <c r="K13" s="78" t="n">
        <v>15.9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1795.3</v>
      </c>
      <c r="D14" s="49" t="s">
        <v>57</v>
      </c>
      <c r="E14" s="79" t="n">
        <v>3983</v>
      </c>
      <c r="F14" s="49" t="s">
        <v>57</v>
      </c>
      <c r="G14" s="79" t="n">
        <v>17812.3</v>
      </c>
      <c r="H14" s="80" t="n">
        <v>-439.9</v>
      </c>
      <c r="I14" s="80" t="n">
        <v>-9.9</v>
      </c>
      <c r="J14" s="80" t="n">
        <v>-1677.4</v>
      </c>
      <c r="K14" s="81" t="n">
        <v>-8.6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24854.8</v>
      </c>
      <c r="D15" s="49" t="s">
        <v>57</v>
      </c>
      <c r="E15" s="79" t="n">
        <v>4164.6</v>
      </c>
      <c r="F15" s="49" t="s">
        <v>57</v>
      </c>
      <c r="G15" s="79" t="n">
        <v>20690.2</v>
      </c>
      <c r="H15" s="80" t="n">
        <v>624.1</v>
      </c>
      <c r="I15" s="80" t="n">
        <v>17.6</v>
      </c>
      <c r="J15" s="80" t="n">
        <v>3056.4</v>
      </c>
      <c r="K15" s="81" t="n">
        <v>17.3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8254.1</v>
      </c>
      <c r="D16" s="49" t="s">
        <v>57</v>
      </c>
      <c r="E16" s="79" t="n">
        <v>4675.5</v>
      </c>
      <c r="F16" s="49" t="s">
        <v>57</v>
      </c>
      <c r="G16" s="79" t="n">
        <v>23578.6</v>
      </c>
      <c r="H16" s="80" t="n">
        <v>205.4</v>
      </c>
      <c r="I16" s="80" t="n">
        <v>4.6</v>
      </c>
      <c r="J16" s="80" t="n">
        <v>5049.6</v>
      </c>
      <c r="K16" s="81" t="n">
        <v>27.3</v>
      </c>
    </row>
    <row r="17" customFormat="false" ht="28.5" hidden="false" customHeight="true" outlineLevel="0" collapsed="false">
      <c r="A17" s="75" t="s">
        <v>60</v>
      </c>
      <c r="B17" s="49" t="s">
        <v>57</v>
      </c>
      <c r="C17" s="79" t="n">
        <v>29523.1</v>
      </c>
      <c r="D17" s="49" t="s">
        <v>57</v>
      </c>
      <c r="E17" s="79" t="n">
        <v>5235.9</v>
      </c>
      <c r="F17" s="49" t="s">
        <v>57</v>
      </c>
      <c r="G17" s="79" t="n">
        <v>24287.2</v>
      </c>
      <c r="H17" s="80" t="n">
        <v>790.8</v>
      </c>
      <c r="I17" s="80" t="n">
        <v>17.8</v>
      </c>
      <c r="J17" s="80" t="n">
        <v>5965.9</v>
      </c>
      <c r="K17" s="81" t="n">
        <v>32.6</v>
      </c>
    </row>
    <row r="18" customFormat="false" ht="28.5" hidden="false" customHeight="true" outlineLevel="0" collapsed="false">
      <c r="A18" s="75" t="s">
        <v>61</v>
      </c>
      <c r="B18" s="49" t="s">
        <v>62</v>
      </c>
      <c r="C18" s="79" t="n">
        <v>26951.7</v>
      </c>
      <c r="D18" s="49" t="s">
        <v>62</v>
      </c>
      <c r="E18" s="79" t="n">
        <v>4350</v>
      </c>
      <c r="F18" s="49" t="s">
        <v>62</v>
      </c>
      <c r="G18" s="79" t="n">
        <v>22601.7</v>
      </c>
      <c r="H18" s="80" t="n">
        <v>-384.6</v>
      </c>
      <c r="I18" s="80" t="n">
        <v>-8.1</v>
      </c>
      <c r="J18" s="80" t="n">
        <v>1380.2</v>
      </c>
      <c r="K18" s="81" t="n">
        <v>6.5</v>
      </c>
    </row>
    <row r="19" customFormat="false" ht="28.5" hidden="false" customHeight="true" outlineLevel="0" collapsed="false">
      <c r="A19" s="75" t="s">
        <v>63</v>
      </c>
      <c r="B19" s="49" t="s">
        <v>62</v>
      </c>
      <c r="C19" s="79" t="n">
        <v>28455.4</v>
      </c>
      <c r="D19" s="49" t="s">
        <v>62</v>
      </c>
      <c r="E19" s="79" t="n">
        <v>4843.6</v>
      </c>
      <c r="F19" s="49" t="s">
        <v>62</v>
      </c>
      <c r="G19" s="79" t="n">
        <v>23611.8</v>
      </c>
      <c r="H19" s="80" t="n">
        <v>137.9</v>
      </c>
      <c r="I19" s="80" t="n">
        <v>2.9</v>
      </c>
      <c r="J19" s="80" t="n">
        <v>3883.4</v>
      </c>
      <c r="K19" s="81" t="n">
        <v>19.7</v>
      </c>
    </row>
    <row r="20" customFormat="false" ht="28.5" hidden="false" customHeight="true" outlineLevel="0" collapsed="false">
      <c r="A20" s="75" t="s">
        <v>64</v>
      </c>
      <c r="B20" s="49" t="s">
        <v>57</v>
      </c>
      <c r="C20" s="79" t="n">
        <v>28045.4</v>
      </c>
      <c r="D20" s="49" t="s">
        <v>57</v>
      </c>
      <c r="E20" s="79" t="n">
        <v>4125.1</v>
      </c>
      <c r="F20" s="49" t="s">
        <v>57</v>
      </c>
      <c r="G20" s="79" t="n">
        <v>23920.3</v>
      </c>
      <c r="H20" s="80" t="n">
        <v>-418.6</v>
      </c>
      <c r="I20" s="80" t="n">
        <v>-9.2</v>
      </c>
      <c r="J20" s="80" t="n">
        <v>4110.7</v>
      </c>
      <c r="K20" s="81" t="n">
        <v>20.8</v>
      </c>
    </row>
    <row r="21" customFormat="false" ht="28.5" hidden="false" customHeight="true" outlineLevel="0" collapsed="false">
      <c r="A21" s="75" t="s">
        <v>65</v>
      </c>
      <c r="B21" s="49" t="s">
        <v>62</v>
      </c>
      <c r="C21" s="79" t="n">
        <v>27450.6</v>
      </c>
      <c r="D21" s="49" t="s">
        <v>62</v>
      </c>
      <c r="E21" s="79" t="n">
        <v>4327.3</v>
      </c>
      <c r="F21" s="49" t="s">
        <v>62</v>
      </c>
      <c r="G21" s="79" t="n">
        <v>23123.3</v>
      </c>
      <c r="H21" s="80" t="n">
        <v>-236.7</v>
      </c>
      <c r="I21" s="80" t="n">
        <v>-5.2</v>
      </c>
      <c r="J21" s="80" t="n">
        <v>2475.6</v>
      </c>
      <c r="K21" s="81" t="n">
        <v>12</v>
      </c>
    </row>
    <row r="22" customFormat="false" ht="28.5" hidden="false" customHeight="true" outlineLevel="0" collapsed="false">
      <c r="A22" s="75" t="s">
        <v>66</v>
      </c>
      <c r="B22" s="49"/>
      <c r="C22" s="79" t="n">
        <v>29334.4</v>
      </c>
      <c r="D22" s="49"/>
      <c r="E22" s="79" t="n">
        <v>4548</v>
      </c>
      <c r="F22" s="49"/>
      <c r="G22" s="79" t="n">
        <v>24786.4</v>
      </c>
      <c r="H22" s="80" t="n">
        <v>-494.5</v>
      </c>
      <c r="I22" s="80" t="n">
        <v>-9.8</v>
      </c>
      <c r="J22" s="80" t="n">
        <v>3826.4</v>
      </c>
      <c r="K22" s="81" t="n">
        <v>18.3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766.3</v>
      </c>
      <c r="C13" s="77" t="n">
        <v>2.1</v>
      </c>
      <c r="D13" s="77" t="n">
        <v>0.4</v>
      </c>
      <c r="E13" s="78" t="n">
        <v>0.1</v>
      </c>
      <c r="F13" s="77" t="n">
        <v>156.8</v>
      </c>
      <c r="G13" s="77" t="n">
        <v>0.5</v>
      </c>
      <c r="H13" s="77" t="n">
        <v>-33.4</v>
      </c>
      <c r="I13" s="78" t="n">
        <v>-17.6</v>
      </c>
    </row>
    <row r="14" s="2" customFormat="true" ht="40.15" hidden="false" customHeight="true" outlineLevel="0" collapsed="false">
      <c r="A14" s="102" t="s">
        <v>110</v>
      </c>
      <c r="B14" s="80" t="n">
        <v>359.5</v>
      </c>
      <c r="C14" s="80" t="n">
        <v>1</v>
      </c>
      <c r="D14" s="80" t="n">
        <v>-29.2</v>
      </c>
      <c r="E14" s="81" t="n">
        <v>-7.5</v>
      </c>
      <c r="F14" s="80" t="n">
        <v>1452.3</v>
      </c>
      <c r="G14" s="80" t="n">
        <v>5</v>
      </c>
      <c r="H14" s="80" t="n">
        <v>-345.4</v>
      </c>
      <c r="I14" s="81" t="n">
        <v>-19.2</v>
      </c>
    </row>
    <row r="15" s="2" customFormat="true" ht="40.15" hidden="false" customHeight="true" outlineLevel="0" collapsed="false">
      <c r="A15" s="102" t="s">
        <v>111</v>
      </c>
      <c r="B15" s="80" t="n">
        <v>117.4</v>
      </c>
      <c r="C15" s="80" t="n">
        <v>0.3</v>
      </c>
      <c r="D15" s="80" t="n">
        <v>-0.8</v>
      </c>
      <c r="E15" s="81" t="n">
        <v>-0.7</v>
      </c>
      <c r="F15" s="80" t="n">
        <v>121.2</v>
      </c>
      <c r="G15" s="80" t="n">
        <v>0.4</v>
      </c>
      <c r="H15" s="80" t="n">
        <v>-8.7</v>
      </c>
      <c r="I15" s="81" t="n">
        <v>-6.7</v>
      </c>
    </row>
    <row r="16" s="2" customFormat="true" ht="40.15" hidden="false" customHeight="true" outlineLevel="0" collapsed="false">
      <c r="A16" s="102" t="s">
        <v>112</v>
      </c>
      <c r="B16" s="80" t="n">
        <v>35409</v>
      </c>
      <c r="C16" s="80" t="n">
        <v>96.6</v>
      </c>
      <c r="D16" s="80" t="n">
        <v>8215.9</v>
      </c>
      <c r="E16" s="81" t="n">
        <v>30.2</v>
      </c>
      <c r="F16" s="80" t="n">
        <v>27604.1</v>
      </c>
      <c r="G16" s="80" t="n">
        <v>94.1</v>
      </c>
      <c r="H16" s="80" t="n">
        <v>3719.4</v>
      </c>
      <c r="I16" s="81" t="n">
        <v>15.6</v>
      </c>
    </row>
    <row r="17" s="2" customFormat="true" ht="40.15" hidden="false" customHeight="true" outlineLevel="0" collapsed="false">
      <c r="A17" s="102" t="s">
        <v>73</v>
      </c>
      <c r="B17" s="80" t="n">
        <v>36652.2</v>
      </c>
      <c r="C17" s="80" t="n">
        <v>100</v>
      </c>
      <c r="D17" s="80" t="n">
        <v>8186.3</v>
      </c>
      <c r="E17" s="81" t="n">
        <v>28.8</v>
      </c>
      <c r="F17" s="80" t="n">
        <v>29334.4</v>
      </c>
      <c r="G17" s="80" t="n">
        <v>100</v>
      </c>
      <c r="H17" s="80" t="n">
        <v>3331.9</v>
      </c>
      <c r="I17" s="81" t="n">
        <v>12.8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3</v>
      </c>
    </row>
    <row r="5" s="2" customFormat="true" ht="15.75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6758.1</v>
      </c>
      <c r="C13" s="77" t="n">
        <v>2.3</v>
      </c>
      <c r="D13" s="77" t="n">
        <v>-1301.8</v>
      </c>
      <c r="E13" s="78" t="n">
        <v>-16.2</v>
      </c>
      <c r="F13" s="77" t="n">
        <v>1651.7</v>
      </c>
      <c r="G13" s="77" t="n">
        <v>0.7</v>
      </c>
      <c r="H13" s="77" t="n">
        <v>-317</v>
      </c>
      <c r="I13" s="78" t="n">
        <v>-16.1</v>
      </c>
    </row>
    <row r="14" s="2" customFormat="true" ht="40.15" hidden="false" customHeight="true" outlineLevel="0" collapsed="false">
      <c r="A14" s="102" t="s">
        <v>110</v>
      </c>
      <c r="B14" s="80" t="n">
        <v>3870.4</v>
      </c>
      <c r="C14" s="80" t="n">
        <v>1.3</v>
      </c>
      <c r="D14" s="80" t="n">
        <v>416.9</v>
      </c>
      <c r="E14" s="81" t="n">
        <v>12.1</v>
      </c>
      <c r="F14" s="80" t="n">
        <v>13460.5</v>
      </c>
      <c r="G14" s="80" t="n">
        <v>5.5</v>
      </c>
      <c r="H14" s="80" t="n">
        <v>-2049.9</v>
      </c>
      <c r="I14" s="81" t="n">
        <v>-13.2</v>
      </c>
    </row>
    <row r="15" s="2" customFormat="true" ht="40.15" hidden="false" customHeight="true" outlineLevel="0" collapsed="false">
      <c r="A15" s="102" t="s">
        <v>111</v>
      </c>
      <c r="B15" s="80" t="n">
        <v>1117.8</v>
      </c>
      <c r="C15" s="80" t="n">
        <v>0.4</v>
      </c>
      <c r="D15" s="80" t="n">
        <v>-56.6</v>
      </c>
      <c r="E15" s="81" t="n">
        <v>-4.8</v>
      </c>
      <c r="F15" s="80" t="n">
        <v>1269</v>
      </c>
      <c r="G15" s="80" t="n">
        <v>0.5</v>
      </c>
      <c r="H15" s="80" t="n">
        <v>56.1</v>
      </c>
      <c r="I15" s="81" t="n">
        <v>4.6</v>
      </c>
    </row>
    <row r="16" s="2" customFormat="true" ht="40.15" hidden="false" customHeight="true" outlineLevel="0" collapsed="false">
      <c r="A16" s="102" t="s">
        <v>112</v>
      </c>
      <c r="B16" s="80" t="n">
        <v>284346.8</v>
      </c>
      <c r="C16" s="80" t="n">
        <v>96</v>
      </c>
      <c r="D16" s="80" t="n">
        <v>52179.9</v>
      </c>
      <c r="E16" s="81" t="n">
        <v>22.5</v>
      </c>
      <c r="F16" s="80" t="n">
        <v>228283.6</v>
      </c>
      <c r="G16" s="80" t="n">
        <v>93.3</v>
      </c>
      <c r="H16" s="80" t="n">
        <v>30165.5</v>
      </c>
      <c r="I16" s="81" t="n">
        <v>15.2</v>
      </c>
    </row>
    <row r="17" s="2" customFormat="true" ht="40.15" hidden="false" customHeight="true" outlineLevel="0" collapsed="false">
      <c r="A17" s="102" t="s">
        <v>73</v>
      </c>
      <c r="B17" s="80" t="n">
        <v>296093.1</v>
      </c>
      <c r="C17" s="80" t="n">
        <v>100</v>
      </c>
      <c r="D17" s="80" t="n">
        <v>51238.4</v>
      </c>
      <c r="E17" s="81" t="n">
        <v>20.9</v>
      </c>
      <c r="F17" s="80" t="n">
        <v>244664.8</v>
      </c>
      <c r="G17" s="80" t="n">
        <v>100</v>
      </c>
      <c r="H17" s="80" t="n">
        <v>27854.7</v>
      </c>
      <c r="I17" s="81" t="n">
        <v>12.8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9376.8</v>
      </c>
      <c r="C3" s="103" t="n">
        <v>24380.3</v>
      </c>
    </row>
    <row r="4" customFormat="false" ht="22.5" hidden="false" customHeight="true" outlineLevel="0" collapsed="false">
      <c r="A4" s="103" t="n">
        <v>2</v>
      </c>
      <c r="B4" s="103" t="n">
        <v>26297.3</v>
      </c>
      <c r="C4" s="103" t="n">
        <v>24633.4</v>
      </c>
    </row>
    <row r="5" customFormat="false" ht="22.5" hidden="false" customHeight="true" outlineLevel="0" collapsed="false">
      <c r="A5" s="103" t="n">
        <v>3</v>
      </c>
      <c r="B5" s="103" t="n">
        <v>32779</v>
      </c>
      <c r="C5" s="103" t="n">
        <v>28934.1</v>
      </c>
    </row>
    <row r="6" customFormat="false" ht="22.5" hidden="false" customHeight="true" outlineLevel="0" collapsed="false">
      <c r="A6" s="103" t="n">
        <v>4</v>
      </c>
      <c r="B6" s="103" t="n">
        <v>24591.1</v>
      </c>
      <c r="C6" s="103" t="n">
        <v>22258.3</v>
      </c>
    </row>
    <row r="7" customFormat="false" ht="22.5" hidden="false" customHeight="true" outlineLevel="0" collapsed="false">
      <c r="A7" s="103" t="n">
        <v>5</v>
      </c>
      <c r="B7" s="103" t="n">
        <v>26662.7</v>
      </c>
      <c r="C7" s="103" t="n">
        <v>25088.7</v>
      </c>
    </row>
    <row r="8" customFormat="false" ht="22.5" hidden="false" customHeight="true" outlineLevel="0" collapsed="false">
      <c r="A8" s="103" t="n">
        <v>6</v>
      </c>
      <c r="B8" s="103" t="n">
        <v>26898</v>
      </c>
      <c r="C8" s="103" t="n">
        <v>23941</v>
      </c>
    </row>
    <row r="9" customFormat="false" ht="22.5" hidden="false" customHeight="true" outlineLevel="0" collapsed="false">
      <c r="A9" s="103" t="n">
        <v>7</v>
      </c>
      <c r="B9" s="103" t="n">
        <v>26816.9</v>
      </c>
      <c r="C9" s="103" t="n">
        <v>22901.1</v>
      </c>
    </row>
    <row r="10" customFormat="false" ht="22.5" hidden="false" customHeight="true" outlineLevel="0" collapsed="false">
      <c r="A10" s="103" t="n">
        <v>8</v>
      </c>
      <c r="B10" s="103" t="n">
        <v>29072.5</v>
      </c>
      <c r="C10" s="103" t="n">
        <v>23471.9</v>
      </c>
    </row>
    <row r="11" customFormat="false" ht="22.5" hidden="false" customHeight="true" outlineLevel="0" collapsed="false">
      <c r="A11" s="103" t="n">
        <v>9</v>
      </c>
      <c r="B11" s="103" t="n">
        <v>26903.2</v>
      </c>
      <c r="C11" s="103" t="n">
        <v>23366</v>
      </c>
    </row>
    <row r="12" customFormat="false" ht="22.5" hidden="false" customHeight="true" outlineLevel="0" collapsed="false">
      <c r="A12" s="103" t="n">
        <v>10</v>
      </c>
      <c r="B12" s="103" t="n">
        <v>26728</v>
      </c>
      <c r="C12" s="103" t="n">
        <v>23358.5</v>
      </c>
    </row>
    <row r="13" customFormat="false" ht="22.5" hidden="false" customHeight="true" outlineLevel="0" collapsed="false">
      <c r="A13" s="103" t="n">
        <v>11</v>
      </c>
      <c r="B13" s="103" t="n">
        <v>26514.7</v>
      </c>
      <c r="C13" s="103" t="n">
        <v>23942.4</v>
      </c>
    </row>
    <row r="14" customFormat="false" ht="22.5" hidden="false" customHeight="true" outlineLevel="0" collapsed="false">
      <c r="A14" s="103" t="n">
        <v>12</v>
      </c>
      <c r="B14" s="103" t="n">
        <v>28962</v>
      </c>
      <c r="C14" s="103" t="n">
        <v>23449.8</v>
      </c>
    </row>
    <row r="15" customFormat="false" ht="22.5" hidden="false" customHeight="true" outlineLevel="0" collapsed="false">
      <c r="A15" s="103" t="n">
        <v>1</v>
      </c>
      <c r="B15" s="103" t="n">
        <v>28051.3</v>
      </c>
      <c r="C15" s="103" t="n">
        <v>23912.6</v>
      </c>
    </row>
    <row r="16" customFormat="false" ht="22.5" hidden="false" customHeight="true" outlineLevel="0" collapsed="false">
      <c r="A16" s="103" t="n">
        <v>2</v>
      </c>
      <c r="B16" s="103" t="n">
        <v>22680.5</v>
      </c>
      <c r="C16" s="103" t="n">
        <v>21174.3</v>
      </c>
    </row>
    <row r="17" customFormat="false" ht="22.5" hidden="false" customHeight="true" outlineLevel="0" collapsed="false">
      <c r="A17" s="103" t="n">
        <v>3</v>
      </c>
      <c r="B17" s="103" t="n">
        <v>25521.9</v>
      </c>
      <c r="C17" s="103" t="n">
        <v>22999.1</v>
      </c>
    </row>
    <row r="18" customFormat="false" ht="22.5" hidden="false" customHeight="true" outlineLevel="0" collapsed="false">
      <c r="A18" s="103" t="n">
        <v>4</v>
      </c>
      <c r="B18" s="103" t="n">
        <v>28831.3</v>
      </c>
      <c r="C18" s="103" t="n">
        <v>22766.4</v>
      </c>
    </row>
    <row r="19" customFormat="false" ht="24" hidden="false" customHeight="true" outlineLevel="0" collapsed="false">
      <c r="A19" s="103" t="n">
        <v>5</v>
      </c>
      <c r="B19" s="103" t="n">
        <v>27308.3</v>
      </c>
      <c r="C19" s="103" t="n">
        <v>25956.1</v>
      </c>
      <c r="G19" s="106" t="s">
        <v>119</v>
      </c>
      <c r="J19" s="106" t="s">
        <v>120</v>
      </c>
      <c r="M19" s="106" t="s">
        <v>121</v>
      </c>
    </row>
    <row r="20" customFormat="false" ht="19.5" hidden="false" customHeight="true" outlineLevel="0" collapsed="false">
      <c r="A20" s="103" t="n">
        <v>6</v>
      </c>
      <c r="B20" s="103" t="n">
        <v>25153.8</v>
      </c>
      <c r="C20" s="103" t="n">
        <v>24434.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7471.6</v>
      </c>
      <c r="C21" s="103" t="n">
        <v>24353.3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31370.1</v>
      </c>
      <c r="C22" s="103" t="n">
        <v>25211.7</v>
      </c>
    </row>
    <row r="23" customFormat="false" ht="15.75" hidden="false" customHeight="false" outlineLevel="0" collapsed="false">
      <c r="A23" s="103" t="n">
        <v>9</v>
      </c>
      <c r="B23" s="103" t="n">
        <v>28465.9</v>
      </c>
      <c r="C23" s="103" t="n">
        <v>26002.5</v>
      </c>
    </row>
    <row r="24" customFormat="false" ht="15.75" hidden="false" customHeight="false" outlineLevel="0" collapsed="false">
      <c r="A24" s="103" t="n">
        <v>10</v>
      </c>
      <c r="B24" s="103" t="n">
        <v>28552.7</v>
      </c>
      <c r="C24" s="103" t="n">
        <v>23357.7</v>
      </c>
    </row>
    <row r="25" customFormat="false" ht="15.75" hidden="false" customHeight="false" outlineLevel="0" collapsed="false">
      <c r="A25" s="103" t="n">
        <v>11</v>
      </c>
      <c r="B25" s="103" t="n">
        <v>32082.2</v>
      </c>
      <c r="C25" s="103" t="n">
        <v>27008.4</v>
      </c>
    </row>
    <row r="26" customFormat="false" ht="15.75" hidden="false" customHeight="false" outlineLevel="0" collapsed="false">
      <c r="A26" s="103" t="n">
        <v>12</v>
      </c>
      <c r="B26" s="103" t="n">
        <v>31560.9</v>
      </c>
      <c r="C26" s="103" t="n">
        <v>27760.4</v>
      </c>
    </row>
    <row r="27" customFormat="false" ht="15.75" hidden="false" customHeight="false" outlineLevel="0" collapsed="false">
      <c r="A27" s="103" t="n">
        <v>1</v>
      </c>
      <c r="B27" s="103" t="n">
        <v>25010.5</v>
      </c>
      <c r="C27" s="103" t="n">
        <v>21795.3</v>
      </c>
    </row>
    <row r="28" customFormat="false" ht="15.75" hidden="false" customHeight="false" outlineLevel="0" collapsed="false">
      <c r="A28" s="103" t="n">
        <v>2</v>
      </c>
      <c r="B28" s="103" t="n">
        <v>28081.3</v>
      </c>
      <c r="C28" s="103" t="n">
        <v>24854.8</v>
      </c>
    </row>
    <row r="29" customFormat="false" ht="15.75" hidden="false" customHeight="false" outlineLevel="0" collapsed="false">
      <c r="A29" s="103" t="n">
        <v>3</v>
      </c>
      <c r="B29" s="103" t="n">
        <v>31914.7</v>
      </c>
      <c r="C29" s="103" t="n">
        <v>28254.1</v>
      </c>
    </row>
    <row r="30" customFormat="false" ht="15.75" hidden="false" customHeight="false" outlineLevel="0" collapsed="false">
      <c r="A30" s="103" t="n">
        <v>4</v>
      </c>
      <c r="B30" s="103" t="n">
        <v>36719.6</v>
      </c>
      <c r="C30" s="103" t="n">
        <v>29523.1</v>
      </c>
    </row>
    <row r="31" customFormat="false" ht="15.75" hidden="false" customHeight="false" outlineLevel="0" collapsed="false">
      <c r="A31" s="103" t="n">
        <v>5</v>
      </c>
      <c r="B31" s="103" t="n">
        <v>36554.2</v>
      </c>
      <c r="C31" s="103" t="n">
        <v>26951.7</v>
      </c>
    </row>
    <row r="32" customFormat="false" ht="15.75" hidden="false" customHeight="false" outlineLevel="0" collapsed="false">
      <c r="A32" s="103" t="n">
        <v>6</v>
      </c>
      <c r="B32" s="103" t="n">
        <v>37004.1</v>
      </c>
      <c r="C32" s="103" t="n">
        <v>28455.4</v>
      </c>
    </row>
    <row r="33" customFormat="false" ht="15.75" hidden="false" customHeight="false" outlineLevel="0" collapsed="false">
      <c r="A33" s="103" t="n">
        <v>7</v>
      </c>
      <c r="B33" s="103" t="n">
        <v>33751.6</v>
      </c>
      <c r="C33" s="103" t="n">
        <v>28045.4</v>
      </c>
    </row>
    <row r="34" customFormat="false" ht="15.75" hidden="false" customHeight="false" outlineLevel="0" collapsed="false">
      <c r="A34" s="103" t="n">
        <v>8</v>
      </c>
      <c r="B34" s="103" t="n">
        <v>30404.9</v>
      </c>
      <c r="C34" s="103" t="n">
        <v>27450.6</v>
      </c>
    </row>
    <row r="35" customFormat="false" ht="15.75" hidden="false" customHeight="false" outlineLevel="0" collapsed="false">
      <c r="A35" s="103" t="n">
        <v>9</v>
      </c>
      <c r="B35" s="103" t="n">
        <v>36652.2</v>
      </c>
      <c r="C35" s="103" t="n">
        <v>29334.4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A2" s="108" t="s">
        <v>122</v>
      </c>
      <c r="B2" s="113" t="s">
        <v>123</v>
      </c>
      <c r="C2" s="114" t="n">
        <v>114</v>
      </c>
      <c r="D2" s="113" t="s">
        <v>123</v>
      </c>
      <c r="E2" s="114" t="n">
        <v>114</v>
      </c>
      <c r="G2" s="115" t="s">
        <v>124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8051.3</v>
      </c>
      <c r="C3" s="109" t="n">
        <v>25010.5</v>
      </c>
      <c r="D3" s="109" t="n">
        <v>23912.6</v>
      </c>
      <c r="E3" s="109" t="n">
        <v>21795.3</v>
      </c>
    </row>
    <row r="4" customFormat="false" ht="23.25" hidden="false" customHeight="true" outlineLevel="0" collapsed="false">
      <c r="A4" s="116" t="n">
        <v>2</v>
      </c>
      <c r="B4" s="109" t="n">
        <v>50731.8</v>
      </c>
      <c r="C4" s="109" t="n">
        <v>53091.8</v>
      </c>
      <c r="D4" s="109" t="n">
        <v>45086.9</v>
      </c>
      <c r="E4" s="109" t="n">
        <v>46650.1</v>
      </c>
      <c r="I4" s="117" t="s">
        <v>125</v>
      </c>
      <c r="O4" s="111" t="s">
        <v>126</v>
      </c>
    </row>
    <row r="5" customFormat="false" ht="27.75" hidden="false" customHeight="true" outlineLevel="0" collapsed="false">
      <c r="A5" s="116" t="n">
        <v>3</v>
      </c>
      <c r="B5" s="109" t="n">
        <v>76253.7</v>
      </c>
      <c r="C5" s="109" t="n">
        <v>85006.5</v>
      </c>
      <c r="D5" s="109" t="n">
        <v>68086</v>
      </c>
      <c r="E5" s="109" t="n">
        <v>74904.2</v>
      </c>
    </row>
    <row r="6" customFormat="false" ht="27.75" hidden="false" customHeight="true" outlineLevel="0" collapsed="false">
      <c r="A6" s="116" t="n">
        <v>4</v>
      </c>
      <c r="B6" s="109" t="n">
        <v>105085</v>
      </c>
      <c r="C6" s="109" t="n">
        <v>121726.1</v>
      </c>
      <c r="D6" s="109" t="n">
        <v>90852.4</v>
      </c>
      <c r="E6" s="109" t="n">
        <v>104427.3</v>
      </c>
    </row>
    <row r="7" customFormat="false" ht="27.75" hidden="false" customHeight="true" outlineLevel="0" collapsed="false">
      <c r="A7" s="116" t="n">
        <v>5</v>
      </c>
      <c r="B7" s="109" t="n">
        <v>132393.3</v>
      </c>
      <c r="C7" s="109" t="n">
        <v>158280.3</v>
      </c>
      <c r="D7" s="109" t="n">
        <v>116808.5</v>
      </c>
      <c r="E7" s="109" t="n">
        <v>131379</v>
      </c>
    </row>
    <row r="8" customFormat="false" ht="27.75" hidden="false" customHeight="true" outlineLevel="0" collapsed="false">
      <c r="A8" s="116" t="n">
        <v>6</v>
      </c>
      <c r="B8" s="109" t="n">
        <v>157547.1</v>
      </c>
      <c r="C8" s="109" t="n">
        <v>195284.4</v>
      </c>
      <c r="D8" s="109" t="n">
        <v>141242.6</v>
      </c>
      <c r="E8" s="109" t="n">
        <v>159834.4</v>
      </c>
    </row>
    <row r="9" customFormat="false" ht="27.75" hidden="false" customHeight="true" outlineLevel="0" collapsed="false">
      <c r="A9" s="116" t="n">
        <v>7</v>
      </c>
      <c r="B9" s="109" t="n">
        <v>185018.7</v>
      </c>
      <c r="C9" s="109" t="n">
        <v>229036</v>
      </c>
      <c r="D9" s="109" t="n">
        <v>165595.9</v>
      </c>
      <c r="E9" s="109" t="n">
        <v>187879.8</v>
      </c>
    </row>
    <row r="10" customFormat="false" ht="27.75" hidden="false" customHeight="true" outlineLevel="0" collapsed="false">
      <c r="A10" s="116" t="n">
        <v>8</v>
      </c>
      <c r="B10" s="109" t="n">
        <v>216388.8</v>
      </c>
      <c r="C10" s="109" t="n">
        <v>259440.9</v>
      </c>
      <c r="D10" s="109" t="n">
        <v>190807.6</v>
      </c>
      <c r="E10" s="109" t="n">
        <v>215330.4</v>
      </c>
    </row>
    <row r="11" customFormat="false" ht="27.75" hidden="false" customHeight="true" outlineLevel="0" collapsed="false">
      <c r="A11" s="116" t="n">
        <v>9</v>
      </c>
      <c r="B11" s="109" t="n">
        <v>244854.7</v>
      </c>
      <c r="C11" s="109" t="n">
        <v>296093.1</v>
      </c>
      <c r="D11" s="109" t="n">
        <v>216810.1</v>
      </c>
      <c r="E11" s="109" t="n">
        <v>244664.8</v>
      </c>
    </row>
    <row r="12" customFormat="false" ht="27.75" hidden="false" customHeight="true" outlineLevel="0" collapsed="false">
      <c r="A12" s="116" t="n">
        <v>10</v>
      </c>
      <c r="B12" s="109" t="n">
        <v>273407.4</v>
      </c>
      <c r="D12" s="109" t="n">
        <v>240167.8</v>
      </c>
    </row>
    <row r="13" customFormat="false" ht="27.75" hidden="false" customHeight="true" outlineLevel="0" collapsed="false">
      <c r="A13" s="116" t="n">
        <v>11</v>
      </c>
      <c r="B13" s="109" t="n">
        <v>305489.6</v>
      </c>
      <c r="D13" s="109" t="n">
        <v>267176.2</v>
      </c>
    </row>
    <row r="14" customFormat="false" ht="27.75" hidden="false" customHeight="true" outlineLevel="0" collapsed="false">
      <c r="A14" s="116" t="n">
        <v>12</v>
      </c>
      <c r="B14" s="109" t="n">
        <v>337050.5</v>
      </c>
      <c r="D14" s="109" t="n">
        <v>294936.6</v>
      </c>
    </row>
    <row r="15" customFormat="false" ht="34.5" hidden="false" customHeight="true" outlineLevel="0" collapsed="false">
      <c r="B15" s="118" t="n">
        <v>2024</v>
      </c>
      <c r="C15" s="118" t="n">
        <v>2025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3T10:41:30Z</cp:lastPrinted>
  <dcterms:modified xsi:type="dcterms:W3CDTF">2025-10-09T03:42:24Z</dcterms:modified>
  <cp:revision>0</cp:revision>
  <dc:subject/>
  <dc:title/>
</cp:coreProperties>
</file>