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SUMMARY STATISTICS</t>
  </si>
  <si>
    <t xml:space="preserve">JUL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24 of export proceeds and import payments: </t>
  </si>
  <si>
    <t xml:space="preserve">Export proceeds totaled US$ 33,752.8 million, an increase of US$ 6,281.2 million or 22.9% (Table 1), as compared </t>
  </si>
  <si>
    <t xml:space="preserve">with Jul. 2024.</t>
  </si>
  <si>
    <t xml:space="preserve">Import payments totaled US$ 28,043.2 million, an increase of US$ 3,689.9 million or 15.2% (Table 1), as compared </t>
  </si>
  <si>
    <t xml:space="preserve">3.</t>
  </si>
  <si>
    <t xml:space="preserve">Comparison with Jul. 2024 of export proceeds realized: </t>
  </si>
  <si>
    <t xml:space="preserve">Sold for N.T. Dollars US$ 1,066.7 million, a decrease of US$ 3.8 million or 0.4% (Table 2), as compared </t>
  </si>
  <si>
    <t xml:space="preserve">Retained with exporters US$ 32,686.1 million, an increase of US$ 6,285.0 million or 23.8% (Table 2), as compared </t>
  </si>
  <si>
    <t xml:space="preserve">4.</t>
  </si>
  <si>
    <t xml:space="preserve">Comparison with Jul. 2024 of import payments made: </t>
  </si>
  <si>
    <t xml:space="preserve">Purchased with N.T. Dollars US$ 4,125.1 million, a decrease of US$ 418.6 million or 9.2% (Table 3), as compared </t>
  </si>
  <si>
    <t xml:space="preserve">Self-acquired foreign exchange imports US$ 23,918.1 million, an increase of US$ 4,108.5 million or 20.7% (Table 3), </t>
  </si>
  <si>
    <t xml:space="preserve">as comparison with Jul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7</t>
  </si>
  <si>
    <t xml:space="preserve">2025
01</t>
  </si>
  <si>
    <t xml:space="preserve">(R)</t>
  </si>
  <si>
    <t xml:space="preserve"> </t>
  </si>
  <si>
    <t xml:space="preserve">2025
02</t>
  </si>
  <si>
    <t xml:space="preserve">2025
03</t>
  </si>
  <si>
    <t xml:space="preserve">2025
04</t>
  </si>
  <si>
    <t xml:space="preserve">2025
05</t>
  </si>
  <si>
    <t xml:space="preserve">2025
06</t>
  </si>
  <si>
    <t xml:space="preserve">2025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5</t>
  </si>
  <si>
    <t xml:space="preserve">Jul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5</t>
  </si>
  <si>
    <t xml:space="preserve">Jan.-Jul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JUL.  2013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08072"/>
        <c:axId val="9372270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959067"/>
        <c:axId val="97759009"/>
      </c:lineChart>
      <c:catAx>
        <c:axId val="616080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722700"/>
        <c:crossesAt val="5000"/>
        <c:auto val="1"/>
        <c:lblAlgn val="ctr"/>
        <c:lblOffset val="100"/>
        <c:noMultiLvlLbl val="0"/>
      </c:catAx>
      <c:valAx>
        <c:axId val="9372270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608072"/>
        <c:crossesAt val="1"/>
        <c:crossBetween val="midCat"/>
        <c:majorUnit val="1000"/>
      </c:valAx>
      <c:catAx>
        <c:axId val="39959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759009"/>
        <c:auto val="1"/>
        <c:lblAlgn val="ctr"/>
        <c:lblOffset val="100"/>
        <c:noMultiLvlLbl val="0"/>
      </c:catAx>
      <c:valAx>
        <c:axId val="9775900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95906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0.5</c:v>
                </c:pt>
                <c:pt idx="25">
                  <c:v>28081.3</c:v>
                </c:pt>
                <c:pt idx="26">
                  <c:v>31914.7</c:v>
                </c:pt>
                <c:pt idx="27">
                  <c:v>36719.8</c:v>
                </c:pt>
                <c:pt idx="28">
                  <c:v>36557.3</c:v>
                </c:pt>
                <c:pt idx="29">
                  <c:v>37012.1</c:v>
                </c:pt>
                <c:pt idx="30">
                  <c:v>337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7172"/>
        <c:axId val="935143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95.3</c:v>
                </c:pt>
                <c:pt idx="25">
                  <c:v>24854.8</c:v>
                </c:pt>
                <c:pt idx="26">
                  <c:v>28254.1</c:v>
                </c:pt>
                <c:pt idx="27">
                  <c:v>29523.2</c:v>
                </c:pt>
                <c:pt idx="28">
                  <c:v>26938.1</c:v>
                </c:pt>
                <c:pt idx="29">
                  <c:v>28457.9</c:v>
                </c:pt>
                <c:pt idx="30">
                  <c:v>280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9141"/>
        <c:axId val="89888261"/>
      </c:lineChart>
      <c:catAx>
        <c:axId val="4970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51435"/>
        <c:crossesAt val="5000"/>
        <c:auto val="1"/>
        <c:lblAlgn val="ctr"/>
        <c:lblOffset val="100"/>
        <c:noMultiLvlLbl val="0"/>
      </c:catAx>
      <c:valAx>
        <c:axId val="9351435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07172"/>
        <c:crossesAt val="1"/>
        <c:crossBetween val="midCat"/>
        <c:majorUnit val="2000"/>
      </c:valAx>
      <c:catAx>
        <c:axId val="597891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189456342668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888261"/>
        <c:auto val="1"/>
        <c:lblAlgn val="ctr"/>
        <c:lblOffset val="100"/>
        <c:noMultiLvlLbl val="0"/>
      </c:catAx>
      <c:valAx>
        <c:axId val="8988826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89141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558346559934"/>
          <c:y val="0"/>
          <c:w val="0.9339590090400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1,795.3</c:v>
                  </c:pt>
                  <c:pt idx="1">
                    <c:v>46,650.1</c:v>
                  </c:pt>
                  <c:pt idx="2">
                    <c:v>74,904.2</c:v>
                  </c:pt>
                  <c:pt idx="3">
                    <c:v>104,427.4</c:v>
                  </c:pt>
                  <c:pt idx="4">
                    <c:v>131,365.5</c:v>
                  </c:pt>
                  <c:pt idx="5">
                    <c:v>159,823.4</c:v>
                  </c:pt>
                  <c:pt idx="6">
                    <c:v>187,866.6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1,795.3</c:v>
                  </c:pt>
                  <c:pt idx="1">
                    <c:v>46,650.1</c:v>
                  </c:pt>
                  <c:pt idx="2">
                    <c:v>74,904.2</c:v>
                  </c:pt>
                  <c:pt idx="3">
                    <c:v>104,427.4</c:v>
                  </c:pt>
                  <c:pt idx="4">
                    <c:v>131,365.5</c:v>
                  </c:pt>
                  <c:pt idx="5">
                    <c:v>159,823.4</c:v>
                  </c:pt>
                  <c:pt idx="6">
                    <c:v>187,866.6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E$3:$E$14</c:f>
              <c:numCache>
                <c:formatCode>General</c:formatCode>
                <c:ptCount val="12"/>
                <c:pt idx="0">
                  <c:v>21795.3</c:v>
                </c:pt>
                <c:pt idx="1">
                  <c:v>46650.1</c:v>
                </c:pt>
                <c:pt idx="2">
                  <c:v>74904.2</c:v>
                </c:pt>
                <c:pt idx="3">
                  <c:v>104427.4</c:v>
                </c:pt>
                <c:pt idx="4">
                  <c:v>131365.5</c:v>
                </c:pt>
                <c:pt idx="5">
                  <c:v>159823.4</c:v>
                </c:pt>
                <c:pt idx="6">
                  <c:v>187866.6</c:v>
                </c:pt>
              </c:numCache>
            </c:numRef>
          </c:val>
        </c:ser>
        <c:gapWidth val="50"/>
        <c:overlap val="0"/>
        <c:axId val="78327089"/>
        <c:axId val="17675293"/>
      </c:barChart>
      <c:catAx>
        <c:axId val="7832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083293078463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75293"/>
        <c:crossesAt val="0"/>
        <c:auto val="1"/>
        <c:lblAlgn val="ctr"/>
        <c:lblOffset val="100"/>
        <c:noMultiLvlLbl val="0"/>
      </c:catAx>
      <c:valAx>
        <c:axId val="17675293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79821958457"/>
              <c:y val="0.122507806870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708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254295769788"/>
          <c:y val="0.0241012090639763"/>
          <c:w val="0.202056448830308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50034794711"/>
          <c:y val="0"/>
          <c:w val="0.93653444676409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5,010.5</c:v>
                  </c:pt>
                  <c:pt idx="1">
                    <c:v>53,091.8</c:v>
                  </c:pt>
                  <c:pt idx="2">
                    <c:v>85,006.5</c:v>
                  </c:pt>
                  <c:pt idx="3">
                    <c:v>121,726.3</c:v>
                  </c:pt>
                  <c:pt idx="4">
                    <c:v>158,283.6</c:v>
                  </c:pt>
                  <c:pt idx="5">
                    <c:v>195,295.7</c:v>
                  </c:pt>
                  <c:pt idx="6">
                    <c:v>229,048.5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5,010.5</c:v>
                  </c:pt>
                  <c:pt idx="1">
                    <c:v>53,091.8</c:v>
                  </c:pt>
                  <c:pt idx="2">
                    <c:v>85,006.5</c:v>
                  </c:pt>
                  <c:pt idx="3">
                    <c:v>121,726.3</c:v>
                  </c:pt>
                  <c:pt idx="4">
                    <c:v>158,283.6</c:v>
                  </c:pt>
                  <c:pt idx="5">
                    <c:v>195,295.7</c:v>
                  </c:pt>
                  <c:pt idx="6">
                    <c:v>229,048.5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C$3:$C$14</c:f>
              <c:numCache>
                <c:formatCode>General</c:formatCode>
                <c:ptCount val="12"/>
                <c:pt idx="0">
                  <c:v>25010.5</c:v>
                </c:pt>
                <c:pt idx="1">
                  <c:v>53091.8</c:v>
                </c:pt>
                <c:pt idx="2">
                  <c:v>85006.5</c:v>
                </c:pt>
                <c:pt idx="3">
                  <c:v>121726.3</c:v>
                </c:pt>
                <c:pt idx="4">
                  <c:v>158283.6</c:v>
                </c:pt>
                <c:pt idx="5">
                  <c:v>195295.7</c:v>
                </c:pt>
                <c:pt idx="6">
                  <c:v>229048.5</c:v>
                </c:pt>
              </c:numCache>
            </c:numRef>
          </c:val>
        </c:ser>
        <c:gapWidth val="50"/>
        <c:overlap val="0"/>
        <c:axId val="99872915"/>
        <c:axId val="79148589"/>
      </c:barChart>
      <c:catAx>
        <c:axId val="9987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6791927627001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48589"/>
        <c:crossesAt val="0"/>
        <c:auto val="1"/>
        <c:lblAlgn val="ctr"/>
        <c:lblOffset val="100"/>
        <c:noMultiLvlLbl val="0"/>
      </c:catAx>
      <c:valAx>
        <c:axId val="79148589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5581071677105"/>
              <c:y val="0.122507806870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7291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29366736256"/>
          <c:y val="0.0241012090639763"/>
          <c:w val="0.203757828810021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996705107084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54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584843492587</cdr:x>
      <cdr:y>0.897287271041039</cdr:y>
    </cdr:from>
    <cdr:to>
      <cdr:x>0.98164744645799</cdr:x>
      <cdr:y>0.945899992271428</cdr:y>
    </cdr:to>
    <cdr:sp>
      <cdr:nvSpPr>
        <cdr:cNvPr id="8" name="文字 6"/>
        <cdr:cNvSpPr/>
      </cdr:nvSpPr>
      <cdr:spPr>
        <a:xfrm>
          <a:off x="102222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4</xdr:row>
      <xdr:rowOff>29160</xdr:rowOff>
    </xdr:from>
    <xdr:to>
      <xdr:col>16</xdr:col>
      <xdr:colOff>761400</xdr:colOff>
      <xdr:row>16</xdr:row>
      <xdr:rowOff>152640</xdr:rowOff>
    </xdr:to>
    <xdr:graphicFrame>
      <xdr:nvGraphicFramePr>
        <xdr:cNvPr id="33" name="Chart 1"/>
        <xdr:cNvGraphicFramePr/>
      </xdr:nvGraphicFramePr>
      <xdr:xfrm>
        <a:off x="10411560" y="998640"/>
        <a:ext cx="5216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20</xdr:colOff>
      <xdr:row>4</xdr:row>
      <xdr:rowOff>29160</xdr:rowOff>
    </xdr:from>
    <xdr:to>
      <xdr:col>11</xdr:col>
      <xdr:colOff>370440</xdr:colOff>
      <xdr:row>16</xdr:row>
      <xdr:rowOff>152640</xdr:rowOff>
    </xdr:to>
    <xdr:graphicFrame>
      <xdr:nvGraphicFramePr>
        <xdr:cNvPr id="34" name="Chart 2"/>
        <xdr:cNvGraphicFramePr/>
      </xdr:nvGraphicFramePr>
      <xdr:xfrm>
        <a:off x="5228640" y="998640"/>
        <a:ext cx="51728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791.8</v>
      </c>
      <c r="G23" s="7" t="s">
        <v>25</v>
      </c>
      <c r="H23" s="15" t="n">
        <v>0.02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41</v>
      </c>
      <c r="G24" s="7" t="s">
        <v>25</v>
      </c>
      <c r="H24" s="15" t="n">
        <v>0.01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34.9</v>
      </c>
      <c r="G25" s="7" t="s">
        <v>25</v>
      </c>
      <c r="H25" s="15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2385.1</v>
      </c>
      <c r="G26" s="7" t="s">
        <v>25</v>
      </c>
      <c r="H26" s="15" t="n">
        <v>0.9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80.3</v>
      </c>
      <c r="G28" s="7" t="s">
        <v>25</v>
      </c>
      <c r="H28" s="15" t="n">
        <v>0.00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434.1</v>
      </c>
      <c r="G29" s="7" t="s">
        <v>25</v>
      </c>
      <c r="H29" s="15" t="n">
        <v>0.05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40.6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6288.2</v>
      </c>
      <c r="G31" s="7" t="s">
        <v>25</v>
      </c>
      <c r="H31" s="15" t="n">
        <v>0.93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29048.5</v>
      </c>
      <c r="D13" s="50"/>
      <c r="E13" s="51" t="n">
        <v>187866.6</v>
      </c>
      <c r="F13" s="50"/>
      <c r="G13" s="51" t="n">
        <v>41181.9</v>
      </c>
      <c r="H13" s="52"/>
      <c r="I13" s="53" t="n">
        <v>185018.7</v>
      </c>
      <c r="J13" s="54"/>
      <c r="K13" s="53" t="n">
        <v>165595.9</v>
      </c>
      <c r="L13" s="52"/>
      <c r="M13" s="53" t="n">
        <v>19422.8</v>
      </c>
      <c r="N13" s="55" t="n">
        <v>44029.8</v>
      </c>
      <c r="O13" s="55" t="n">
        <v>23.8</v>
      </c>
      <c r="P13" s="55" t="n">
        <v>22270.7</v>
      </c>
      <c r="Q13" s="56" t="n">
        <v>13.4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010.5</v>
      </c>
      <c r="D14" s="50" t="s">
        <v>58</v>
      </c>
      <c r="E14" s="51" t="n">
        <v>21795.3</v>
      </c>
      <c r="F14" s="50" t="s">
        <v>57</v>
      </c>
      <c r="G14" s="51" t="n">
        <v>3215.2</v>
      </c>
      <c r="H14" s="52"/>
      <c r="I14" s="53" t="n">
        <v>28051.3</v>
      </c>
      <c r="J14" s="54"/>
      <c r="K14" s="53" t="n">
        <v>23912.6</v>
      </c>
      <c r="L14" s="52"/>
      <c r="M14" s="53" t="n">
        <v>4138.7</v>
      </c>
      <c r="N14" s="55" t="n">
        <v>-3040.8</v>
      </c>
      <c r="O14" s="55" t="n">
        <v>-10.8</v>
      </c>
      <c r="P14" s="55" t="n">
        <v>-2117.3</v>
      </c>
      <c r="Q14" s="56" t="n">
        <v>-8.9</v>
      </c>
    </row>
    <row r="15" customFormat="false" ht="30" hidden="false" customHeight="true" outlineLevel="0" collapsed="false">
      <c r="A15" s="49" t="s">
        <v>59</v>
      </c>
      <c r="B15" s="50" t="s">
        <v>57</v>
      </c>
      <c r="C15" s="51" t="n">
        <v>28081.3</v>
      </c>
      <c r="D15" s="50" t="s">
        <v>57</v>
      </c>
      <c r="E15" s="51" t="n">
        <v>24854.8</v>
      </c>
      <c r="F15" s="50" t="s">
        <v>57</v>
      </c>
      <c r="G15" s="51" t="n">
        <v>3226.5</v>
      </c>
      <c r="H15" s="52"/>
      <c r="I15" s="53" t="n">
        <v>22680.5</v>
      </c>
      <c r="J15" s="50"/>
      <c r="K15" s="53" t="n">
        <v>21174.3</v>
      </c>
      <c r="L15" s="52"/>
      <c r="M15" s="53" t="n">
        <v>1506.2</v>
      </c>
      <c r="N15" s="55" t="n">
        <v>5400.8</v>
      </c>
      <c r="O15" s="55" t="n">
        <v>23.8</v>
      </c>
      <c r="P15" s="55" t="n">
        <v>3680.5</v>
      </c>
      <c r="Q15" s="56" t="n">
        <v>17.4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31914.7</v>
      </c>
      <c r="D16" s="50" t="s">
        <v>57</v>
      </c>
      <c r="E16" s="51" t="n">
        <v>28254.1</v>
      </c>
      <c r="F16" s="50" t="s">
        <v>58</v>
      </c>
      <c r="G16" s="51" t="n">
        <v>3660.6</v>
      </c>
      <c r="H16" s="52"/>
      <c r="I16" s="53" t="n">
        <v>25521.9</v>
      </c>
      <c r="J16" s="50"/>
      <c r="K16" s="53" t="n">
        <v>22999.1</v>
      </c>
      <c r="L16" s="52"/>
      <c r="M16" s="53" t="n">
        <v>2522.8</v>
      </c>
      <c r="N16" s="55" t="n">
        <v>6392.8</v>
      </c>
      <c r="O16" s="55" t="n">
        <v>25</v>
      </c>
      <c r="P16" s="55" t="n">
        <v>5255</v>
      </c>
      <c r="Q16" s="56" t="n">
        <v>22.8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36719.8</v>
      </c>
      <c r="D17" s="50" t="s">
        <v>57</v>
      </c>
      <c r="E17" s="51" t="n">
        <v>29523.2</v>
      </c>
      <c r="F17" s="50" t="s">
        <v>57</v>
      </c>
      <c r="G17" s="51" t="n">
        <v>7196.6</v>
      </c>
      <c r="H17" s="52"/>
      <c r="I17" s="53" t="n">
        <v>28831.3</v>
      </c>
      <c r="J17" s="50"/>
      <c r="K17" s="53" t="n">
        <v>22766.4</v>
      </c>
      <c r="L17" s="52"/>
      <c r="M17" s="53" t="n">
        <v>6064.9</v>
      </c>
      <c r="N17" s="55" t="n">
        <v>7888.5</v>
      </c>
      <c r="O17" s="55" t="n">
        <v>27.4</v>
      </c>
      <c r="P17" s="55" t="n">
        <v>6756.8</v>
      </c>
      <c r="Q17" s="56" t="n">
        <v>29.7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36557.3</v>
      </c>
      <c r="D18" s="50" t="s">
        <v>58</v>
      </c>
      <c r="E18" s="51" t="n">
        <v>26938.1</v>
      </c>
      <c r="F18" s="50" t="s">
        <v>57</v>
      </c>
      <c r="G18" s="51" t="n">
        <v>9619.2</v>
      </c>
      <c r="H18" s="52"/>
      <c r="I18" s="53" t="n">
        <v>27308.3</v>
      </c>
      <c r="J18" s="50"/>
      <c r="K18" s="53" t="n">
        <v>25956.1</v>
      </c>
      <c r="L18" s="52"/>
      <c r="M18" s="53" t="n">
        <v>1352.2</v>
      </c>
      <c r="N18" s="55" t="n">
        <v>9249</v>
      </c>
      <c r="O18" s="55" t="n">
        <v>33.9</v>
      </c>
      <c r="P18" s="55" t="n">
        <v>982</v>
      </c>
      <c r="Q18" s="56" t="n">
        <v>3.8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37012.1</v>
      </c>
      <c r="D19" s="50" t="s">
        <v>57</v>
      </c>
      <c r="E19" s="51" t="n">
        <v>28457.9</v>
      </c>
      <c r="F19" s="50" t="s">
        <v>57</v>
      </c>
      <c r="G19" s="51" t="n">
        <v>8554.2</v>
      </c>
      <c r="H19" s="52"/>
      <c r="I19" s="53" t="n">
        <v>25153.8</v>
      </c>
      <c r="J19" s="50"/>
      <c r="K19" s="53" t="n">
        <v>24434.1</v>
      </c>
      <c r="L19" s="52"/>
      <c r="M19" s="53" t="n">
        <v>719.700000000001</v>
      </c>
      <c r="N19" s="55" t="n">
        <v>11858.3</v>
      </c>
      <c r="O19" s="55" t="n">
        <v>47.1</v>
      </c>
      <c r="P19" s="55" t="n">
        <v>4023.8</v>
      </c>
      <c r="Q19" s="56" t="n">
        <v>16.5</v>
      </c>
    </row>
    <row r="20" customFormat="false" ht="30" hidden="false" customHeight="true" outlineLevel="0" collapsed="false">
      <c r="A20" s="49" t="s">
        <v>64</v>
      </c>
      <c r="B20" s="50"/>
      <c r="C20" s="51" t="n">
        <v>33752.8</v>
      </c>
      <c r="D20" s="50"/>
      <c r="E20" s="51" t="n">
        <v>28043.2</v>
      </c>
      <c r="F20" s="50"/>
      <c r="G20" s="51" t="n">
        <v>5709.6</v>
      </c>
      <c r="H20" s="52"/>
      <c r="I20" s="53" t="n">
        <v>27471.6</v>
      </c>
      <c r="J20" s="50"/>
      <c r="K20" s="53" t="n">
        <v>24353.3</v>
      </c>
      <c r="L20" s="52"/>
      <c r="M20" s="53" t="n">
        <v>3118.3</v>
      </c>
      <c r="N20" s="55" t="n">
        <v>6281.2</v>
      </c>
      <c r="O20" s="55" t="n">
        <v>22.9</v>
      </c>
      <c r="P20" s="55" t="n">
        <v>3689.9</v>
      </c>
      <c r="Q20" s="56" t="n">
        <v>15.2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229048.5</v>
      </c>
      <c r="D13" s="76"/>
      <c r="E13" s="77" t="n">
        <v>6625.2</v>
      </c>
      <c r="F13" s="76"/>
      <c r="G13" s="77" t="n">
        <v>222423.3</v>
      </c>
      <c r="H13" s="78" t="n">
        <v>-142.7</v>
      </c>
      <c r="I13" s="78" t="n">
        <v>-2.1</v>
      </c>
      <c r="J13" s="78" t="n">
        <v>44172.5</v>
      </c>
      <c r="K13" s="79" t="n">
        <v>24.8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5010.5</v>
      </c>
      <c r="D14" s="50" t="s">
        <v>58</v>
      </c>
      <c r="E14" s="80" t="n">
        <v>784.3</v>
      </c>
      <c r="F14" s="50" t="s">
        <v>57</v>
      </c>
      <c r="G14" s="80" t="n">
        <v>24226.2</v>
      </c>
      <c r="H14" s="81" t="n">
        <v>-215.5</v>
      </c>
      <c r="I14" s="81" t="n">
        <v>-21.6</v>
      </c>
      <c r="J14" s="81" t="n">
        <v>-2825.3</v>
      </c>
      <c r="K14" s="82" t="n">
        <v>-10.4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28081.3</v>
      </c>
      <c r="D15" s="50" t="s">
        <v>58</v>
      </c>
      <c r="E15" s="80" t="n">
        <v>927.6</v>
      </c>
      <c r="F15" s="50" t="s">
        <v>57</v>
      </c>
      <c r="G15" s="80" t="n">
        <v>27153.7</v>
      </c>
      <c r="H15" s="81" t="n">
        <v>34.1</v>
      </c>
      <c r="I15" s="81" t="n">
        <v>3.8</v>
      </c>
      <c r="J15" s="81" t="n">
        <v>5366.7</v>
      </c>
      <c r="K15" s="82" t="n">
        <v>24.6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31914.7</v>
      </c>
      <c r="D16" s="50" t="s">
        <v>58</v>
      </c>
      <c r="E16" s="80" t="n">
        <v>961.5</v>
      </c>
      <c r="F16" s="50" t="s">
        <v>57</v>
      </c>
      <c r="G16" s="80" t="n">
        <v>30953.2</v>
      </c>
      <c r="H16" s="81" t="n">
        <v>29.6</v>
      </c>
      <c r="I16" s="81" t="n">
        <v>3.2</v>
      </c>
      <c r="J16" s="81" t="n">
        <v>6363.2</v>
      </c>
      <c r="K16" s="82" t="n">
        <v>25.9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36719.8</v>
      </c>
      <c r="D17" s="50" t="s">
        <v>58</v>
      </c>
      <c r="E17" s="80" t="n">
        <v>925</v>
      </c>
      <c r="F17" s="50" t="s">
        <v>57</v>
      </c>
      <c r="G17" s="80" t="n">
        <v>35794.8</v>
      </c>
      <c r="H17" s="81" t="n">
        <v>-44.3</v>
      </c>
      <c r="I17" s="81" t="n">
        <v>-4.6</v>
      </c>
      <c r="J17" s="81" t="n">
        <v>7932.8</v>
      </c>
      <c r="K17" s="82" t="n">
        <v>28.5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36557.3</v>
      </c>
      <c r="D18" s="50" t="s">
        <v>57</v>
      </c>
      <c r="E18" s="80" t="n">
        <v>925.6</v>
      </c>
      <c r="F18" s="50" t="s">
        <v>57</v>
      </c>
      <c r="G18" s="80" t="n">
        <v>35631.7</v>
      </c>
      <c r="H18" s="81" t="n">
        <v>-82</v>
      </c>
      <c r="I18" s="81" t="n">
        <v>-8.1</v>
      </c>
      <c r="J18" s="81" t="n">
        <v>9331</v>
      </c>
      <c r="K18" s="82" t="n">
        <v>35.5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37012.1</v>
      </c>
      <c r="D19" s="50" t="s">
        <v>58</v>
      </c>
      <c r="E19" s="80" t="n">
        <v>1034.5</v>
      </c>
      <c r="F19" s="50" t="s">
        <v>57</v>
      </c>
      <c r="G19" s="80" t="n">
        <v>35977.6</v>
      </c>
      <c r="H19" s="81" t="n">
        <v>139.2</v>
      </c>
      <c r="I19" s="81" t="n">
        <v>15.5</v>
      </c>
      <c r="J19" s="81" t="n">
        <v>11719.1</v>
      </c>
      <c r="K19" s="82" t="n">
        <v>48.3</v>
      </c>
    </row>
    <row r="20" customFormat="false" ht="28.5" hidden="false" customHeight="true" outlineLevel="0" collapsed="false">
      <c r="A20" s="75" t="s">
        <v>64</v>
      </c>
      <c r="B20" s="50"/>
      <c r="C20" s="80" t="n">
        <v>33752.8</v>
      </c>
      <c r="D20" s="76"/>
      <c r="E20" s="80" t="n">
        <v>1066.7</v>
      </c>
      <c r="F20" s="50"/>
      <c r="G20" s="80" t="n">
        <v>32686.1</v>
      </c>
      <c r="H20" s="81" t="n">
        <v>-3.8</v>
      </c>
      <c r="I20" s="81" t="n">
        <v>-0.4</v>
      </c>
      <c r="J20" s="81" t="n">
        <v>6285</v>
      </c>
      <c r="K20" s="82" t="n">
        <v>23.8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87866.6</v>
      </c>
      <c r="D13" s="76"/>
      <c r="E13" s="77" t="n">
        <v>31377.8</v>
      </c>
      <c r="F13" s="76"/>
      <c r="G13" s="77" t="n">
        <v>156488.8</v>
      </c>
      <c r="H13" s="78" t="n">
        <v>515.2</v>
      </c>
      <c r="I13" s="78" t="n">
        <v>1.7</v>
      </c>
      <c r="J13" s="78" t="n">
        <v>21755.5</v>
      </c>
      <c r="K13" s="79" t="n">
        <v>16.1</v>
      </c>
    </row>
    <row r="14" customFormat="false" ht="28.5" hidden="false" customHeight="true" outlineLevel="0" collapsed="false">
      <c r="A14" s="75" t="s">
        <v>56</v>
      </c>
      <c r="B14" s="50" t="s">
        <v>58</v>
      </c>
      <c r="C14" s="80" t="n">
        <v>21795.3</v>
      </c>
      <c r="D14" s="76" t="s">
        <v>58</v>
      </c>
      <c r="E14" s="80" t="n">
        <v>3983</v>
      </c>
      <c r="F14" s="50" t="s">
        <v>58</v>
      </c>
      <c r="G14" s="80" t="n">
        <v>17812.3</v>
      </c>
      <c r="H14" s="81" t="n">
        <v>-439.9</v>
      </c>
      <c r="I14" s="81" t="n">
        <v>-9.9</v>
      </c>
      <c r="J14" s="81" t="n">
        <v>-1677.4</v>
      </c>
      <c r="K14" s="82" t="n">
        <v>-8.6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24854.8</v>
      </c>
      <c r="D15" s="76" t="s">
        <v>58</v>
      </c>
      <c r="E15" s="80" t="n">
        <v>4164.6</v>
      </c>
      <c r="F15" s="50" t="s">
        <v>57</v>
      </c>
      <c r="G15" s="80" t="n">
        <v>20690.2</v>
      </c>
      <c r="H15" s="81" t="n">
        <v>624.1</v>
      </c>
      <c r="I15" s="81" t="n">
        <v>17.6</v>
      </c>
      <c r="J15" s="81" t="n">
        <v>3056.4</v>
      </c>
      <c r="K15" s="82" t="n">
        <v>17.3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8254.1</v>
      </c>
      <c r="D16" s="76" t="s">
        <v>57</v>
      </c>
      <c r="E16" s="80" t="n">
        <v>4675.5</v>
      </c>
      <c r="F16" s="50" t="s">
        <v>58</v>
      </c>
      <c r="G16" s="80" t="n">
        <v>23578.6</v>
      </c>
      <c r="H16" s="81" t="n">
        <v>205.4</v>
      </c>
      <c r="I16" s="81" t="n">
        <v>4.6</v>
      </c>
      <c r="J16" s="81" t="n">
        <v>5049.6</v>
      </c>
      <c r="K16" s="82" t="n">
        <v>27.3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29523.2</v>
      </c>
      <c r="D17" s="50" t="s">
        <v>57</v>
      </c>
      <c r="E17" s="80" t="n">
        <v>5235.9</v>
      </c>
      <c r="F17" s="50" t="s">
        <v>58</v>
      </c>
      <c r="G17" s="80" t="n">
        <v>24287.3</v>
      </c>
      <c r="H17" s="81" t="n">
        <v>790.8</v>
      </c>
      <c r="I17" s="81" t="n">
        <v>17.8</v>
      </c>
      <c r="J17" s="81" t="n">
        <v>5966</v>
      </c>
      <c r="K17" s="82" t="n">
        <v>32.6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26938.1</v>
      </c>
      <c r="D18" s="50" t="s">
        <v>58</v>
      </c>
      <c r="E18" s="80" t="n">
        <v>4349.9</v>
      </c>
      <c r="F18" s="50" t="s">
        <v>58</v>
      </c>
      <c r="G18" s="80" t="n">
        <v>22588.2</v>
      </c>
      <c r="H18" s="81" t="n">
        <v>-384.7</v>
      </c>
      <c r="I18" s="81" t="n">
        <v>-8.1</v>
      </c>
      <c r="J18" s="81" t="n">
        <v>1366.7</v>
      </c>
      <c r="K18" s="82" t="n">
        <v>6.4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8457.9</v>
      </c>
      <c r="D19" s="50" t="s">
        <v>57</v>
      </c>
      <c r="E19" s="80" t="n">
        <v>4843.8</v>
      </c>
      <c r="F19" s="50" t="s">
        <v>57</v>
      </c>
      <c r="G19" s="80" t="n">
        <v>23614.1</v>
      </c>
      <c r="H19" s="81" t="n">
        <v>138.1</v>
      </c>
      <c r="I19" s="81" t="n">
        <v>2.9</v>
      </c>
      <c r="J19" s="81" t="n">
        <v>3885.7</v>
      </c>
      <c r="K19" s="82" t="n">
        <v>19.7</v>
      </c>
    </row>
    <row r="20" customFormat="false" ht="28.5" hidden="false" customHeight="true" outlineLevel="0" collapsed="false">
      <c r="A20" s="75" t="s">
        <v>64</v>
      </c>
      <c r="B20" s="76"/>
      <c r="C20" s="80" t="n">
        <v>28043.2</v>
      </c>
      <c r="D20" s="76"/>
      <c r="E20" s="80" t="n">
        <v>4125.1</v>
      </c>
      <c r="F20" s="76"/>
      <c r="G20" s="80" t="n">
        <v>23918.1</v>
      </c>
      <c r="H20" s="81" t="n">
        <v>-418.6</v>
      </c>
      <c r="I20" s="81" t="n">
        <v>-9.2</v>
      </c>
      <c r="J20" s="81" t="n">
        <v>4108.5</v>
      </c>
      <c r="K20" s="82" t="n">
        <v>20.7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791.8</v>
      </c>
      <c r="C13" s="78" t="n">
        <v>2.3</v>
      </c>
      <c r="D13" s="78" t="n">
        <v>-166.8</v>
      </c>
      <c r="E13" s="79" t="n">
        <v>-17.4</v>
      </c>
      <c r="F13" s="78" t="n">
        <v>180.3</v>
      </c>
      <c r="G13" s="78" t="n">
        <v>0.6</v>
      </c>
      <c r="H13" s="78" t="n">
        <v>-74.6</v>
      </c>
      <c r="I13" s="79" t="n">
        <v>-29.3</v>
      </c>
    </row>
    <row r="14" s="2" customFormat="true" ht="40.15" hidden="false" customHeight="true" outlineLevel="0" collapsed="false">
      <c r="A14" s="103" t="s">
        <v>107</v>
      </c>
      <c r="B14" s="81" t="n">
        <v>441</v>
      </c>
      <c r="C14" s="81" t="n">
        <v>1.3</v>
      </c>
      <c r="D14" s="81" t="n">
        <v>-6.2</v>
      </c>
      <c r="E14" s="82" t="n">
        <v>-1.4</v>
      </c>
      <c r="F14" s="81" t="n">
        <v>1434.1</v>
      </c>
      <c r="G14" s="81" t="n">
        <v>5.1</v>
      </c>
      <c r="H14" s="81" t="n">
        <v>-364</v>
      </c>
      <c r="I14" s="82" t="n">
        <v>-20.2</v>
      </c>
    </row>
    <row r="15" s="2" customFormat="true" ht="40.15" hidden="false" customHeight="true" outlineLevel="0" collapsed="false">
      <c r="A15" s="103" t="s">
        <v>108</v>
      </c>
      <c r="B15" s="81" t="n">
        <v>134.9</v>
      </c>
      <c r="C15" s="81" t="n">
        <v>0.4</v>
      </c>
      <c r="D15" s="81" t="n">
        <v>13.9</v>
      </c>
      <c r="E15" s="82" t="n">
        <v>11.5</v>
      </c>
      <c r="F15" s="81" t="n">
        <v>140.6</v>
      </c>
      <c r="G15" s="81" t="n">
        <v>0.5</v>
      </c>
      <c r="H15" s="81" t="n">
        <v>28.4</v>
      </c>
      <c r="I15" s="82" t="n">
        <v>25.3</v>
      </c>
    </row>
    <row r="16" s="2" customFormat="true" ht="40.15" hidden="false" customHeight="true" outlineLevel="0" collapsed="false">
      <c r="A16" s="103" t="s">
        <v>109</v>
      </c>
      <c r="B16" s="81" t="n">
        <v>32385.1</v>
      </c>
      <c r="C16" s="81" t="n">
        <v>96</v>
      </c>
      <c r="D16" s="81" t="n">
        <v>6440.3</v>
      </c>
      <c r="E16" s="82" t="n">
        <v>24.8</v>
      </c>
      <c r="F16" s="81" t="n">
        <v>26288.2</v>
      </c>
      <c r="G16" s="81" t="n">
        <v>93.8</v>
      </c>
      <c r="H16" s="81" t="n">
        <v>4100.1</v>
      </c>
      <c r="I16" s="82" t="n">
        <v>18.5</v>
      </c>
    </row>
    <row r="17" s="2" customFormat="true" ht="40.15" hidden="false" customHeight="true" outlineLevel="0" collapsed="false">
      <c r="A17" s="103" t="s">
        <v>71</v>
      </c>
      <c r="B17" s="81" t="n">
        <v>33752.8</v>
      </c>
      <c r="C17" s="81" t="n">
        <v>100</v>
      </c>
      <c r="D17" s="81" t="n">
        <v>6281.2</v>
      </c>
      <c r="E17" s="82" t="n">
        <v>22.9</v>
      </c>
      <c r="F17" s="81" t="n">
        <v>28043.2</v>
      </c>
      <c r="G17" s="81" t="n">
        <v>100</v>
      </c>
      <c r="H17" s="81" t="n">
        <v>3689.9</v>
      </c>
      <c r="I17" s="82" t="n">
        <v>15.2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5307.4</v>
      </c>
      <c r="C13" s="78" t="n">
        <v>2.3</v>
      </c>
      <c r="D13" s="78" t="n">
        <v>-1054.9</v>
      </c>
      <c r="E13" s="79" t="n">
        <v>-16.6</v>
      </c>
      <c r="F13" s="78" t="n">
        <v>1333</v>
      </c>
      <c r="G13" s="78" t="n">
        <v>0.7</v>
      </c>
      <c r="H13" s="78" t="n">
        <v>-249.4</v>
      </c>
      <c r="I13" s="79" t="n">
        <v>-15.8</v>
      </c>
    </row>
    <row r="14" s="2" customFormat="true" ht="40.15" hidden="false" customHeight="true" outlineLevel="0" collapsed="false">
      <c r="A14" s="103" t="s">
        <v>107</v>
      </c>
      <c r="B14" s="81" t="n">
        <v>3071.9</v>
      </c>
      <c r="C14" s="81" t="n">
        <v>1.3</v>
      </c>
      <c r="D14" s="81" t="n">
        <v>378.3</v>
      </c>
      <c r="E14" s="82" t="n">
        <v>14</v>
      </c>
      <c r="F14" s="81" t="n">
        <v>10666.9</v>
      </c>
      <c r="G14" s="81" t="n">
        <v>5.7</v>
      </c>
      <c r="H14" s="81" t="n">
        <v>-1137.2</v>
      </c>
      <c r="I14" s="82" t="n">
        <v>-9.6</v>
      </c>
    </row>
    <row r="15" s="2" customFormat="true" ht="40.15" hidden="false" customHeight="true" outlineLevel="0" collapsed="false">
      <c r="A15" s="103" t="s">
        <v>108</v>
      </c>
      <c r="B15" s="81" t="n">
        <v>882</v>
      </c>
      <c r="C15" s="81" t="n">
        <v>0.4</v>
      </c>
      <c r="D15" s="81" t="n">
        <v>-49.2</v>
      </c>
      <c r="E15" s="82" t="n">
        <v>-5.3</v>
      </c>
      <c r="F15" s="81" t="n">
        <v>1019.6</v>
      </c>
      <c r="G15" s="81" t="n">
        <v>0.5</v>
      </c>
      <c r="H15" s="81" t="n">
        <v>88.1</v>
      </c>
      <c r="I15" s="82" t="n">
        <v>9.5</v>
      </c>
    </row>
    <row r="16" s="2" customFormat="true" ht="40.15" hidden="false" customHeight="true" outlineLevel="0" collapsed="false">
      <c r="A16" s="103" t="s">
        <v>109</v>
      </c>
      <c r="B16" s="81" t="n">
        <v>219787.2</v>
      </c>
      <c r="C16" s="81" t="n">
        <v>96</v>
      </c>
      <c r="D16" s="81" t="n">
        <v>44755.6</v>
      </c>
      <c r="E16" s="82" t="n">
        <v>25.6</v>
      </c>
      <c r="F16" s="81" t="n">
        <v>174847.1</v>
      </c>
      <c r="G16" s="81" t="n">
        <v>93.1</v>
      </c>
      <c r="H16" s="81" t="n">
        <v>23569.2</v>
      </c>
      <c r="I16" s="82" t="n">
        <v>15.6</v>
      </c>
    </row>
    <row r="17" s="2" customFormat="true" ht="40.15" hidden="false" customHeight="true" outlineLevel="0" collapsed="false">
      <c r="A17" s="103" t="s">
        <v>71</v>
      </c>
      <c r="B17" s="81" t="n">
        <v>229048.5</v>
      </c>
      <c r="C17" s="81" t="n">
        <v>100</v>
      </c>
      <c r="D17" s="81" t="n">
        <v>44029.8</v>
      </c>
      <c r="E17" s="82" t="n">
        <v>23.8</v>
      </c>
      <c r="F17" s="81" t="n">
        <v>187866.6</v>
      </c>
      <c r="G17" s="81" t="n">
        <v>100</v>
      </c>
      <c r="H17" s="81" t="n">
        <v>22270.7</v>
      </c>
      <c r="I17" s="82" t="n">
        <v>13.4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9376.8</v>
      </c>
      <c r="C3" s="104" t="n">
        <v>24380.3</v>
      </c>
    </row>
    <row r="4" customFormat="false" ht="22.5" hidden="false" customHeight="true" outlineLevel="0" collapsed="false">
      <c r="A4" s="104" t="n">
        <v>2</v>
      </c>
      <c r="B4" s="104" t="n">
        <v>26297.3</v>
      </c>
      <c r="C4" s="104" t="n">
        <v>24633.4</v>
      </c>
    </row>
    <row r="5" customFormat="false" ht="22.5" hidden="false" customHeight="true" outlineLevel="0" collapsed="false">
      <c r="A5" s="104" t="n">
        <v>3</v>
      </c>
      <c r="B5" s="104" t="n">
        <v>32779</v>
      </c>
      <c r="C5" s="104" t="n">
        <v>28934.1</v>
      </c>
    </row>
    <row r="6" customFormat="false" ht="22.5" hidden="false" customHeight="true" outlineLevel="0" collapsed="false">
      <c r="A6" s="104" t="n">
        <v>4</v>
      </c>
      <c r="B6" s="104" t="n">
        <v>24591.1</v>
      </c>
      <c r="C6" s="104" t="n">
        <v>22258.3</v>
      </c>
    </row>
    <row r="7" customFormat="false" ht="22.5" hidden="false" customHeight="true" outlineLevel="0" collapsed="false">
      <c r="A7" s="104" t="n">
        <v>5</v>
      </c>
      <c r="B7" s="104" t="n">
        <v>26662.7</v>
      </c>
      <c r="C7" s="104" t="n">
        <v>25088.7</v>
      </c>
    </row>
    <row r="8" customFormat="false" ht="22.5" hidden="false" customHeight="true" outlineLevel="0" collapsed="false">
      <c r="A8" s="104" t="n">
        <v>6</v>
      </c>
      <c r="B8" s="104" t="n">
        <v>26898</v>
      </c>
      <c r="C8" s="104" t="n">
        <v>23941</v>
      </c>
    </row>
    <row r="9" customFormat="false" ht="22.5" hidden="false" customHeight="true" outlineLevel="0" collapsed="false">
      <c r="A9" s="104" t="n">
        <v>7</v>
      </c>
      <c r="B9" s="104" t="n">
        <v>26816.9</v>
      </c>
      <c r="C9" s="104" t="n">
        <v>22901.1</v>
      </c>
    </row>
    <row r="10" customFormat="false" ht="22.5" hidden="false" customHeight="true" outlineLevel="0" collapsed="false">
      <c r="A10" s="104" t="n">
        <v>8</v>
      </c>
      <c r="B10" s="104" t="n">
        <v>29072.5</v>
      </c>
      <c r="C10" s="104" t="n">
        <v>23471.9</v>
      </c>
    </row>
    <row r="11" customFormat="false" ht="22.5" hidden="false" customHeight="true" outlineLevel="0" collapsed="false">
      <c r="A11" s="104" t="n">
        <v>9</v>
      </c>
      <c r="B11" s="104" t="n">
        <v>26903.2</v>
      </c>
      <c r="C11" s="104" t="n">
        <v>23366</v>
      </c>
    </row>
    <row r="12" customFormat="false" ht="22.5" hidden="false" customHeight="true" outlineLevel="0" collapsed="false">
      <c r="A12" s="104" t="n">
        <v>10</v>
      </c>
      <c r="B12" s="104" t="n">
        <v>26728</v>
      </c>
      <c r="C12" s="104" t="n">
        <v>23358.5</v>
      </c>
    </row>
    <row r="13" customFormat="false" ht="22.5" hidden="false" customHeight="true" outlineLevel="0" collapsed="false">
      <c r="A13" s="104" t="n">
        <v>11</v>
      </c>
      <c r="B13" s="104" t="n">
        <v>26514.7</v>
      </c>
      <c r="C13" s="104" t="n">
        <v>23942.4</v>
      </c>
    </row>
    <row r="14" customFormat="false" ht="22.5" hidden="false" customHeight="true" outlineLevel="0" collapsed="false">
      <c r="A14" s="104" t="n">
        <v>12</v>
      </c>
      <c r="B14" s="104" t="n">
        <v>28962</v>
      </c>
      <c r="C14" s="104" t="n">
        <v>23449.8</v>
      </c>
    </row>
    <row r="15" customFormat="false" ht="22.5" hidden="false" customHeight="true" outlineLevel="0" collapsed="false">
      <c r="A15" s="104" t="n">
        <v>1</v>
      </c>
      <c r="B15" s="104" t="n">
        <v>28051.3</v>
      </c>
      <c r="C15" s="104" t="n">
        <v>23912.6</v>
      </c>
    </row>
    <row r="16" customFormat="false" ht="22.5" hidden="false" customHeight="true" outlineLevel="0" collapsed="false">
      <c r="A16" s="104" t="n">
        <v>2</v>
      </c>
      <c r="B16" s="104" t="n">
        <v>22680.5</v>
      </c>
      <c r="C16" s="104" t="n">
        <v>21174.3</v>
      </c>
    </row>
    <row r="17" customFormat="false" ht="22.5" hidden="false" customHeight="true" outlineLevel="0" collapsed="false">
      <c r="A17" s="104" t="n">
        <v>3</v>
      </c>
      <c r="B17" s="104" t="n">
        <v>25521.9</v>
      </c>
      <c r="C17" s="104" t="n">
        <v>22999.1</v>
      </c>
    </row>
    <row r="18" customFormat="false" ht="22.5" hidden="false" customHeight="true" outlineLevel="0" collapsed="false">
      <c r="A18" s="104" t="n">
        <v>4</v>
      </c>
      <c r="B18" s="104" t="n">
        <v>28831.3</v>
      </c>
      <c r="C18" s="104" t="n">
        <v>22766.4</v>
      </c>
    </row>
    <row r="19" customFormat="false" ht="24" hidden="false" customHeight="true" outlineLevel="0" collapsed="false">
      <c r="A19" s="104" t="n">
        <v>5</v>
      </c>
      <c r="B19" s="104" t="n">
        <v>27308.3</v>
      </c>
      <c r="C19" s="104" t="n">
        <v>25956.1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5153.8</v>
      </c>
      <c r="C20" s="104" t="n">
        <v>24434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7471.6</v>
      </c>
      <c r="C21" s="104" t="n">
        <v>24353.3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31370.1</v>
      </c>
      <c r="C22" s="104" t="n">
        <v>25211.7</v>
      </c>
    </row>
    <row r="23" customFormat="false" ht="15.75" hidden="false" customHeight="false" outlineLevel="0" collapsed="false">
      <c r="A23" s="104" t="n">
        <v>9</v>
      </c>
      <c r="B23" s="104" t="n">
        <v>28465.9</v>
      </c>
      <c r="C23" s="104" t="n">
        <v>26002.5</v>
      </c>
    </row>
    <row r="24" customFormat="false" ht="15.75" hidden="false" customHeight="false" outlineLevel="0" collapsed="false">
      <c r="A24" s="104" t="n">
        <v>10</v>
      </c>
      <c r="B24" s="104" t="n">
        <v>28552.7</v>
      </c>
      <c r="C24" s="104" t="n">
        <v>23357.7</v>
      </c>
    </row>
    <row r="25" customFormat="false" ht="15.75" hidden="false" customHeight="false" outlineLevel="0" collapsed="false">
      <c r="A25" s="104" t="n">
        <v>11</v>
      </c>
      <c r="B25" s="104" t="n">
        <v>32082.2</v>
      </c>
      <c r="C25" s="104" t="n">
        <v>27008.4</v>
      </c>
    </row>
    <row r="26" customFormat="false" ht="15.75" hidden="false" customHeight="false" outlineLevel="0" collapsed="false">
      <c r="A26" s="104" t="n">
        <v>12</v>
      </c>
      <c r="B26" s="104" t="n">
        <v>31560.9</v>
      </c>
      <c r="C26" s="104" t="n">
        <v>27760.4</v>
      </c>
    </row>
    <row r="27" customFormat="false" ht="15.75" hidden="false" customHeight="false" outlineLevel="0" collapsed="false">
      <c r="A27" s="104" t="n">
        <v>1</v>
      </c>
      <c r="B27" s="104" t="n">
        <v>25010.5</v>
      </c>
      <c r="C27" s="104" t="n">
        <v>21795.3</v>
      </c>
    </row>
    <row r="28" customFormat="false" ht="15.75" hidden="false" customHeight="false" outlineLevel="0" collapsed="false">
      <c r="A28" s="104" t="n">
        <v>2</v>
      </c>
      <c r="B28" s="104" t="n">
        <v>28081.3</v>
      </c>
      <c r="C28" s="104" t="n">
        <v>24854.8</v>
      </c>
    </row>
    <row r="29" customFormat="false" ht="15.75" hidden="false" customHeight="false" outlineLevel="0" collapsed="false">
      <c r="A29" s="104" t="n">
        <v>3</v>
      </c>
      <c r="B29" s="104" t="n">
        <v>31914.7</v>
      </c>
      <c r="C29" s="104" t="n">
        <v>28254.1</v>
      </c>
    </row>
    <row r="30" customFormat="false" ht="15.75" hidden="false" customHeight="false" outlineLevel="0" collapsed="false">
      <c r="A30" s="104" t="n">
        <v>4</v>
      </c>
      <c r="B30" s="104" t="n">
        <v>36719.8</v>
      </c>
      <c r="C30" s="104" t="n">
        <v>29523.2</v>
      </c>
    </row>
    <row r="31" customFormat="false" ht="15.75" hidden="false" customHeight="false" outlineLevel="0" collapsed="false">
      <c r="A31" s="104" t="n">
        <v>5</v>
      </c>
      <c r="B31" s="104" t="n">
        <v>36557.3</v>
      </c>
      <c r="C31" s="104" t="n">
        <v>26938.1</v>
      </c>
    </row>
    <row r="32" customFormat="false" ht="15.75" hidden="false" customHeight="false" outlineLevel="0" collapsed="false">
      <c r="A32" s="104" t="n">
        <v>6</v>
      </c>
      <c r="B32" s="104" t="n">
        <v>37012.1</v>
      </c>
      <c r="C32" s="104" t="n">
        <v>28457.9</v>
      </c>
    </row>
    <row r="33" customFormat="false" ht="15.75" hidden="false" customHeight="false" outlineLevel="0" collapsed="false">
      <c r="A33" s="104" t="n">
        <v>7</v>
      </c>
      <c r="B33" s="104" t="n">
        <v>33752.8</v>
      </c>
      <c r="C33" s="104" t="n">
        <v>28043.2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s">
        <v>120</v>
      </c>
      <c r="C2" s="115" t="n">
        <v>114</v>
      </c>
      <c r="D2" s="114" t="s">
        <v>120</v>
      </c>
      <c r="E2" s="115" t="n">
        <v>114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8051.3</v>
      </c>
      <c r="C3" s="110" t="n">
        <v>25010.5</v>
      </c>
      <c r="D3" s="110" t="n">
        <v>23912.6</v>
      </c>
      <c r="E3" s="110" t="n">
        <v>21795.3</v>
      </c>
    </row>
    <row r="4" customFormat="false" ht="23.25" hidden="false" customHeight="true" outlineLevel="0" collapsed="false">
      <c r="A4" s="117" t="n">
        <v>2</v>
      </c>
      <c r="B4" s="110" t="n">
        <v>50731.8</v>
      </c>
      <c r="C4" s="110" t="n">
        <v>53091.8</v>
      </c>
      <c r="D4" s="110" t="n">
        <v>45086.9</v>
      </c>
      <c r="E4" s="110" t="n">
        <v>46650.1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76253.7</v>
      </c>
      <c r="C5" s="110" t="n">
        <v>85006.5</v>
      </c>
      <c r="D5" s="110" t="n">
        <v>68086</v>
      </c>
      <c r="E5" s="110" t="n">
        <v>74904.2</v>
      </c>
    </row>
    <row r="6" customFormat="false" ht="27.75" hidden="false" customHeight="true" outlineLevel="0" collapsed="false">
      <c r="A6" s="117" t="n">
        <v>4</v>
      </c>
      <c r="B6" s="110" t="n">
        <v>105085</v>
      </c>
      <c r="C6" s="110" t="n">
        <v>121726.3</v>
      </c>
      <c r="D6" s="110" t="n">
        <v>90852.4</v>
      </c>
      <c r="E6" s="110" t="n">
        <v>104427.4</v>
      </c>
    </row>
    <row r="7" customFormat="false" ht="27.75" hidden="false" customHeight="true" outlineLevel="0" collapsed="false">
      <c r="A7" s="117" t="n">
        <v>5</v>
      </c>
      <c r="B7" s="110" t="n">
        <v>132393.3</v>
      </c>
      <c r="C7" s="110" t="n">
        <v>158283.6</v>
      </c>
      <c r="D7" s="110" t="n">
        <v>116808.5</v>
      </c>
      <c r="E7" s="110" t="n">
        <v>131365.5</v>
      </c>
    </row>
    <row r="8" customFormat="false" ht="27.75" hidden="false" customHeight="true" outlineLevel="0" collapsed="false">
      <c r="A8" s="117" t="n">
        <v>6</v>
      </c>
      <c r="B8" s="110" t="n">
        <v>157547.1</v>
      </c>
      <c r="C8" s="110" t="n">
        <v>195295.7</v>
      </c>
      <c r="D8" s="110" t="n">
        <v>141242.6</v>
      </c>
      <c r="E8" s="110" t="n">
        <v>159823.4</v>
      </c>
    </row>
    <row r="9" customFormat="false" ht="27.75" hidden="false" customHeight="true" outlineLevel="0" collapsed="false">
      <c r="A9" s="117" t="n">
        <v>7</v>
      </c>
      <c r="B9" s="110" t="n">
        <v>185018.7</v>
      </c>
      <c r="C9" s="110" t="n">
        <v>229048.5</v>
      </c>
      <c r="D9" s="110" t="n">
        <v>165595.9</v>
      </c>
      <c r="E9" s="110" t="n">
        <v>187866.6</v>
      </c>
    </row>
    <row r="10" customFormat="false" ht="27.75" hidden="false" customHeight="true" outlineLevel="0" collapsed="false">
      <c r="A10" s="117" t="n">
        <v>8</v>
      </c>
      <c r="B10" s="110" t="n">
        <v>216388.8</v>
      </c>
      <c r="D10" s="110" t="n">
        <v>190807.6</v>
      </c>
    </row>
    <row r="11" customFormat="false" ht="27.75" hidden="false" customHeight="true" outlineLevel="0" collapsed="false">
      <c r="A11" s="117" t="n">
        <v>9</v>
      </c>
      <c r="B11" s="110" t="n">
        <v>244854.7</v>
      </c>
      <c r="D11" s="110" t="n">
        <v>216810.1</v>
      </c>
    </row>
    <row r="12" customFormat="false" ht="27.75" hidden="false" customHeight="true" outlineLevel="0" collapsed="false">
      <c r="A12" s="117" t="n">
        <v>10</v>
      </c>
      <c r="B12" s="110" t="n">
        <v>273407.4</v>
      </c>
      <c r="D12" s="110" t="n">
        <v>240167.8</v>
      </c>
    </row>
    <row r="13" customFormat="false" ht="27.75" hidden="false" customHeight="true" outlineLevel="0" collapsed="false">
      <c r="A13" s="117" t="n">
        <v>11</v>
      </c>
      <c r="B13" s="110" t="n">
        <v>305489.6</v>
      </c>
      <c r="D13" s="110" t="n">
        <v>267176.2</v>
      </c>
    </row>
    <row r="14" customFormat="false" ht="27.75" hidden="false" customHeight="true" outlineLevel="0" collapsed="false">
      <c r="A14" s="117" t="n">
        <v>12</v>
      </c>
      <c r="B14" s="110" t="n">
        <v>337050.5</v>
      </c>
      <c r="D14" s="110" t="n">
        <v>294936.6</v>
      </c>
    </row>
    <row r="15" customFormat="false" ht="34.5" hidden="false" customHeight="true" outlineLevel="0" collapsed="false">
      <c r="B15" s="119" t="n">
        <v>2024</v>
      </c>
      <c r="C15" s="119" t="n">
        <v>2025</v>
      </c>
    </row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8-08T00:07:32Z</cp:lastPrinted>
  <dcterms:modified xsi:type="dcterms:W3CDTF">2025-08-08T09:16:14Z</dcterms:modified>
  <cp:revision>0</cp:revision>
  <dc:subject/>
  <dc:title/>
</cp:coreProperties>
</file>