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24 of export proceeds and import payments: </t>
  </si>
  <si>
    <t xml:space="preserve">Export proceeds totaled US$ 37,012.9 million, an increase of US$ 11,859.1 million or 47.1% (Table 1), as compared </t>
  </si>
  <si>
    <t xml:space="preserve">with Jun. 2024.</t>
  </si>
  <si>
    <t xml:space="preserve">Import payments totaled US$ 28,455.9 million, an increase of US$ 4,021.8 million or 16.5% (Table 1), as compared </t>
  </si>
  <si>
    <t xml:space="preserve">3.</t>
  </si>
  <si>
    <t xml:space="preserve">Comparison with Jun. 2024 of export proceeds realized: </t>
  </si>
  <si>
    <t xml:space="preserve">Sold for N.T. Dollars US$ 1,034.5 million, an increase of US$ 139.2 million or 15.5% (Table 2), as compared </t>
  </si>
  <si>
    <t xml:space="preserve">Retained with exporters US$ 35,978.4 million, an increase of US$ 11,719.9 million or 48.3% (Table 2), as compared </t>
  </si>
  <si>
    <t xml:space="preserve">4.</t>
  </si>
  <si>
    <t xml:space="preserve">Comparison with Jun. 2024 of import payments made: </t>
  </si>
  <si>
    <t xml:space="preserve">Purchased with N.T. Dollars US$ 4,842.1 million, an increase of US$ 136.4 million or 2.9% (Table 3), as compared </t>
  </si>
  <si>
    <t xml:space="preserve">Self-acquired foreign exchange imports US$ 23,613.8 million, an increase of US$ 3,885.4 million or 19.7% (Table 3), </t>
  </si>
  <si>
    <t xml:space="preserve">as comparison with Jun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6</t>
  </si>
  <si>
    <t xml:space="preserve">2025
01</t>
  </si>
  <si>
    <t xml:space="preserve"> </t>
  </si>
  <si>
    <t xml:space="preserve">(R)</t>
  </si>
  <si>
    <t xml:space="preserve">2025
02</t>
  </si>
  <si>
    <t xml:space="preserve">2025
03</t>
  </si>
  <si>
    <t xml:space="preserve">2025
04</t>
  </si>
  <si>
    <t xml:space="preserve">2025
05</t>
  </si>
  <si>
    <t xml:space="preserve">2025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25</t>
  </si>
  <si>
    <t xml:space="preserve">Jun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25</t>
  </si>
  <si>
    <t xml:space="preserve">Jan.-Jun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482251"/>
        <c:axId val="5228143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103391"/>
        <c:axId val="17655291"/>
      </c:lineChart>
      <c:catAx>
        <c:axId val="694822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281434"/>
        <c:crossesAt val="5000"/>
        <c:auto val="1"/>
        <c:lblAlgn val="ctr"/>
        <c:lblOffset val="100"/>
        <c:noMultiLvlLbl val="0"/>
      </c:catAx>
      <c:valAx>
        <c:axId val="5228143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482251"/>
        <c:crossesAt val="1"/>
        <c:crossBetween val="midCat"/>
        <c:majorUnit val="1000"/>
      </c:valAx>
      <c:catAx>
        <c:axId val="45103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655291"/>
        <c:auto val="1"/>
        <c:lblAlgn val="ctr"/>
        <c:lblOffset val="100"/>
        <c:noMultiLvlLbl val="0"/>
      </c:catAx>
      <c:valAx>
        <c:axId val="1765529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10339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1.2</c:v>
                </c:pt>
                <c:pt idx="25">
                  <c:v>28082.5</c:v>
                </c:pt>
                <c:pt idx="26">
                  <c:v>31914.8</c:v>
                </c:pt>
                <c:pt idx="27">
                  <c:v>36724.1</c:v>
                </c:pt>
                <c:pt idx="28">
                  <c:v>36559</c:v>
                </c:pt>
                <c:pt idx="29">
                  <c:v>370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0103"/>
        <c:axId val="562464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95.3</c:v>
                </c:pt>
                <c:pt idx="25">
                  <c:v>24855.2</c:v>
                </c:pt>
                <c:pt idx="26">
                  <c:v>28254.2</c:v>
                </c:pt>
                <c:pt idx="27">
                  <c:v>29523.3</c:v>
                </c:pt>
                <c:pt idx="28">
                  <c:v>26938.1</c:v>
                </c:pt>
                <c:pt idx="29">
                  <c:v>284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5293"/>
        <c:axId val="78512621"/>
      </c:lineChart>
      <c:catAx>
        <c:axId val="7017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246450"/>
        <c:crossesAt val="5000"/>
        <c:auto val="1"/>
        <c:lblAlgn val="ctr"/>
        <c:lblOffset val="100"/>
        <c:noMultiLvlLbl val="0"/>
      </c:catAx>
      <c:valAx>
        <c:axId val="5624645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0103"/>
        <c:crossesAt val="1"/>
        <c:crossBetween val="midCat"/>
        <c:majorUnit val="2000"/>
      </c:valAx>
      <c:catAx>
        <c:axId val="336452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512621"/>
        <c:auto val="1"/>
        <c:lblAlgn val="ctr"/>
        <c:lblOffset val="100"/>
        <c:noMultiLvlLbl val="0"/>
      </c:catAx>
      <c:valAx>
        <c:axId val="7851262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5293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507693369212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95.3</c:v>
                </c:pt>
                <c:pt idx="1">
                  <c:v>46650.5</c:v>
                </c:pt>
                <c:pt idx="2">
                  <c:v>74904.7</c:v>
                </c:pt>
                <c:pt idx="3">
                  <c:v>104428</c:v>
                </c:pt>
                <c:pt idx="4">
                  <c:v>131366.1</c:v>
                </c:pt>
                <c:pt idx="5">
                  <c:v>159822</c:v>
                </c:pt>
              </c:numCache>
            </c:numRef>
          </c:val>
        </c:ser>
        <c:gapWidth val="50"/>
        <c:overlap val="0"/>
        <c:axId val="32521242"/>
        <c:axId val="98582355"/>
      </c:barChart>
      <c:catAx>
        <c:axId val="3252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82355"/>
        <c:crossesAt val="0"/>
        <c:auto val="1"/>
        <c:lblAlgn val="ctr"/>
        <c:lblOffset val="100"/>
        <c:noMultiLvlLbl val="0"/>
      </c:catAx>
      <c:valAx>
        <c:axId val="9858235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2124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1.2</c:v>
                </c:pt>
                <c:pt idx="1">
                  <c:v>53093.7</c:v>
                </c:pt>
                <c:pt idx="2">
                  <c:v>85008.5</c:v>
                </c:pt>
                <c:pt idx="3">
                  <c:v>121732.6</c:v>
                </c:pt>
                <c:pt idx="4">
                  <c:v>158291.6</c:v>
                </c:pt>
                <c:pt idx="5">
                  <c:v>195304.5</c:v>
                </c:pt>
              </c:numCache>
            </c:numRef>
          </c:val>
        </c:ser>
        <c:gapWidth val="50"/>
        <c:overlap val="0"/>
        <c:axId val="30369683"/>
        <c:axId val="91164475"/>
      </c:barChart>
      <c:catAx>
        <c:axId val="3036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64475"/>
        <c:crossesAt val="0"/>
        <c:auto val="1"/>
        <c:lblAlgn val="ctr"/>
        <c:lblOffset val="100"/>
        <c:noMultiLvlLbl val="0"/>
      </c:catAx>
      <c:valAx>
        <c:axId val="9116447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968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5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6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7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8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9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30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1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2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3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7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8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695222405272</cdr:x>
      <cdr:y>0.881907411701059</cdr:y>
    </cdr:from>
    <cdr:to>
      <cdr:x>0.980757825370676</cdr:x>
      <cdr:y>0.930520132931448</cdr:y>
    </cdr:to>
    <cdr:sp>
      <cdr:nvSpPr>
        <cdr:cNvPr id="9" name="文字 6"/>
        <cdr:cNvSpPr/>
      </cdr:nvSpPr>
      <cdr:spPr>
        <a:xfrm>
          <a:off x="102124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3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3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767</v>
      </c>
      <c r="G23" s="7" t="s">
        <v>25</v>
      </c>
      <c r="H23" s="15" t="n">
        <v>0.02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94.4</v>
      </c>
      <c r="G24" s="7" t="s">
        <v>25</v>
      </c>
      <c r="H24" s="15" t="n">
        <v>0.01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27.5</v>
      </c>
      <c r="G25" s="7" t="s">
        <v>25</v>
      </c>
      <c r="H25" s="15" t="n">
        <v>0.0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35724</v>
      </c>
      <c r="G26" s="7" t="s">
        <v>25</v>
      </c>
      <c r="H26" s="15" t="n">
        <v>0.96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98.4</v>
      </c>
      <c r="G28" s="7" t="s">
        <v>25</v>
      </c>
      <c r="H28" s="15" t="n">
        <v>0.00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499.8</v>
      </c>
      <c r="G29" s="7" t="s">
        <v>25</v>
      </c>
      <c r="H29" s="15" t="n">
        <v>0.05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34.1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6623.6</v>
      </c>
      <c r="G31" s="7" t="s">
        <v>25</v>
      </c>
      <c r="H31" s="15" t="n">
        <v>0.93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95304.5</v>
      </c>
      <c r="D13" s="48"/>
      <c r="E13" s="49" t="n">
        <v>159822</v>
      </c>
      <c r="F13" s="48"/>
      <c r="G13" s="49" t="n">
        <v>35482.5</v>
      </c>
      <c r="H13" s="50"/>
      <c r="I13" s="51" t="n">
        <v>157547.1</v>
      </c>
      <c r="J13" s="52"/>
      <c r="K13" s="51" t="n">
        <v>141242.6</v>
      </c>
      <c r="L13" s="53"/>
      <c r="M13" s="51" t="n">
        <v>16304.5</v>
      </c>
      <c r="N13" s="54" t="n">
        <v>37757.4</v>
      </c>
      <c r="O13" s="54" t="n">
        <v>24</v>
      </c>
      <c r="P13" s="54" t="n">
        <v>18579.4</v>
      </c>
      <c r="Q13" s="55" t="n">
        <v>13.2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5011.2</v>
      </c>
      <c r="D14" s="48" t="s">
        <v>58</v>
      </c>
      <c r="E14" s="49" t="n">
        <v>21795.3</v>
      </c>
      <c r="F14" s="48" t="s">
        <v>58</v>
      </c>
      <c r="G14" s="49" t="n">
        <v>3215.9</v>
      </c>
      <c r="H14" s="50"/>
      <c r="I14" s="51" t="n">
        <v>28051.3</v>
      </c>
      <c r="J14" s="52"/>
      <c r="K14" s="51" t="n">
        <v>23912.6</v>
      </c>
      <c r="L14" s="53"/>
      <c r="M14" s="51" t="n">
        <v>4138.7</v>
      </c>
      <c r="N14" s="54" t="n">
        <v>-3040.1</v>
      </c>
      <c r="O14" s="54" t="n">
        <v>-10.8</v>
      </c>
      <c r="P14" s="54" t="n">
        <v>-2117.3</v>
      </c>
      <c r="Q14" s="55" t="n">
        <v>-8.9</v>
      </c>
    </row>
    <row r="15" customFormat="false" ht="30" hidden="false" customHeight="true" outlineLevel="0" collapsed="false">
      <c r="A15" s="47" t="s">
        <v>59</v>
      </c>
      <c r="B15" s="48" t="s">
        <v>58</v>
      </c>
      <c r="C15" s="49" t="n">
        <v>28082.5</v>
      </c>
      <c r="D15" s="48" t="s">
        <v>58</v>
      </c>
      <c r="E15" s="49" t="n">
        <v>24855.2</v>
      </c>
      <c r="F15" s="48" t="s">
        <v>57</v>
      </c>
      <c r="G15" s="49" t="n">
        <v>3227.3</v>
      </c>
      <c r="H15" s="50"/>
      <c r="I15" s="51" t="n">
        <v>22680.5</v>
      </c>
      <c r="J15" s="50"/>
      <c r="K15" s="51" t="n">
        <v>21174.3</v>
      </c>
      <c r="L15" s="53"/>
      <c r="M15" s="51" t="n">
        <v>1506.2</v>
      </c>
      <c r="N15" s="54" t="n">
        <v>5402</v>
      </c>
      <c r="O15" s="54" t="n">
        <v>23.8</v>
      </c>
      <c r="P15" s="54" t="n">
        <v>3680.9</v>
      </c>
      <c r="Q15" s="55" t="n">
        <v>17.4</v>
      </c>
    </row>
    <row r="16" customFormat="false" ht="30" hidden="false" customHeight="true" outlineLevel="0" collapsed="false">
      <c r="A16" s="47" t="s">
        <v>60</v>
      </c>
      <c r="B16" s="48" t="s">
        <v>58</v>
      </c>
      <c r="C16" s="49" t="n">
        <v>31914.8</v>
      </c>
      <c r="D16" s="48" t="s">
        <v>58</v>
      </c>
      <c r="E16" s="49" t="n">
        <v>28254.2</v>
      </c>
      <c r="F16" s="48" t="s">
        <v>58</v>
      </c>
      <c r="G16" s="49" t="n">
        <v>3660.6</v>
      </c>
      <c r="H16" s="50"/>
      <c r="I16" s="51" t="n">
        <v>25521.9</v>
      </c>
      <c r="J16" s="50"/>
      <c r="K16" s="51" t="n">
        <v>22999.1</v>
      </c>
      <c r="L16" s="53"/>
      <c r="M16" s="51" t="n">
        <v>2522.8</v>
      </c>
      <c r="N16" s="54" t="n">
        <v>6392.9</v>
      </c>
      <c r="O16" s="54" t="n">
        <v>25</v>
      </c>
      <c r="P16" s="54" t="n">
        <v>5255.1</v>
      </c>
      <c r="Q16" s="55" t="n">
        <v>22.8</v>
      </c>
    </row>
    <row r="17" customFormat="false" ht="30" hidden="false" customHeight="true" outlineLevel="0" collapsed="false">
      <c r="A17" s="47" t="s">
        <v>61</v>
      </c>
      <c r="B17" s="48" t="s">
        <v>58</v>
      </c>
      <c r="C17" s="49" t="n">
        <v>36724.1</v>
      </c>
      <c r="D17" s="48" t="s">
        <v>58</v>
      </c>
      <c r="E17" s="49" t="n">
        <v>29523.3</v>
      </c>
      <c r="F17" s="48" t="s">
        <v>58</v>
      </c>
      <c r="G17" s="49" t="n">
        <v>7200.8</v>
      </c>
      <c r="H17" s="50"/>
      <c r="I17" s="51" t="n">
        <v>28831.3</v>
      </c>
      <c r="J17" s="50"/>
      <c r="K17" s="51" t="n">
        <v>22766.4</v>
      </c>
      <c r="L17" s="53"/>
      <c r="M17" s="51" t="n">
        <v>6064.9</v>
      </c>
      <c r="N17" s="54" t="n">
        <v>7892.8</v>
      </c>
      <c r="O17" s="54" t="n">
        <v>27.4</v>
      </c>
      <c r="P17" s="54" t="n">
        <v>6756.9</v>
      </c>
      <c r="Q17" s="55" t="n">
        <v>29.7</v>
      </c>
    </row>
    <row r="18" customFormat="false" ht="30" hidden="false" customHeight="true" outlineLevel="0" collapsed="false">
      <c r="A18" s="47" t="s">
        <v>62</v>
      </c>
      <c r="B18" s="48" t="s">
        <v>58</v>
      </c>
      <c r="C18" s="49" t="n">
        <v>36559</v>
      </c>
      <c r="D18" s="48" t="s">
        <v>58</v>
      </c>
      <c r="E18" s="49" t="n">
        <v>26938.1</v>
      </c>
      <c r="F18" s="48" t="s">
        <v>58</v>
      </c>
      <c r="G18" s="49" t="n">
        <v>9620.9</v>
      </c>
      <c r="H18" s="50"/>
      <c r="I18" s="51" t="n">
        <v>27308.3</v>
      </c>
      <c r="J18" s="50"/>
      <c r="K18" s="51" t="n">
        <v>25956.1</v>
      </c>
      <c r="L18" s="53"/>
      <c r="M18" s="51" t="n">
        <v>1352.2</v>
      </c>
      <c r="N18" s="54" t="n">
        <v>9250.7</v>
      </c>
      <c r="O18" s="54" t="n">
        <v>33.9</v>
      </c>
      <c r="P18" s="54" t="n">
        <v>982</v>
      </c>
      <c r="Q18" s="55" t="n">
        <v>3.8</v>
      </c>
    </row>
    <row r="19" customFormat="false" ht="30" hidden="false" customHeight="true" outlineLevel="0" collapsed="false">
      <c r="A19" s="47" t="s">
        <v>63</v>
      </c>
      <c r="B19" s="48"/>
      <c r="C19" s="49" t="n">
        <v>37012.9</v>
      </c>
      <c r="D19" s="48"/>
      <c r="E19" s="49" t="n">
        <v>28455.9</v>
      </c>
      <c r="F19" s="48"/>
      <c r="G19" s="49" t="n">
        <v>8557</v>
      </c>
      <c r="H19" s="50"/>
      <c r="I19" s="51" t="n">
        <v>25153.8</v>
      </c>
      <c r="J19" s="50"/>
      <c r="K19" s="51" t="n">
        <v>24434.1</v>
      </c>
      <c r="L19" s="53"/>
      <c r="M19" s="51" t="n">
        <v>719.700000000001</v>
      </c>
      <c r="N19" s="54" t="n">
        <v>11859.1</v>
      </c>
      <c r="O19" s="54" t="n">
        <v>47.1</v>
      </c>
      <c r="P19" s="54" t="n">
        <v>4021.8</v>
      </c>
      <c r="Q19" s="55" t="n">
        <v>16.5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95304.5</v>
      </c>
      <c r="D13" s="48"/>
      <c r="E13" s="75" t="n">
        <v>5559.2</v>
      </c>
      <c r="F13" s="48"/>
      <c r="G13" s="75" t="n">
        <v>189745.3</v>
      </c>
      <c r="H13" s="76" t="n">
        <v>-138.2</v>
      </c>
      <c r="I13" s="76" t="n">
        <v>-2.4</v>
      </c>
      <c r="J13" s="76" t="n">
        <v>37895.6</v>
      </c>
      <c r="K13" s="77" t="n">
        <v>25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5011.2</v>
      </c>
      <c r="D14" s="50" t="s">
        <v>57</v>
      </c>
      <c r="E14" s="78" t="n">
        <v>784.3</v>
      </c>
      <c r="F14" s="50" t="s">
        <v>57</v>
      </c>
      <c r="G14" s="78" t="n">
        <v>24226.9</v>
      </c>
      <c r="H14" s="79" t="n">
        <v>-215.5</v>
      </c>
      <c r="I14" s="79" t="n">
        <v>-21.6</v>
      </c>
      <c r="J14" s="79" t="n">
        <v>-2824.6</v>
      </c>
      <c r="K14" s="80" t="n">
        <v>-10.4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8082.5</v>
      </c>
      <c r="D15" s="50" t="s">
        <v>57</v>
      </c>
      <c r="E15" s="78" t="n">
        <v>927.6</v>
      </c>
      <c r="F15" s="50" t="s">
        <v>58</v>
      </c>
      <c r="G15" s="78" t="n">
        <v>27154.9</v>
      </c>
      <c r="H15" s="79" t="n">
        <v>34.1</v>
      </c>
      <c r="I15" s="79" t="n">
        <v>3.8</v>
      </c>
      <c r="J15" s="79" t="n">
        <v>5367.9</v>
      </c>
      <c r="K15" s="80" t="n">
        <v>24.6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31914.8</v>
      </c>
      <c r="D16" s="50" t="s">
        <v>57</v>
      </c>
      <c r="E16" s="78" t="n">
        <v>961.5</v>
      </c>
      <c r="F16" s="50" t="s">
        <v>58</v>
      </c>
      <c r="G16" s="78" t="n">
        <v>30953.3</v>
      </c>
      <c r="H16" s="79" t="n">
        <v>29.6</v>
      </c>
      <c r="I16" s="79" t="n">
        <v>3.2</v>
      </c>
      <c r="J16" s="79" t="n">
        <v>6363.3</v>
      </c>
      <c r="K16" s="80" t="n">
        <v>25.9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36724.1</v>
      </c>
      <c r="D17" s="50" t="s">
        <v>57</v>
      </c>
      <c r="E17" s="78" t="n">
        <v>925</v>
      </c>
      <c r="F17" s="50" t="s">
        <v>58</v>
      </c>
      <c r="G17" s="78" t="n">
        <v>35799.1</v>
      </c>
      <c r="H17" s="79" t="n">
        <v>-44.3</v>
      </c>
      <c r="I17" s="79" t="n">
        <v>-4.6</v>
      </c>
      <c r="J17" s="79" t="n">
        <v>7937.1</v>
      </c>
      <c r="K17" s="80" t="n">
        <v>28.5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36559</v>
      </c>
      <c r="D18" s="50" t="s">
        <v>58</v>
      </c>
      <c r="E18" s="78" t="n">
        <v>926.3</v>
      </c>
      <c r="F18" s="50" t="s">
        <v>58</v>
      </c>
      <c r="G18" s="78" t="n">
        <v>35632.7</v>
      </c>
      <c r="H18" s="79" t="n">
        <v>-81.3</v>
      </c>
      <c r="I18" s="79" t="n">
        <v>-8.1</v>
      </c>
      <c r="J18" s="79" t="n">
        <v>9332</v>
      </c>
      <c r="K18" s="80" t="n">
        <v>35.5</v>
      </c>
    </row>
    <row r="19" customFormat="false" ht="28.5" hidden="false" customHeight="true" outlineLevel="0" collapsed="false">
      <c r="A19" s="74" t="s">
        <v>63</v>
      </c>
      <c r="B19" s="50"/>
      <c r="C19" s="78" t="n">
        <v>37012.9</v>
      </c>
      <c r="D19" s="48"/>
      <c r="E19" s="78" t="n">
        <v>1034.5</v>
      </c>
      <c r="F19" s="50"/>
      <c r="G19" s="78" t="n">
        <v>35978.4</v>
      </c>
      <c r="H19" s="79" t="n">
        <v>139.2</v>
      </c>
      <c r="I19" s="79" t="n">
        <v>15.5</v>
      </c>
      <c r="J19" s="79" t="n">
        <v>11719.9</v>
      </c>
      <c r="K19" s="80" t="n">
        <v>48.3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59822</v>
      </c>
      <c r="D13" s="48"/>
      <c r="E13" s="75" t="n">
        <v>27251.2</v>
      </c>
      <c r="F13" s="48"/>
      <c r="G13" s="75" t="n">
        <v>132570.8</v>
      </c>
      <c r="H13" s="76" t="n">
        <v>932.3</v>
      </c>
      <c r="I13" s="76" t="n">
        <v>3.5</v>
      </c>
      <c r="J13" s="76" t="n">
        <v>17647.1</v>
      </c>
      <c r="K13" s="77" t="n">
        <v>15.4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21795.3</v>
      </c>
      <c r="D14" s="48" t="s">
        <v>57</v>
      </c>
      <c r="E14" s="78" t="n">
        <v>3983</v>
      </c>
      <c r="F14" s="50" t="s">
        <v>58</v>
      </c>
      <c r="G14" s="78" t="n">
        <v>17812.3</v>
      </c>
      <c r="H14" s="79" t="n">
        <v>-439.9</v>
      </c>
      <c r="I14" s="79" t="n">
        <v>-9.9</v>
      </c>
      <c r="J14" s="79" t="n">
        <v>-1677.4</v>
      </c>
      <c r="K14" s="80" t="n">
        <v>-8.6</v>
      </c>
    </row>
    <row r="15" customFormat="false" ht="28.5" hidden="false" customHeight="true" outlineLevel="0" collapsed="false">
      <c r="A15" s="74" t="s">
        <v>59</v>
      </c>
      <c r="B15" s="50" t="s">
        <v>58</v>
      </c>
      <c r="C15" s="78" t="n">
        <v>24855.2</v>
      </c>
      <c r="D15" s="48" t="s">
        <v>57</v>
      </c>
      <c r="E15" s="78" t="n">
        <v>4164.6</v>
      </c>
      <c r="F15" s="50" t="s">
        <v>58</v>
      </c>
      <c r="G15" s="78" t="n">
        <v>20690.6</v>
      </c>
      <c r="H15" s="79" t="n">
        <v>624.1</v>
      </c>
      <c r="I15" s="79" t="n">
        <v>17.6</v>
      </c>
      <c r="J15" s="79" t="n">
        <v>3056.8</v>
      </c>
      <c r="K15" s="80" t="n">
        <v>17.3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28254.2</v>
      </c>
      <c r="D16" s="48" t="s">
        <v>57</v>
      </c>
      <c r="E16" s="78" t="n">
        <v>4675.6</v>
      </c>
      <c r="F16" s="50" t="s">
        <v>58</v>
      </c>
      <c r="G16" s="78" t="n">
        <v>23578.6</v>
      </c>
      <c r="H16" s="79" t="n">
        <v>205.5</v>
      </c>
      <c r="I16" s="79" t="n">
        <v>4.6</v>
      </c>
      <c r="J16" s="79" t="n">
        <v>5049.6</v>
      </c>
      <c r="K16" s="80" t="n">
        <v>27.3</v>
      </c>
    </row>
    <row r="17" customFormat="false" ht="28.5" hidden="false" customHeight="true" outlineLevel="0" collapsed="false">
      <c r="A17" s="74" t="s">
        <v>61</v>
      </c>
      <c r="B17" s="50" t="s">
        <v>58</v>
      </c>
      <c r="C17" s="78" t="n">
        <v>29523.3</v>
      </c>
      <c r="D17" s="50" t="s">
        <v>57</v>
      </c>
      <c r="E17" s="78" t="n">
        <v>5236</v>
      </c>
      <c r="F17" s="50" t="s">
        <v>58</v>
      </c>
      <c r="G17" s="78" t="n">
        <v>24287.3</v>
      </c>
      <c r="H17" s="79" t="n">
        <v>790.9</v>
      </c>
      <c r="I17" s="79" t="n">
        <v>17.8</v>
      </c>
      <c r="J17" s="79" t="n">
        <v>5966</v>
      </c>
      <c r="K17" s="80" t="n">
        <v>32.6</v>
      </c>
    </row>
    <row r="18" customFormat="false" ht="28.5" hidden="false" customHeight="true" outlineLevel="0" collapsed="false">
      <c r="A18" s="74" t="s">
        <v>62</v>
      </c>
      <c r="B18" s="50" t="s">
        <v>58</v>
      </c>
      <c r="C18" s="78" t="n">
        <v>26938.1</v>
      </c>
      <c r="D18" s="50" t="s">
        <v>58</v>
      </c>
      <c r="E18" s="78" t="n">
        <v>4349.9</v>
      </c>
      <c r="F18" s="50" t="s">
        <v>58</v>
      </c>
      <c r="G18" s="78" t="n">
        <v>22588.2</v>
      </c>
      <c r="H18" s="79" t="n">
        <v>-384.7</v>
      </c>
      <c r="I18" s="79" t="n">
        <v>-8.1</v>
      </c>
      <c r="J18" s="79" t="n">
        <v>1366.7</v>
      </c>
      <c r="K18" s="80" t="n">
        <v>6.4</v>
      </c>
    </row>
    <row r="19" customFormat="false" ht="28.5" hidden="false" customHeight="true" outlineLevel="0" collapsed="false">
      <c r="A19" s="74" t="s">
        <v>63</v>
      </c>
      <c r="B19" s="48"/>
      <c r="C19" s="78" t="n">
        <v>28455.9</v>
      </c>
      <c r="D19" s="48"/>
      <c r="E19" s="78" t="n">
        <v>4842.1</v>
      </c>
      <c r="F19" s="48"/>
      <c r="G19" s="78" t="n">
        <v>23613.8</v>
      </c>
      <c r="H19" s="79" t="n">
        <v>136.4</v>
      </c>
      <c r="I19" s="79" t="n">
        <v>2.9</v>
      </c>
      <c r="J19" s="79" t="n">
        <v>3885.4</v>
      </c>
      <c r="K19" s="80" t="n">
        <v>19.7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767</v>
      </c>
      <c r="C13" s="76" t="n">
        <v>2.1</v>
      </c>
      <c r="D13" s="76" t="n">
        <v>-84</v>
      </c>
      <c r="E13" s="77" t="n">
        <v>-9.9</v>
      </c>
      <c r="F13" s="76" t="n">
        <v>198.4</v>
      </c>
      <c r="G13" s="76" t="n">
        <v>0.7</v>
      </c>
      <c r="H13" s="76" t="n">
        <v>-50.6</v>
      </c>
      <c r="I13" s="77" t="n">
        <v>-20.3</v>
      </c>
    </row>
    <row r="14" s="2" customFormat="true" ht="40.15" hidden="false" customHeight="true" outlineLevel="0" collapsed="false">
      <c r="A14" s="101" t="s">
        <v>106</v>
      </c>
      <c r="B14" s="79" t="n">
        <v>394.4</v>
      </c>
      <c r="C14" s="79" t="n">
        <v>1.1</v>
      </c>
      <c r="D14" s="79" t="n">
        <v>-14.1</v>
      </c>
      <c r="E14" s="80" t="n">
        <v>-3.5</v>
      </c>
      <c r="F14" s="79" t="n">
        <v>1499.8</v>
      </c>
      <c r="G14" s="79" t="n">
        <v>5.3</v>
      </c>
      <c r="H14" s="79" t="n">
        <v>-108.7</v>
      </c>
      <c r="I14" s="80" t="n">
        <v>-6.8</v>
      </c>
    </row>
    <row r="15" s="2" customFormat="true" ht="40.15" hidden="false" customHeight="true" outlineLevel="0" collapsed="false">
      <c r="A15" s="101" t="s">
        <v>107</v>
      </c>
      <c r="B15" s="79" t="n">
        <v>127.5</v>
      </c>
      <c r="C15" s="79" t="n">
        <v>0.3</v>
      </c>
      <c r="D15" s="79" t="n">
        <v>5.3</v>
      </c>
      <c r="E15" s="80" t="n">
        <v>4.3</v>
      </c>
      <c r="F15" s="79" t="n">
        <v>134.1</v>
      </c>
      <c r="G15" s="79" t="n">
        <v>0.5</v>
      </c>
      <c r="H15" s="79" t="n">
        <v>15.7</v>
      </c>
      <c r="I15" s="80" t="n">
        <v>13.3</v>
      </c>
    </row>
    <row r="16" s="2" customFormat="true" ht="40.15" hidden="false" customHeight="true" outlineLevel="0" collapsed="false">
      <c r="A16" s="101" t="s">
        <v>108</v>
      </c>
      <c r="B16" s="79" t="n">
        <v>35724</v>
      </c>
      <c r="C16" s="79" t="n">
        <v>96.5</v>
      </c>
      <c r="D16" s="79" t="n">
        <v>11951.9</v>
      </c>
      <c r="E16" s="80" t="n">
        <v>50.3</v>
      </c>
      <c r="F16" s="79" t="n">
        <v>26623.6</v>
      </c>
      <c r="G16" s="79" t="n">
        <v>93.5</v>
      </c>
      <c r="H16" s="79" t="n">
        <v>4165.4</v>
      </c>
      <c r="I16" s="80" t="n">
        <v>18.5</v>
      </c>
    </row>
    <row r="17" s="2" customFormat="true" ht="40.15" hidden="false" customHeight="true" outlineLevel="0" collapsed="false">
      <c r="A17" s="101" t="s">
        <v>70</v>
      </c>
      <c r="B17" s="79" t="n">
        <v>37012.9</v>
      </c>
      <c r="C17" s="79" t="n">
        <v>100</v>
      </c>
      <c r="D17" s="79" t="n">
        <v>11859.1</v>
      </c>
      <c r="E17" s="80" t="n">
        <v>47.1</v>
      </c>
      <c r="F17" s="79" t="n">
        <v>28455.9</v>
      </c>
      <c r="G17" s="79" t="n">
        <v>100</v>
      </c>
      <c r="H17" s="79" t="n">
        <v>4021.8</v>
      </c>
      <c r="I17" s="80" t="n">
        <v>16.5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4516.1</v>
      </c>
      <c r="C13" s="76" t="n">
        <v>2.3</v>
      </c>
      <c r="D13" s="76" t="n">
        <v>-887.7</v>
      </c>
      <c r="E13" s="77" t="n">
        <v>-16.4</v>
      </c>
      <c r="F13" s="76" t="n">
        <v>1152.8</v>
      </c>
      <c r="G13" s="76" t="n">
        <v>0.7</v>
      </c>
      <c r="H13" s="76" t="n">
        <v>-174.8</v>
      </c>
      <c r="I13" s="77" t="n">
        <v>-13.2</v>
      </c>
    </row>
    <row r="14" s="2" customFormat="true" ht="40.15" hidden="false" customHeight="true" outlineLevel="0" collapsed="false">
      <c r="A14" s="101" t="s">
        <v>106</v>
      </c>
      <c r="B14" s="79" t="n">
        <v>2630.9</v>
      </c>
      <c r="C14" s="79" t="n">
        <v>1.3</v>
      </c>
      <c r="D14" s="79" t="n">
        <v>384.5</v>
      </c>
      <c r="E14" s="80" t="n">
        <v>17.1</v>
      </c>
      <c r="F14" s="79" t="n">
        <v>9233.1</v>
      </c>
      <c r="G14" s="79" t="n">
        <v>5.8</v>
      </c>
      <c r="H14" s="79" t="n">
        <v>-773</v>
      </c>
      <c r="I14" s="80" t="n">
        <v>-7.7</v>
      </c>
    </row>
    <row r="15" s="2" customFormat="true" ht="40.15" hidden="false" customHeight="true" outlineLevel="0" collapsed="false">
      <c r="A15" s="101" t="s">
        <v>107</v>
      </c>
      <c r="B15" s="79" t="n">
        <v>747.2</v>
      </c>
      <c r="C15" s="79" t="n">
        <v>0.4</v>
      </c>
      <c r="D15" s="79" t="n">
        <v>-63</v>
      </c>
      <c r="E15" s="80" t="n">
        <v>-7.8</v>
      </c>
      <c r="F15" s="79" t="n">
        <v>879.1</v>
      </c>
      <c r="G15" s="79" t="n">
        <v>0.6</v>
      </c>
      <c r="H15" s="79" t="n">
        <v>59.8</v>
      </c>
      <c r="I15" s="80" t="n">
        <v>7.3</v>
      </c>
    </row>
    <row r="16" s="2" customFormat="true" ht="40.15" hidden="false" customHeight="true" outlineLevel="0" collapsed="false">
      <c r="A16" s="101" t="s">
        <v>108</v>
      </c>
      <c r="B16" s="79" t="n">
        <v>187410.3</v>
      </c>
      <c r="C16" s="79" t="n">
        <v>96</v>
      </c>
      <c r="D16" s="79" t="n">
        <v>38323.6</v>
      </c>
      <c r="E16" s="80" t="n">
        <v>25.7</v>
      </c>
      <c r="F16" s="79" t="n">
        <v>148557</v>
      </c>
      <c r="G16" s="79" t="n">
        <v>92.9</v>
      </c>
      <c r="H16" s="79" t="n">
        <v>19467.4</v>
      </c>
      <c r="I16" s="80" t="n">
        <v>15.1</v>
      </c>
    </row>
    <row r="17" s="2" customFormat="true" ht="40.15" hidden="false" customHeight="true" outlineLevel="0" collapsed="false">
      <c r="A17" s="101" t="s">
        <v>70</v>
      </c>
      <c r="B17" s="79" t="n">
        <v>195304.5</v>
      </c>
      <c r="C17" s="79" t="n">
        <v>100</v>
      </c>
      <c r="D17" s="79" t="n">
        <v>37757.4</v>
      </c>
      <c r="E17" s="80" t="n">
        <v>24</v>
      </c>
      <c r="F17" s="79" t="n">
        <v>159822</v>
      </c>
      <c r="G17" s="79" t="n">
        <v>100</v>
      </c>
      <c r="H17" s="79" t="n">
        <v>18579.4</v>
      </c>
      <c r="I17" s="80" t="n">
        <v>13.2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9376.8</v>
      </c>
      <c r="C3" s="103" t="n">
        <v>24380.3</v>
      </c>
    </row>
    <row r="4" customFormat="false" ht="22.5" hidden="false" customHeight="true" outlineLevel="0" collapsed="false">
      <c r="A4" s="103" t="n">
        <v>2</v>
      </c>
      <c r="B4" s="103" t="n">
        <v>26297.3</v>
      </c>
      <c r="C4" s="103" t="n">
        <v>24633.4</v>
      </c>
    </row>
    <row r="5" customFormat="false" ht="22.5" hidden="false" customHeight="true" outlineLevel="0" collapsed="false">
      <c r="A5" s="103" t="n">
        <v>3</v>
      </c>
      <c r="B5" s="103" t="n">
        <v>32779</v>
      </c>
      <c r="C5" s="103" t="n">
        <v>28934.1</v>
      </c>
    </row>
    <row r="6" customFormat="false" ht="22.5" hidden="false" customHeight="true" outlineLevel="0" collapsed="false">
      <c r="A6" s="103" t="n">
        <v>4</v>
      </c>
      <c r="B6" s="103" t="n">
        <v>24591.1</v>
      </c>
      <c r="C6" s="103" t="n">
        <v>22258.3</v>
      </c>
    </row>
    <row r="7" customFormat="false" ht="22.5" hidden="false" customHeight="true" outlineLevel="0" collapsed="false">
      <c r="A7" s="103" t="n">
        <v>5</v>
      </c>
      <c r="B7" s="103" t="n">
        <v>26662.7</v>
      </c>
      <c r="C7" s="103" t="n">
        <v>25088.7</v>
      </c>
    </row>
    <row r="8" customFormat="false" ht="22.5" hidden="false" customHeight="true" outlineLevel="0" collapsed="false">
      <c r="A8" s="103" t="n">
        <v>6</v>
      </c>
      <c r="B8" s="103" t="n">
        <v>26898</v>
      </c>
      <c r="C8" s="103" t="n">
        <v>23941</v>
      </c>
    </row>
    <row r="9" customFormat="false" ht="22.5" hidden="false" customHeight="true" outlineLevel="0" collapsed="false">
      <c r="A9" s="103" t="n">
        <v>7</v>
      </c>
      <c r="B9" s="103" t="n">
        <v>26816.9</v>
      </c>
      <c r="C9" s="103" t="n">
        <v>22901.1</v>
      </c>
    </row>
    <row r="10" customFormat="false" ht="22.5" hidden="false" customHeight="true" outlineLevel="0" collapsed="false">
      <c r="A10" s="103" t="n">
        <v>8</v>
      </c>
      <c r="B10" s="103" t="n">
        <v>29072.5</v>
      </c>
      <c r="C10" s="103" t="n">
        <v>23471.9</v>
      </c>
    </row>
    <row r="11" customFormat="false" ht="22.5" hidden="false" customHeight="true" outlineLevel="0" collapsed="false">
      <c r="A11" s="103" t="n">
        <v>9</v>
      </c>
      <c r="B11" s="103" t="n">
        <v>26903.2</v>
      </c>
      <c r="C11" s="103" t="n">
        <v>23366</v>
      </c>
    </row>
    <row r="12" customFormat="false" ht="22.5" hidden="false" customHeight="true" outlineLevel="0" collapsed="false">
      <c r="A12" s="103" t="n">
        <v>10</v>
      </c>
      <c r="B12" s="103" t="n">
        <v>26728</v>
      </c>
      <c r="C12" s="103" t="n">
        <v>23358.5</v>
      </c>
    </row>
    <row r="13" customFormat="false" ht="22.5" hidden="false" customHeight="true" outlineLevel="0" collapsed="false">
      <c r="A13" s="103" t="n">
        <v>11</v>
      </c>
      <c r="B13" s="103" t="n">
        <v>26514.7</v>
      </c>
      <c r="C13" s="103" t="n">
        <v>23942.4</v>
      </c>
    </row>
    <row r="14" customFormat="false" ht="22.5" hidden="false" customHeight="true" outlineLevel="0" collapsed="false">
      <c r="A14" s="103" t="n">
        <v>12</v>
      </c>
      <c r="B14" s="103" t="n">
        <v>28962</v>
      </c>
      <c r="C14" s="103" t="n">
        <v>23449.8</v>
      </c>
    </row>
    <row r="15" customFormat="false" ht="22.5" hidden="false" customHeight="true" outlineLevel="0" collapsed="false">
      <c r="A15" s="103" t="n">
        <v>1</v>
      </c>
      <c r="B15" s="103" t="n">
        <v>28051.3</v>
      </c>
      <c r="C15" s="103" t="n">
        <v>23912.6</v>
      </c>
    </row>
    <row r="16" customFormat="false" ht="22.5" hidden="false" customHeight="true" outlineLevel="0" collapsed="false">
      <c r="A16" s="103" t="n">
        <v>2</v>
      </c>
      <c r="B16" s="103" t="n">
        <v>22680.5</v>
      </c>
      <c r="C16" s="103" t="n">
        <v>21174.3</v>
      </c>
    </row>
    <row r="17" customFormat="false" ht="22.5" hidden="false" customHeight="true" outlineLevel="0" collapsed="false">
      <c r="A17" s="103" t="n">
        <v>3</v>
      </c>
      <c r="B17" s="103" t="n">
        <v>25521.9</v>
      </c>
      <c r="C17" s="103" t="n">
        <v>22999.1</v>
      </c>
    </row>
    <row r="18" customFormat="false" ht="22.5" hidden="false" customHeight="true" outlineLevel="0" collapsed="false">
      <c r="A18" s="103" t="n">
        <v>4</v>
      </c>
      <c r="B18" s="103" t="n">
        <v>28831.3</v>
      </c>
      <c r="C18" s="103" t="n">
        <v>22766.4</v>
      </c>
    </row>
    <row r="19" customFormat="false" ht="24" hidden="false" customHeight="true" outlineLevel="0" collapsed="false">
      <c r="A19" s="103" t="n">
        <v>5</v>
      </c>
      <c r="B19" s="103" t="n">
        <v>27308.3</v>
      </c>
      <c r="C19" s="103" t="n">
        <v>25956.1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5153.8</v>
      </c>
      <c r="C20" s="103" t="n">
        <v>24434.1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7471.6</v>
      </c>
      <c r="C21" s="103" t="n">
        <v>24353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31370.1</v>
      </c>
      <c r="C22" s="103" t="n">
        <v>25211.7</v>
      </c>
    </row>
    <row r="23" customFormat="false" ht="15.75" hidden="false" customHeight="false" outlineLevel="0" collapsed="false">
      <c r="A23" s="103" t="n">
        <v>9</v>
      </c>
      <c r="B23" s="103" t="n">
        <v>28465.9</v>
      </c>
      <c r="C23" s="103" t="n">
        <v>26002.5</v>
      </c>
    </row>
    <row r="24" customFormat="false" ht="15.75" hidden="false" customHeight="false" outlineLevel="0" collapsed="false">
      <c r="A24" s="103" t="n">
        <v>10</v>
      </c>
      <c r="B24" s="103" t="n">
        <v>28552.7</v>
      </c>
      <c r="C24" s="103" t="n">
        <v>23357.7</v>
      </c>
    </row>
    <row r="25" customFormat="false" ht="15.75" hidden="false" customHeight="false" outlineLevel="0" collapsed="false">
      <c r="A25" s="103" t="n">
        <v>11</v>
      </c>
      <c r="B25" s="103" t="n">
        <v>32082.2</v>
      </c>
      <c r="C25" s="103" t="n">
        <v>27008.4</v>
      </c>
    </row>
    <row r="26" customFormat="false" ht="15.75" hidden="false" customHeight="false" outlineLevel="0" collapsed="false">
      <c r="A26" s="103" t="n">
        <v>12</v>
      </c>
      <c r="B26" s="103" t="n">
        <v>31560.9</v>
      </c>
      <c r="C26" s="103" t="n">
        <v>27760.4</v>
      </c>
    </row>
    <row r="27" customFormat="false" ht="15.75" hidden="false" customHeight="false" outlineLevel="0" collapsed="false">
      <c r="A27" s="103" t="n">
        <v>1</v>
      </c>
      <c r="B27" s="103" t="n">
        <v>25011.2</v>
      </c>
      <c r="C27" s="103" t="n">
        <v>21795.3</v>
      </c>
    </row>
    <row r="28" customFormat="false" ht="15.75" hidden="false" customHeight="false" outlineLevel="0" collapsed="false">
      <c r="A28" s="103" t="n">
        <v>2</v>
      </c>
      <c r="B28" s="103" t="n">
        <v>28082.5</v>
      </c>
      <c r="C28" s="103" t="n">
        <v>24855.2</v>
      </c>
    </row>
    <row r="29" customFormat="false" ht="15.75" hidden="false" customHeight="false" outlineLevel="0" collapsed="false">
      <c r="A29" s="103" t="n">
        <v>3</v>
      </c>
      <c r="B29" s="103" t="n">
        <v>31914.8</v>
      </c>
      <c r="C29" s="103" t="n">
        <v>28254.2</v>
      </c>
    </row>
    <row r="30" customFormat="false" ht="15.75" hidden="false" customHeight="false" outlineLevel="0" collapsed="false">
      <c r="A30" s="103" t="n">
        <v>4</v>
      </c>
      <c r="B30" s="103" t="n">
        <v>36724.1</v>
      </c>
      <c r="C30" s="103" t="n">
        <v>29523.3</v>
      </c>
    </row>
    <row r="31" customFormat="false" ht="15.75" hidden="false" customHeight="false" outlineLevel="0" collapsed="false">
      <c r="A31" s="103" t="n">
        <v>5</v>
      </c>
      <c r="B31" s="103" t="n">
        <v>36559</v>
      </c>
      <c r="C31" s="103" t="n">
        <v>26938.1</v>
      </c>
    </row>
    <row r="32" customFormat="false" ht="15.75" hidden="false" customHeight="false" outlineLevel="0" collapsed="false">
      <c r="A32" s="103" t="n">
        <v>6</v>
      </c>
      <c r="B32" s="103" t="n">
        <v>37012.9</v>
      </c>
      <c r="C32" s="103" t="n">
        <v>28455.9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s">
        <v>118</v>
      </c>
      <c r="C2" s="114" t="n">
        <v>114</v>
      </c>
      <c r="D2" s="113" t="s">
        <v>118</v>
      </c>
      <c r="E2" s="114" t="n">
        <v>114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051.3</v>
      </c>
      <c r="C3" s="109" t="n">
        <v>25011.2</v>
      </c>
      <c r="D3" s="109" t="n">
        <v>23912.6</v>
      </c>
      <c r="E3" s="109" t="n">
        <v>21795.3</v>
      </c>
    </row>
    <row r="4" customFormat="false" ht="23.25" hidden="false" customHeight="true" outlineLevel="0" collapsed="false">
      <c r="A4" s="116" t="n">
        <v>2</v>
      </c>
      <c r="B4" s="109" t="n">
        <v>50731.8</v>
      </c>
      <c r="C4" s="109" t="n">
        <v>53093.7</v>
      </c>
      <c r="D4" s="109" t="n">
        <v>45086.9</v>
      </c>
      <c r="E4" s="109" t="n">
        <v>46650.5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76253.7</v>
      </c>
      <c r="C5" s="109" t="n">
        <v>85008.5</v>
      </c>
      <c r="D5" s="109" t="n">
        <v>68086</v>
      </c>
      <c r="E5" s="109" t="n">
        <v>74904.7</v>
      </c>
    </row>
    <row r="6" customFormat="false" ht="27.75" hidden="false" customHeight="true" outlineLevel="0" collapsed="false">
      <c r="A6" s="116" t="n">
        <v>4</v>
      </c>
      <c r="B6" s="109" t="n">
        <v>105085</v>
      </c>
      <c r="C6" s="109" t="n">
        <v>121732.6</v>
      </c>
      <c r="D6" s="109" t="n">
        <v>90852.4</v>
      </c>
      <c r="E6" s="109" t="n">
        <v>104428</v>
      </c>
    </row>
    <row r="7" customFormat="false" ht="27.75" hidden="false" customHeight="true" outlineLevel="0" collapsed="false">
      <c r="A7" s="116" t="n">
        <v>5</v>
      </c>
      <c r="B7" s="109" t="n">
        <v>132393.3</v>
      </c>
      <c r="C7" s="109" t="n">
        <v>158291.6</v>
      </c>
      <c r="D7" s="109" t="n">
        <v>116808.5</v>
      </c>
      <c r="E7" s="109" t="n">
        <v>131366.1</v>
      </c>
    </row>
    <row r="8" customFormat="false" ht="27.75" hidden="false" customHeight="true" outlineLevel="0" collapsed="false">
      <c r="A8" s="116" t="n">
        <v>6</v>
      </c>
      <c r="B8" s="109" t="n">
        <v>157547.1</v>
      </c>
      <c r="C8" s="109" t="n">
        <v>195304.5</v>
      </c>
      <c r="D8" s="109" t="n">
        <v>141242.6</v>
      </c>
      <c r="E8" s="109" t="n">
        <v>159822</v>
      </c>
    </row>
    <row r="9" customFormat="false" ht="27.75" hidden="false" customHeight="true" outlineLevel="0" collapsed="false">
      <c r="A9" s="116" t="n">
        <v>7</v>
      </c>
      <c r="B9" s="109" t="n">
        <v>185018.7</v>
      </c>
      <c r="D9" s="109" t="n">
        <v>165595.9</v>
      </c>
    </row>
    <row r="10" customFormat="false" ht="27.75" hidden="false" customHeight="true" outlineLevel="0" collapsed="false">
      <c r="A10" s="116" t="n">
        <v>8</v>
      </c>
      <c r="B10" s="109" t="n">
        <v>216388.8</v>
      </c>
      <c r="D10" s="109" t="n">
        <v>190807.6</v>
      </c>
    </row>
    <row r="11" customFormat="false" ht="27.75" hidden="false" customHeight="true" outlineLevel="0" collapsed="false">
      <c r="A11" s="116" t="n">
        <v>9</v>
      </c>
      <c r="B11" s="109" t="n">
        <v>244854.7</v>
      </c>
      <c r="D11" s="109" t="n">
        <v>216810.1</v>
      </c>
    </row>
    <row r="12" customFormat="false" ht="27.75" hidden="false" customHeight="true" outlineLevel="0" collapsed="false">
      <c r="A12" s="116" t="n">
        <v>10</v>
      </c>
      <c r="B12" s="109" t="n">
        <v>273407.4</v>
      </c>
      <c r="D12" s="109" t="n">
        <v>240167.8</v>
      </c>
    </row>
    <row r="13" customFormat="false" ht="27.75" hidden="false" customHeight="true" outlineLevel="0" collapsed="false">
      <c r="A13" s="116" t="n">
        <v>11</v>
      </c>
      <c r="B13" s="109" t="n">
        <v>305489.6</v>
      </c>
      <c r="D13" s="109" t="n">
        <v>267176.2</v>
      </c>
    </row>
    <row r="14" customFormat="false" ht="27.75" hidden="false" customHeight="true" outlineLevel="0" collapsed="false">
      <c r="A14" s="116" t="n">
        <v>12</v>
      </c>
      <c r="B14" s="109" t="n">
        <v>337050.5</v>
      </c>
      <c r="D14" s="109" t="n">
        <v>294936.6</v>
      </c>
    </row>
    <row r="15" customFormat="false" ht="34.5" hidden="false" customHeight="true" outlineLevel="0" collapsed="false">
      <c r="B15" s="118" t="n">
        <v>2024</v>
      </c>
      <c r="C15" s="118" t="n">
        <v>2025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33:19Z</cp:lastPrinted>
  <dcterms:modified xsi:type="dcterms:W3CDTF">2025-07-08T07:44:54Z</dcterms:modified>
  <cp:revision>0</cp:revision>
  <dc:subject/>
  <dc:title/>
</cp:coreProperties>
</file>